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Zał. nr 1" sheetId="1" state="visible" r:id="rId2"/>
    <sheet name="Zał. nr 2" sheetId="2" state="visible" r:id="rId3"/>
    <sheet name="Zał. nr 3 " sheetId="3" state="visible" r:id="rId4"/>
    <sheet name="Zal. nr 4" sheetId="4" state="visible" r:id="rId5"/>
    <sheet name="Zał. nr 5" sheetId="5" state="visible" r:id="rId6"/>
    <sheet name="Zał.Nr 6." sheetId="6" state="visible" r:id="rId7"/>
    <sheet name="Zał. nr 7" sheetId="7" state="visible" r:id="rId8"/>
    <sheet name="Zał. nr 8" sheetId="8" state="visible" r:id="rId9"/>
    <sheet name="Zal. nr 9." sheetId="9" state="visible" r:id="rId10"/>
    <sheet name="Zał.nr 10" sheetId="10" state="visible" r:id="rId11"/>
    <sheet name="Zał. nr 11" sheetId="11" state="visible" r:id="rId12"/>
    <sheet name="Zał. nr 12 przedsięzwięcia" sheetId="12" state="visible" r:id="rId13"/>
    <sheet name="Tabela nr 1." sheetId="13" state="visible" r:id="rId14"/>
    <sheet name="Zał. nr 13" sheetId="14" state="visible" r:id="rId15"/>
    <sheet name="Zał. nr 14 Odpady komunlane" sheetId="15" state="visible" r:id="rId16"/>
  </sheets>
  <externalReferences>
    <externalReference r:id="rId17"/>
  </externalReferences>
  <definedNames>
    <definedName function="false" hidden="false" localSheetId="12" name="_xlnm.Print_Titles" vbProcedure="false">'Tabela nr 1.'!$3:$3</definedName>
    <definedName function="false" hidden="false" localSheetId="0" name="_xlnm.Print_Titles" vbProcedure="false">'Zał. nr 1'!$4:$5</definedName>
    <definedName function="false" hidden="false" localSheetId="11" name="_xlnm.Print_Titles" vbProcedure="false">'Zał. nr 12 przedsięzwięcia'!$6:$6</definedName>
    <definedName function="false" hidden="false" localSheetId="13" name="_xlnm.Print_Titles" vbProcedure="false">'Zał. nr 13'!$3:$3</definedName>
    <definedName function="false" hidden="false" localSheetId="14" name="_xlnm.Print_Titles" vbProcedure="false">'Zał. nr 14 Odpady komunlane'!$16:$16</definedName>
    <definedName function="false" hidden="false" localSheetId="1" name="_xlnm.Print_Titles" vbProcedure="false">'Zał. nr 2'!$3:$3</definedName>
    <definedName function="false" hidden="false" localSheetId="3" name="_xlnm.Print_Titles" vbProcedure="false">'Zal. nr 4'!$5:$7</definedName>
    <definedName function="false" hidden="false" localSheetId="4" name="_xlnm.Print_Titles" vbProcedure="false">'Zał. nr 5'!$5:$6</definedName>
    <definedName function="false" hidden="false" localSheetId="6" name="_xlnm.Print_Titles" vbProcedure="false">'Zał. nr 7'!$6:$7</definedName>
    <definedName function="false" hidden="false" localSheetId="7" name="_xlnm.Print_Titles" vbProcedure="false">'Zał. nr 8'!$4:$4</definedName>
    <definedName function="false" hidden="false" localSheetId="9" name="_xlnm.Print_Titles" vbProcedure="false">'Zał.nr 10'!$12:$12</definedName>
    <definedName function="false" hidden="false" name="Excel_BuiltIn_Print_Titles_2" vbProcedure="false">#REF!</definedName>
    <definedName function="false" hidden="false" name="Excel_BuiltIn_Print_Titles_2_1" vbProcedure="false">#REF!</definedName>
    <definedName function="false" hidden="false" name="Excel_BuiltIn_Print_Titles_2_1_1" vbProcedure="false">#REF!</definedName>
    <definedName function="false" hidden="false" name="Excel_BuiltIn_Print_Titles_3_1" vbProcedure="false">#REF!</definedName>
    <definedName function="false" hidden="false" name="Excel_BuiltIn_Print_Titles_3_1_1" vbProcedure="false">#REF!</definedName>
    <definedName function="false" hidden="false" name="Excel_BuiltIn_Print_Titles_5" vbProcedure="false">#REF!</definedName>
    <definedName function="false" hidden="false" name="Excel_BuiltIn_Print_Titles_5_1" vbProcedure="false">#REF!</definedName>
    <definedName function="false" hidden="false" name="Excel_BuiltIn_Print_Titles_6" vbProcedure="false">#REF!</definedName>
    <definedName function="false" hidden="false" name="Excel_BuiltIn_Print_Titles_6_1" vbProcedure="false">#REF!</definedName>
    <definedName function="false" hidden="false" name="Excel_BuiltIn_Print_Titles_8" vbProcedure="false">#REF!</definedName>
    <definedName function="false" hidden="false" name="Excel_BuiltIn_Print_Titles_8_1" vbProcedure="false">#REF!</definedName>
    <definedName function="false" hidden="false" name="zal.3" vbProcedure="false">#REF!</definedName>
    <definedName function="false" hidden="false" localSheetId="2" name="Excel_BuiltIn_Print_Titles_2" vbProcedure="false">#REF!</definedName>
    <definedName function="false" hidden="false" localSheetId="2" name="Excel_BuiltIn_Print_Titles_2_1" vbProcedure="false">#REF!</definedName>
    <definedName function="false" hidden="false" localSheetId="2" name="Excel_BuiltIn_Print_Titles_2_1_1" vbProcedure="false">#REF!</definedName>
    <definedName function="false" hidden="false" localSheetId="2" name="Excel_BuiltIn_Print_Titles_3_1" vbProcedure="false">#REF!</definedName>
    <definedName function="false" hidden="false" localSheetId="2" name="Excel_BuiltIn_Print_Titles_3_1_1" vbProcedure="false">#REF!</definedName>
    <definedName function="false" hidden="false" localSheetId="2" name="Excel_BuiltIn_Print_Titles_5" vbProcedure="false">#REF!</definedName>
    <definedName function="false" hidden="false" localSheetId="2" name="Excel_BuiltIn_Print_Titles_5_1" vbProcedure="false">#REF!</definedName>
    <definedName function="false" hidden="false" localSheetId="2" name="Excel_BuiltIn_Print_Titles_6" vbProcedure="false">#REF!</definedName>
    <definedName function="false" hidden="false" localSheetId="2" name="Excel_BuiltIn_Print_Titles_6_1" vbProcedure="false">#REF!</definedName>
    <definedName function="false" hidden="false" localSheetId="2" name="Excel_BuiltIn_Print_Titles_8" vbProcedure="false">#REF!</definedName>
    <definedName function="false" hidden="false" localSheetId="2" name="Excel_BuiltIn_Print_Titles_8_1" vbProcedure="false">#REF!</definedName>
    <definedName function="false" hidden="false" localSheetId="3" name="Excel_BuiltIn_Print_Titles_2" vbProcedure="false">#REF!</definedName>
    <definedName function="false" hidden="false" localSheetId="3" name="Excel_BuiltIn_Print_Titles_2_1" vbProcedure="false">#REF!</definedName>
    <definedName function="false" hidden="false" localSheetId="3" name="Excel_BuiltIn_Print_Titles_2_1_1" vbProcedure="false">#REF!</definedName>
    <definedName function="false" hidden="false" localSheetId="3" name="Excel_BuiltIn_Print_Titles_3_1" vbProcedure="false">#REF!</definedName>
    <definedName function="false" hidden="false" localSheetId="3" name="Excel_BuiltIn_Print_Titles_3_1_1" vbProcedure="false">#REF!</definedName>
    <definedName function="false" hidden="false" localSheetId="3" name="Excel_BuiltIn_Print_Titles_5" vbProcedure="false">#REF!</definedName>
    <definedName function="false" hidden="false" localSheetId="3" name="Excel_BuiltIn_Print_Titles_5_1" vbProcedure="false">#REF!</definedName>
    <definedName function="false" hidden="false" localSheetId="3" name="Excel_BuiltIn_Print_Titles_6" vbProcedure="false">#REF!</definedName>
    <definedName function="false" hidden="false" localSheetId="3" name="Excel_BuiltIn_Print_Titles_6_1" vbProcedure="false">#REF!</definedName>
    <definedName function="false" hidden="false" localSheetId="3" name="Excel_BuiltIn_Print_Titles_8" vbProcedure="false">#REF!</definedName>
    <definedName function="false" hidden="false" localSheetId="3" name="Excel_BuiltIn_Print_Titles_8_1" vbProcedure="false">#REF!</definedName>
    <definedName function="false" hidden="false" localSheetId="4" name="Excel_BuiltIn_Print_Titles_2" vbProcedure="false">#REF!</definedName>
    <definedName function="false" hidden="false" localSheetId="4" name="Excel_BuiltIn_Print_Titles_2_1" vbProcedure="false">#REF!</definedName>
    <definedName function="false" hidden="false" localSheetId="4" name="Excel_BuiltIn_Print_Titles_2_1_1" vbProcedure="false">#REF!</definedName>
    <definedName function="false" hidden="false" localSheetId="4" name="Excel_BuiltIn_Print_Titles_3_1" vbProcedure="false">#REF!</definedName>
    <definedName function="false" hidden="false" localSheetId="4" name="Excel_BuiltIn_Print_Titles_3_1_1" vbProcedure="false">#REF!</definedName>
    <definedName function="false" hidden="false" localSheetId="4" name="Excel_BuiltIn_Print_Titles_5" vbProcedure="false">#REF!</definedName>
    <definedName function="false" hidden="false" localSheetId="4" name="Excel_BuiltIn_Print_Titles_5_1" vbProcedure="false">#REF!</definedName>
    <definedName function="false" hidden="false" localSheetId="4" name="Excel_BuiltIn_Print_Titles_6" vbProcedure="false">#REF!</definedName>
    <definedName function="false" hidden="false" localSheetId="4" name="Excel_BuiltIn_Print_Titles_6_1" vbProcedure="false">#REF!</definedName>
    <definedName function="false" hidden="false" localSheetId="4" name="Excel_BuiltIn_Print_Titles_8" vbProcedure="false">#REF!</definedName>
    <definedName function="false" hidden="false" localSheetId="4" name="Excel_BuiltIn_Print_Titles_8_1" vbProcedure="false">#REF!</definedName>
    <definedName function="false" hidden="false" localSheetId="5" name="Excel_BuiltIn_Print_Titles_2" vbProcedure="false">#REF!</definedName>
    <definedName function="false" hidden="false" localSheetId="5" name="Excel_BuiltIn_Print_Titles_2_1" vbProcedure="false">#REF!</definedName>
    <definedName function="false" hidden="false" localSheetId="5" name="Excel_BuiltIn_Print_Titles_2_1_1" vbProcedure="false">#REF!</definedName>
    <definedName function="false" hidden="false" localSheetId="5" name="Excel_BuiltIn_Print_Titles_3_1" vbProcedure="false">#REF!</definedName>
    <definedName function="false" hidden="false" localSheetId="5" name="Excel_BuiltIn_Print_Titles_3_1_1" vbProcedure="false">#REF!</definedName>
    <definedName function="false" hidden="false" localSheetId="5" name="Excel_BuiltIn_Print_Titles_5" vbProcedure="false">#REF!</definedName>
    <definedName function="false" hidden="false" localSheetId="5" name="Excel_BuiltIn_Print_Titles_5_1" vbProcedure="false">#REF!</definedName>
    <definedName function="false" hidden="false" localSheetId="5" name="Excel_BuiltIn_Print_Titles_6" vbProcedure="false">#REF!</definedName>
    <definedName function="false" hidden="false" localSheetId="5" name="Excel_BuiltIn_Print_Titles_6_1" vbProcedure="false">#REF!</definedName>
    <definedName function="false" hidden="false" localSheetId="5" name="Excel_BuiltIn_Print_Titles_8" vbProcedure="false">#REF!</definedName>
    <definedName function="false" hidden="false" localSheetId="5" name="Excel_BuiltIn_Print_Titles_8_1" vbProcedure="false">#REF!</definedName>
    <definedName function="false" hidden="false" localSheetId="6" name="Excel_BuiltIn_Print_Titles_2" vbProcedure="false">#REF!</definedName>
    <definedName function="false" hidden="false" localSheetId="6" name="Excel_BuiltIn_Print_Titles_2_1" vbProcedure="false">#REF!</definedName>
    <definedName function="false" hidden="false" localSheetId="6" name="Excel_BuiltIn_Print_Titles_2_1_1" vbProcedure="false">#REF!</definedName>
    <definedName function="false" hidden="false" localSheetId="6" name="Excel_BuiltIn_Print_Titles_3_1" vbProcedure="false">#REF!</definedName>
    <definedName function="false" hidden="false" localSheetId="6" name="Excel_BuiltIn_Print_Titles_3_1_1" vbProcedure="false">#REF!</definedName>
    <definedName function="false" hidden="false" localSheetId="6" name="Excel_BuiltIn_Print_Titles_5" vbProcedure="false">#REF!</definedName>
    <definedName function="false" hidden="false" localSheetId="6" name="Excel_BuiltIn_Print_Titles_5_1" vbProcedure="false">#REF!</definedName>
    <definedName function="false" hidden="false" localSheetId="6" name="Excel_BuiltIn_Print_Titles_6" vbProcedure="false">#REF!</definedName>
    <definedName function="false" hidden="false" localSheetId="6" name="Excel_BuiltIn_Print_Titles_6_1" vbProcedure="false">#REF!</definedName>
    <definedName function="false" hidden="false" localSheetId="6" name="Excel_BuiltIn_Print_Titles_8" vbProcedure="false">#REF!</definedName>
    <definedName function="false" hidden="false" localSheetId="6" name="Excel_BuiltIn_Print_Titles_8_1" vbProcedure="false">#REF!</definedName>
    <definedName function="false" hidden="false" localSheetId="7" name="Excel_BuiltIn_Print_Titles_2" vbProcedure="false">#REF!</definedName>
    <definedName function="false" hidden="false" localSheetId="7" name="Excel_BuiltIn_Print_Titles_2_1" vbProcedure="false">#REF!</definedName>
    <definedName function="false" hidden="false" localSheetId="7" name="Excel_BuiltIn_Print_Titles_2_1_1" vbProcedure="false">#REF!</definedName>
    <definedName function="false" hidden="false" localSheetId="7" name="Excel_BuiltIn_Print_Titles_3_1" vbProcedure="false">#REF!</definedName>
    <definedName function="false" hidden="false" localSheetId="7" name="Excel_BuiltIn_Print_Titles_3_1_1" vbProcedure="false">#REF!</definedName>
    <definedName function="false" hidden="false" localSheetId="7" name="Excel_BuiltIn_Print_Titles_5" vbProcedure="false">#REF!</definedName>
    <definedName function="false" hidden="false" localSheetId="7" name="Excel_BuiltIn_Print_Titles_5_1" vbProcedure="false">#REF!</definedName>
    <definedName function="false" hidden="false" localSheetId="7" name="Excel_BuiltIn_Print_Titles_6" vbProcedure="false">#REF!</definedName>
    <definedName function="false" hidden="false" localSheetId="7" name="Excel_BuiltIn_Print_Titles_6_1" vbProcedure="false">#REF!</definedName>
    <definedName function="false" hidden="false" localSheetId="7" name="Excel_BuiltIn_Print_Titles_8" vbProcedure="false">#REF!</definedName>
    <definedName function="false" hidden="false" localSheetId="7" name="Excel_BuiltIn_Print_Titles_8_1" vbProcedure="false">#REF!</definedName>
    <definedName function="false" hidden="false" localSheetId="8" name="Excel_BuiltIn_Print_Titles_2" vbProcedure="false">#REF!</definedName>
    <definedName function="false" hidden="false" localSheetId="8" name="Excel_BuiltIn_Print_Titles_2_1" vbProcedure="false">#REF!</definedName>
    <definedName function="false" hidden="false" localSheetId="8" name="Excel_BuiltIn_Print_Titles_2_1_1" vbProcedure="false">#REF!</definedName>
    <definedName function="false" hidden="false" localSheetId="8" name="Excel_BuiltIn_Print_Titles_3_1" vbProcedure="false">#REF!</definedName>
    <definedName function="false" hidden="false" localSheetId="8" name="Excel_BuiltIn_Print_Titles_3_1_1" vbProcedure="false">#REF!</definedName>
    <definedName function="false" hidden="false" localSheetId="8" name="Excel_BuiltIn_Print_Titles_5" vbProcedure="false">#REF!</definedName>
    <definedName function="false" hidden="false" localSheetId="8" name="Excel_BuiltIn_Print_Titles_5_1" vbProcedure="false">#REF!</definedName>
    <definedName function="false" hidden="false" localSheetId="8" name="Excel_BuiltIn_Print_Titles_6" vbProcedure="false">#REF!</definedName>
    <definedName function="false" hidden="false" localSheetId="8" name="Excel_BuiltIn_Print_Titles_6_1" vbProcedure="false">#REF!</definedName>
    <definedName function="false" hidden="false" localSheetId="8" name="Excel_BuiltIn_Print_Titles_8" vbProcedure="false">#REF!</definedName>
    <definedName function="false" hidden="false" localSheetId="8" name="Excel_BuiltIn_Print_Titles_8_1" vbProcedure="false">#REF!</definedName>
    <definedName function="false" hidden="false" localSheetId="9" name="Excel_BuiltIn_Print_Titles_2" vbProcedure="false">#REF!</definedName>
    <definedName function="false" hidden="false" localSheetId="9" name="Excel_BuiltIn_Print_Titles_2_1" vbProcedure="false">#REF!</definedName>
    <definedName function="false" hidden="false" localSheetId="9" name="Excel_BuiltIn_Print_Titles_2_1_1" vbProcedure="false">#REF!</definedName>
    <definedName function="false" hidden="false" localSheetId="9" name="Excel_BuiltIn_Print_Titles_3_1" vbProcedure="false">#REF!</definedName>
    <definedName function="false" hidden="false" localSheetId="9" name="Excel_BuiltIn_Print_Titles_3_1_1" vbProcedure="false">#REF!</definedName>
    <definedName function="false" hidden="false" localSheetId="9" name="Excel_BuiltIn_Print_Titles_5" vbProcedure="false">#REF!</definedName>
    <definedName function="false" hidden="false" localSheetId="9" name="Excel_BuiltIn_Print_Titles_5_1" vbProcedure="false">#REF!</definedName>
    <definedName function="false" hidden="false" localSheetId="9" name="Excel_BuiltIn_Print_Titles_6" vbProcedure="false">#REF!</definedName>
    <definedName function="false" hidden="false" localSheetId="9" name="Excel_BuiltIn_Print_Titles_6_1" vbProcedure="false">#REF!</definedName>
    <definedName function="false" hidden="false" localSheetId="9" name="Excel_BuiltIn_Print_Titles_8" vbProcedure="false">#REF!</definedName>
    <definedName function="false" hidden="false" localSheetId="9" name="Excel_BuiltIn_Print_Titles_8_1" vbProcedure="false">#REF!</definedName>
    <definedName function="false" hidden="false" localSheetId="10" name="Excel_BuiltIn_Print_Titles_2" vbProcedure="false">#REF!</definedName>
    <definedName function="false" hidden="false" localSheetId="10" name="Excel_BuiltIn_Print_Titles_2_1" vbProcedure="false">#REF!</definedName>
    <definedName function="false" hidden="false" localSheetId="10" name="Excel_BuiltIn_Print_Titles_2_1_1" vbProcedure="false">#REF!</definedName>
    <definedName function="false" hidden="false" localSheetId="10" name="Excel_BuiltIn_Print_Titles_3_1" vbProcedure="false">#REF!</definedName>
    <definedName function="false" hidden="false" localSheetId="10" name="Excel_BuiltIn_Print_Titles_3_1_1" vbProcedure="false">#REF!</definedName>
    <definedName function="false" hidden="false" localSheetId="10" name="Excel_BuiltIn_Print_Titles_5" vbProcedure="false">#REF!</definedName>
    <definedName function="false" hidden="false" localSheetId="10" name="Excel_BuiltIn_Print_Titles_5_1" vbProcedure="false">#REF!</definedName>
    <definedName function="false" hidden="false" localSheetId="10" name="Excel_BuiltIn_Print_Titles_6" vbProcedure="false">#REF!</definedName>
    <definedName function="false" hidden="false" localSheetId="10" name="Excel_BuiltIn_Print_Titles_6_1" vbProcedure="false">#REF!</definedName>
    <definedName function="false" hidden="false" localSheetId="10" name="Excel_BuiltIn_Print_Titles_8" vbProcedure="false">#REF!</definedName>
    <definedName function="false" hidden="false" localSheetId="10" name="Excel_BuiltIn_Print_Titles_8_1" vbProcedure="false">#REF!</definedName>
    <definedName function="false" hidden="false" localSheetId="11" name="Excel_BuiltIn_Print_Titles_2" vbProcedure="false">#REF!</definedName>
    <definedName function="false" hidden="false" localSheetId="11" name="Excel_BuiltIn_Print_Titles_2_1" vbProcedure="false">#REF!</definedName>
    <definedName function="false" hidden="false" localSheetId="11" name="Excel_BuiltIn_Print_Titles_2_1_1" vbProcedure="false">#REF!</definedName>
    <definedName function="false" hidden="false" localSheetId="11" name="Excel_BuiltIn_Print_Titles_3_1" vbProcedure="false">#REF!</definedName>
    <definedName function="false" hidden="false" localSheetId="11" name="Excel_BuiltIn_Print_Titles_3_1_1" vbProcedure="false">#REF!</definedName>
    <definedName function="false" hidden="false" localSheetId="11" name="Excel_BuiltIn_Print_Titles_5" vbProcedure="false">#REF!</definedName>
    <definedName function="false" hidden="false" localSheetId="11" name="Excel_BuiltIn_Print_Titles_5_1" vbProcedure="false">#REF!</definedName>
    <definedName function="false" hidden="false" localSheetId="11" name="Excel_BuiltIn_Print_Titles_6" vbProcedure="false">#REF!</definedName>
    <definedName function="false" hidden="false" localSheetId="11" name="Excel_BuiltIn_Print_Titles_6_1" vbProcedure="false">#REF!</definedName>
    <definedName function="false" hidden="false" localSheetId="11" name="Excel_BuiltIn_Print_Titles_8" vbProcedure="false">#REF!</definedName>
    <definedName function="false" hidden="false" localSheetId="11" name="Excel_BuiltIn_Print_Titles_8_1" vbProcedure="false">#REF!</definedName>
    <definedName function="false" hidden="false" localSheetId="12" name="Excel_BuiltIn_Print_Titles_2" vbProcedure="false">#REF!</definedName>
    <definedName function="false" hidden="false" localSheetId="12" name="Excel_BuiltIn_Print_Titles_2_1" vbProcedure="false">#REF!</definedName>
    <definedName function="false" hidden="false" localSheetId="12" name="Excel_BuiltIn_Print_Titles_2_1_1" vbProcedure="false">#REF!</definedName>
    <definedName function="false" hidden="false" localSheetId="12" name="Excel_BuiltIn_Print_Titles_3_1" vbProcedure="false">#REF!</definedName>
    <definedName function="false" hidden="false" localSheetId="12" name="Excel_BuiltIn_Print_Titles_3_1_1" vbProcedure="false">#REF!</definedName>
    <definedName function="false" hidden="false" localSheetId="12" name="Excel_BuiltIn_Print_Titles_5" vbProcedure="false">#REF!</definedName>
    <definedName function="false" hidden="false" localSheetId="12" name="Excel_BuiltIn_Print_Titles_5_1" vbProcedure="false">#REF!</definedName>
    <definedName function="false" hidden="false" localSheetId="12" name="Excel_BuiltIn_Print_Titles_6" vbProcedure="false">#REF!</definedName>
    <definedName function="false" hidden="false" localSheetId="12" name="Excel_BuiltIn_Print_Titles_6_1" vbProcedure="false">#REF!</definedName>
    <definedName function="false" hidden="false" localSheetId="12" name="Excel_BuiltIn_Print_Titles_8" vbProcedure="false">#REF!</definedName>
    <definedName function="false" hidden="false" localSheetId="12" name="Excel_BuiltIn_Print_Titles_8_1" vbProcedure="false">#REF!</definedName>
    <definedName function="false" hidden="false" localSheetId="13" name="Excel_BuiltIn_Print_Titles_2" vbProcedure="false">#REF!</definedName>
    <definedName function="false" hidden="false" localSheetId="13" name="Excel_BuiltIn_Print_Titles_2_1" vbProcedure="false">#REF!</definedName>
    <definedName function="false" hidden="false" localSheetId="13" name="Excel_BuiltIn_Print_Titles_2_1_1" vbProcedure="false">#REF!</definedName>
    <definedName function="false" hidden="false" localSheetId="13" name="Excel_BuiltIn_Print_Titles_3_1" vbProcedure="false">#REF!</definedName>
    <definedName function="false" hidden="false" localSheetId="13" name="Excel_BuiltIn_Print_Titles_3_1_1" vbProcedure="false">#REF!</definedName>
    <definedName function="false" hidden="false" localSheetId="13" name="Excel_BuiltIn_Print_Titles_5" vbProcedure="false">#REF!</definedName>
    <definedName function="false" hidden="false" localSheetId="13" name="Excel_BuiltIn_Print_Titles_5_1" vbProcedure="false">#REF!</definedName>
    <definedName function="false" hidden="false" localSheetId="13" name="Excel_BuiltIn_Print_Titles_6" vbProcedure="false">#REF!</definedName>
    <definedName function="false" hidden="false" localSheetId="13" name="Excel_BuiltIn_Print_Titles_6_1" vbProcedure="false">#REF!</definedName>
    <definedName function="false" hidden="false" localSheetId="13" name="Excel_BuiltIn_Print_Titles_8" vbProcedure="false">#REF!</definedName>
    <definedName function="false" hidden="false" localSheetId="13" name="Excel_BuiltIn_Print_Titles_8_1" vbProcedure="false">#REF!</definedName>
    <definedName function="false" hidden="false" localSheetId="13" name="zal.3" vbProcedure="false">#REF!</definedName>
    <definedName function="false" hidden="false" localSheetId="14" name="Excel_BuiltIn_Print_Titles_2" vbProcedure="false">#REF!</definedName>
    <definedName function="false" hidden="false" localSheetId="14" name="Excel_BuiltIn_Print_Titles_2_1" vbProcedure="false">#REF!</definedName>
    <definedName function="false" hidden="false" localSheetId="14" name="Excel_BuiltIn_Print_Titles_2_1_1" vbProcedure="false">#REF!</definedName>
    <definedName function="false" hidden="false" localSheetId="14" name="Excel_BuiltIn_Print_Titles_3_1" vbProcedure="false">#REF!</definedName>
    <definedName function="false" hidden="false" localSheetId="14" name="Excel_BuiltIn_Print_Titles_3_1_1" vbProcedure="false">#REF!</definedName>
    <definedName function="false" hidden="false" localSheetId="14" name="Excel_BuiltIn_Print_Titles_5" vbProcedure="false">#REF!</definedName>
    <definedName function="false" hidden="false" localSheetId="14" name="Excel_BuiltIn_Print_Titles_5_1" vbProcedure="false">#REF!</definedName>
    <definedName function="false" hidden="false" localSheetId="14" name="Excel_BuiltIn_Print_Titles_6" vbProcedure="false">#REF!</definedName>
    <definedName function="false" hidden="false" localSheetId="14" name="Excel_BuiltIn_Print_Titles_6_1" vbProcedure="false">#REF!</definedName>
    <definedName function="false" hidden="false" localSheetId="14" name="Excel_BuiltIn_Print_Titles_8" vbProcedure="false">#REF!</definedName>
    <definedName function="false" hidden="false" localSheetId="14" name="Excel_BuiltIn_Print_Titles_8_1" vbProcedure="false">#REF!</definedName>
    <definedName function="false" hidden="false" localSheetId="14" name="zal.3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13" uniqueCount="1544">
  <si>
    <t xml:space="preserve">Załącznik nr 1 do sprawozdania opisowego</t>
  </si>
  <si>
    <t xml:space="preserve">REALIZACJA PLANU DOCHODÓW BUDŻETU GMINY ROGOŹNO
za okres od początku roku do dnia 31 grudnia 2017 roku</t>
  </si>
  <si>
    <t xml:space="preserve">Dział</t>
  </si>
  <si>
    <t xml:space="preserve">Rozdział</t>
  </si>
  <si>
    <t xml:space="preserve">Paragraf</t>
  </si>
  <si>
    <t xml:space="preserve">Treść</t>
  </si>
  <si>
    <t xml:space="preserve">Plan na dzień:
01.01.2017r.</t>
  </si>
  <si>
    <t xml:space="preserve">Zmiana</t>
  </si>
  <si>
    <t xml:space="preserve">Plan obowiazujący na dzień:
31.12.2017r.</t>
  </si>
  <si>
    <t xml:space="preserve">Wykonanie </t>
  </si>
  <si>
    <t xml:space="preserve">% wykonania</t>
  </si>
  <si>
    <t xml:space="preserve">Stan należności:</t>
  </si>
  <si>
    <t xml:space="preserve">Ogółem:</t>
  </si>
  <si>
    <t xml:space="preserve">w tym:
wymagalne</t>
  </si>
  <si>
    <t xml:space="preserve">Nadpłaty</t>
  </si>
  <si>
    <t xml:space="preserve">010</t>
  </si>
  <si>
    <t xml:space="preserve">Rolnictwo i łowiectwo</t>
  </si>
  <si>
    <t xml:space="preserve">01042</t>
  </si>
  <si>
    <t xml:space="preserve">Wyłączenie z produkcji gruntów rolnych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116 250,00</t>
  </si>
  <si>
    <t xml:space="preserve">01095</t>
  </si>
  <si>
    <t xml:space="preserve">Pozostała działalność</t>
  </si>
  <si>
    <t xml:space="preserve">0750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51 000,00</t>
  </si>
  <si>
    <t xml:space="preserve">0920</t>
  </si>
  <si>
    <t xml:space="preserve">Wpływy z pozostałych odsetek</t>
  </si>
  <si>
    <t xml:space="preserve">2010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844 965,74</t>
  </si>
  <si>
    <t xml:space="preserve">050</t>
  </si>
  <si>
    <t xml:space="preserve">Rybołówstwo i rybactwo</t>
  </si>
  <si>
    <t xml:space="preserve">05095</t>
  </si>
  <si>
    <t xml:space="preserve">0690</t>
  </si>
  <si>
    <t xml:space="preserve">Wpływy z różnych opłat</t>
  </si>
  <si>
    <t xml:space="preserve">25 000,00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2910</t>
  </si>
  <si>
    <t xml:space="preserve">Wpływy ze zwrotów dotacji oraz płatności wykorzystanych niezgodnie z przeznaczeniem lub wykorzystanych z naruszeniem procedur, o których mowa w art. 184 ustawy, pobranych nienależnie lub w nadmiernej wysokości</t>
  </si>
  <si>
    <t xml:space="preserve">60016</t>
  </si>
  <si>
    <t xml:space="preserve">Drogi publiczne gminne</t>
  </si>
  <si>
    <t xml:space="preserve">0490</t>
  </si>
  <si>
    <t xml:space="preserve">Wpływy z innych lokalnych opłat pobieranych przez jednostki samorządu terytorialnego na podstawie odrębnych ustaw</t>
  </si>
  <si>
    <t xml:space="preserve">15 000,00</t>
  </si>
  <si>
    <t xml:space="preserve">0570</t>
  </si>
  <si>
    <t xml:space="preserve">Wpływy z tytułu grzywien, mandatów i innych kar pieniężnych od osób fizycznych</t>
  </si>
  <si>
    <t xml:space="preserve">0640</t>
  </si>
  <si>
    <t xml:space="preserve">Wpływy z tytułu kosztów egzekucyjnych, opłaty komorniczej i kosztów upomnień</t>
  </si>
  <si>
    <t xml:space="preserve">0910</t>
  </si>
  <si>
    <t xml:space="preserve">Wpływy z odsetek od nieterminowych wpłat z tytułu podatków i opłat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trwały zarząd, użytkowanie i służebności</t>
  </si>
  <si>
    <t xml:space="preserve">38 400,00</t>
  </si>
  <si>
    <t xml:space="preserve">0550</t>
  </si>
  <si>
    <t xml:space="preserve">Wpływy z opłat z tytułu użytkowania wieczystego nieruchomości</t>
  </si>
  <si>
    <t xml:space="preserve">81 600,00</t>
  </si>
  <si>
    <t xml:space="preserve">334 500,00</t>
  </si>
  <si>
    <t xml:space="preserve">0760</t>
  </si>
  <si>
    <t xml:space="preserve">Wpływy z tytułu przekształcenia prawa użytkowania wieczystego przysługującego osobom fizycznym w prawo własności</t>
  </si>
  <si>
    <t xml:space="preserve">6 000,00</t>
  </si>
  <si>
    <t xml:space="preserve">0770</t>
  </si>
  <si>
    <t xml:space="preserve">Wpłaty z tytułu odpłatnego nabycia prawa własności oraz prawa użytkowania wieczystego nieruchomości</t>
  </si>
  <si>
    <t xml:space="preserve">1 000 000,00</t>
  </si>
  <si>
    <t xml:space="preserve">0830</t>
  </si>
  <si>
    <t xml:space="preserve">Wpływy z usług</t>
  </si>
  <si>
    <t xml:space="preserve">0870</t>
  </si>
  <si>
    <t xml:space="preserve">Wpływy ze sprzedaży składników majątkowych</t>
  </si>
  <si>
    <t xml:space="preserve">700,00</t>
  </si>
  <si>
    <t xml:space="preserve">800,00</t>
  </si>
  <si>
    <t xml:space="preserve">2058</t>
  </si>
  <si>
    <t xml:space="preserve">Dotacje celowe w ramach programów finansowanych z udziałem środków europejskich oraz środków, o których mowa w art. 5 ust. 3 pkt 5 lit. a i b ustawy, lub płatności w ramach budżetu środków europejskich, realizowanych przez jednostki samorządu terytorialnego</t>
  </si>
  <si>
    <t xml:space="preserve">31 529,36</t>
  </si>
  <si>
    <t xml:space="preserve">2059</t>
  </si>
  <si>
    <t xml:space="preserve">5 563,99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2020</t>
  </si>
  <si>
    <t xml:space="preserve">Dotacje celowe otrzymane z budżetu państwa na zadania bieżące realizowane przez gminę na podstawie porozumień z organami administracji rządowej</t>
  </si>
  <si>
    <t xml:space="preserve">28 000,00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198 574,00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75023</t>
  </si>
  <si>
    <t xml:space="preserve">Urzędy gmin (miast i miast na prawach powiatu)</t>
  </si>
  <si>
    <t xml:space="preserve">1 500,00</t>
  </si>
  <si>
    <t xml:space="preserve">0970</t>
  </si>
  <si>
    <t xml:space="preserve">Wpływy z różnych dochodów</t>
  </si>
  <si>
    <t xml:space="preserve">600,00</t>
  </si>
  <si>
    <t xml:space="preserve">75075</t>
  </si>
  <si>
    <t xml:space="preserve">Promocja jednostek samorzadu terytorialnego</t>
  </si>
  <si>
    <t xml:space="preserve">0840</t>
  </si>
  <si>
    <t xml:space="preserve">Wpływy ze sprzedaży wyrobów</t>
  </si>
  <si>
    <t xml:space="preserve">75085</t>
  </si>
  <si>
    <t xml:space="preserve">Wspólna obsługa jednostek samorządu terytorialnego</t>
  </si>
  <si>
    <t xml:space="preserve">2700</t>
  </si>
  <si>
    <t xml:space="preserve">Środki na dofinansowanie własnych zadań bieżących gmin, powiatów (związków gmin, związków powiatowo-gminnych,związków powiatów), samorządów województw, pozyskane z innych źródeł</t>
  </si>
  <si>
    <t xml:space="preserve">3 400,00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3 491,00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1 000,00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0350</t>
  </si>
  <si>
    <t xml:space="preserve">Wpływy z podatku od działalności gospodarczej osób fizycznych, opłacanego w formie karty podatkowej</t>
  </si>
  <si>
    <t xml:space="preserve">60 000,00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Wpływy z podatku od nieruchomości</t>
  </si>
  <si>
    <t xml:space="preserve">5 648 036,95</t>
  </si>
  <si>
    <t xml:space="preserve">0320</t>
  </si>
  <si>
    <t xml:space="preserve">Wpływy z podatku rolnego</t>
  </si>
  <si>
    <t xml:space="preserve">83 762,00</t>
  </si>
  <si>
    <t xml:space="preserve">0330</t>
  </si>
  <si>
    <t xml:space="preserve">Wpływy z podatku leśnego</t>
  </si>
  <si>
    <t xml:space="preserve">150 000,00</t>
  </si>
  <si>
    <t xml:space="preserve">0340</t>
  </si>
  <si>
    <t xml:space="preserve">Wpływy z podatku od środków transportowych</t>
  </si>
  <si>
    <t xml:space="preserve">59 512,00</t>
  </si>
  <si>
    <t xml:space="preserve">0500</t>
  </si>
  <si>
    <t xml:space="preserve">Wpływy z podatku od czynności cywilnoprawnych</t>
  </si>
  <si>
    <t xml:space="preserve">31 000,00</t>
  </si>
  <si>
    <t xml:space="preserve">2 000,00</t>
  </si>
  <si>
    <t xml:space="preserve">2680</t>
  </si>
  <si>
    <t xml:space="preserve">Rekompensaty utraconych dochodów w podatkach i opłatach lokalnych</t>
  </si>
  <si>
    <t xml:space="preserve">559 000,00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2 643 043,72</t>
  </si>
  <si>
    <t xml:space="preserve">667 834,00</t>
  </si>
  <si>
    <t xml:space="preserve">8 000,00</t>
  </si>
  <si>
    <t xml:space="preserve">366 224,00</t>
  </si>
  <si>
    <t xml:space="preserve">0360</t>
  </si>
  <si>
    <t xml:space="preserve">Wpływy z podatku od spadków i darowizn</t>
  </si>
  <si>
    <t xml:space="preserve">30 000,00</t>
  </si>
  <si>
    <t xml:space="preserve">0430</t>
  </si>
  <si>
    <t xml:space="preserve">Wpływy z opłaty targowej</t>
  </si>
  <si>
    <t xml:space="preserve">50 000,00</t>
  </si>
  <si>
    <t xml:space="preserve">510 000,00</t>
  </si>
  <si>
    <t xml:space="preserve">11 000,00</t>
  </si>
  <si>
    <t xml:space="preserve">0,00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zezwolenia na sprzedaż napojów alkoholowych</t>
  </si>
  <si>
    <t xml:space="preserve">300 000,00</t>
  </si>
  <si>
    <t xml:space="preserve">1 800,00</t>
  </si>
  <si>
    <t xml:space="preserve">75621</t>
  </si>
  <si>
    <t xml:space="preserve">Udziały gmin w podatkach stanowiących dochód budżetu państwa</t>
  </si>
  <si>
    <t xml:space="preserve">0010</t>
  </si>
  <si>
    <t xml:space="preserve">9 797 342,00</t>
  </si>
  <si>
    <t xml:space="preserve">0020</t>
  </si>
  <si>
    <t xml:space="preserve">Wpływy z podatku dochodowego od osób prawnych</t>
  </si>
  <si>
    <t xml:space="preserve">1 620 000,00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13 655 161,00</t>
  </si>
  <si>
    <t xml:space="preserve">75807</t>
  </si>
  <si>
    <t xml:space="preserve">Część wyrównawcza subwencji ogólnej dla gmin</t>
  </si>
  <si>
    <t xml:space="preserve">4 101 188,00</t>
  </si>
  <si>
    <t xml:space="preserve">75814</t>
  </si>
  <si>
    <t xml:space="preserve">Różne rozliczenia finansowe</t>
  </si>
  <si>
    <t xml:space="preserve">0580</t>
  </si>
  <si>
    <t xml:space="preserve">Wpływy z tytułu grzywien i innych kar pienięznych od osób prawnych i innych jednostek organizacyjnych</t>
  </si>
  <si>
    <t xml:space="preserve">0610</t>
  </si>
  <si>
    <t xml:space="preserve">Wpływy z opłat egzaminacyjnych oraz opłat za wydanie świadectw, dyplomów, zaświadczeń, certyfikatów i ich duplikatów</t>
  </si>
  <si>
    <t xml:space="preserve">0940</t>
  </si>
  <si>
    <t xml:space="preserve">Wpływy z rozliczeń/zwrotów z lat ubiegłych</t>
  </si>
  <si>
    <t xml:space="preserve">2 984 534,11</t>
  </si>
  <si>
    <t xml:space="preserve">2030</t>
  </si>
  <si>
    <t xml:space="preserve">Dotacje celowe otrzymane z budżetu państwa na realizację własnych zadań bieżących gmin (związków gmin, związków powiatowo-gminnych)</t>
  </si>
  <si>
    <t xml:space="preserve">84 081,95</t>
  </si>
  <si>
    <t xml:space="preserve">6330</t>
  </si>
  <si>
    <t xml:space="preserve">Dotacje celowe otrzymane z budżetu państwa na realizację inwestycji i zakupów inwestycyjnych własnych gmin (związków gmin, związków powiatowo-gminnych)</t>
  </si>
  <si>
    <t xml:space="preserve">8 021,64</t>
  </si>
  <si>
    <t xml:space="preserve">6680</t>
  </si>
  <si>
    <t xml:space="preserve">Wpłata środków finansowych z niewykorzystanych w terminie wydatków, które nie wygasają z upływem roku budżetowego</t>
  </si>
  <si>
    <t xml:space="preserve">75831</t>
  </si>
  <si>
    <t xml:space="preserve">Część równoważąca subwencji ogólnej dla gmin</t>
  </si>
  <si>
    <t xml:space="preserve">269 321,00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6 307,00</t>
  </si>
  <si>
    <t xml:space="preserve">193 980,23</t>
  </si>
  <si>
    <t xml:space="preserve">49 342,99</t>
  </si>
  <si>
    <t xml:space="preserve">80103</t>
  </si>
  <si>
    <t xml:space="preserve">Oddziały przedszkolne w szkołach podstawowych</t>
  </si>
  <si>
    <t xml:space="preserve">85 632,00</t>
  </si>
  <si>
    <t xml:space="preserve">80104</t>
  </si>
  <si>
    <t xml:space="preserve">Przedszkola </t>
  </si>
  <si>
    <t xml:space="preserve">0660</t>
  </si>
  <si>
    <t xml:space="preserve">Wpływy z opłat za korzystanie z wychowania przedszkolnego</t>
  </si>
  <si>
    <t xml:space="preserve">134 300,00</t>
  </si>
  <si>
    <t xml:space="preserve">0670</t>
  </si>
  <si>
    <t xml:space="preserve">Wpływy z opłat za korzystanie z wyżywienia w jednostkach realizujących zadania z zakresu wychowania przedszkolnego</t>
  </si>
  <si>
    <t xml:space="preserve">388 800,00</t>
  </si>
  <si>
    <t xml:space="preserve">4 290,00</t>
  </si>
  <si>
    <t xml:space="preserve">4 500,00</t>
  </si>
  <si>
    <t xml:space="preserve">488 370,00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14 000,00</t>
  </si>
  <si>
    <t xml:space="preserve">80110</t>
  </si>
  <si>
    <t xml:space="preserve">Gimnazja</t>
  </si>
  <si>
    <t xml:space="preserve">4 000,00</t>
  </si>
  <si>
    <t xml:space="preserve">43 748,62</t>
  </si>
  <si>
    <t xml:space="preserve">80148</t>
  </si>
  <si>
    <t xml:space="preserve">Stołówki szkolne i przedszkolne</t>
  </si>
  <si>
    <t xml:space="preserve">257 600,00</t>
  </si>
  <si>
    <t xml:space="preserve">18 000,00</t>
  </si>
  <si>
    <t xml:space="preserve">80150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</t>
  </si>
  <si>
    <t xml:space="preserve">4 144,78</t>
  </si>
  <si>
    <t xml:space="preserve">80195</t>
  </si>
  <si>
    <t xml:space="preserve">0839</t>
  </si>
  <si>
    <t xml:space="preserve">2007</t>
  </si>
  <si>
    <t xml:space="preserve">Dotacje celowe w ramach programów finansowanych z udziałem środków europejskich oraz środków, o których mowa w art.5 ust.1 pkt 3 oraz ust. 3 pkt 5 i 6 ustawy, lub płatności w ramach budżetu środków europejskich, z wyłączeniem dochodów klasyfikowanych w paragrafie 205</t>
  </si>
  <si>
    <t xml:space="preserve">170 161,20</t>
  </si>
  <si>
    <t xml:space="preserve">2009</t>
  </si>
  <si>
    <t xml:space="preserve">19 838,80</t>
  </si>
  <si>
    <t xml:space="preserve">2057</t>
  </si>
  <si>
    <t xml:space="preserve">557 636,81</t>
  </si>
  <si>
    <t xml:space="preserve">65 006,55</t>
  </si>
  <si>
    <t xml:space="preserve">6257</t>
  </si>
  <si>
    <t xml:space="preserve">Dotacje celowe w ramach programów finansowych z udziałem środków europejskich oraz środków, o których mowa w art. 5 ust. 3 pkt 5 lit. a i b ustawy, lub płatności w ramach budżetu środków europejskich, realizowanych przez jednostki samorządu terytorialnego</t>
  </si>
  <si>
    <t xml:space="preserve">10 209,76</t>
  </si>
  <si>
    <t xml:space="preserve">6259</t>
  </si>
  <si>
    <t xml:space="preserve">1 190,24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852</t>
  </si>
  <si>
    <t xml:space="preserve">Pomoc społeczna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.</t>
  </si>
  <si>
    <t xml:space="preserve">58 683,00</t>
  </si>
  <si>
    <t xml:space="preserve">49 918,00</t>
  </si>
  <si>
    <t xml:space="preserve">250,00</t>
  </si>
  <si>
    <t xml:space="preserve">2950</t>
  </si>
  <si>
    <t xml:space="preserve">Wpływy ze zwrotów niewykorzystanych dotacji oraz płatności</t>
  </si>
  <si>
    <t xml:space="preserve">85214</t>
  </si>
  <si>
    <t xml:space="preserve">Zasiłki okresowe, celowe i pomoc w naturze oraz składki na ubezpieczenia emerytalne i rentowe</t>
  </si>
  <si>
    <t xml:space="preserve">0960</t>
  </si>
  <si>
    <t xml:space="preserve">Wpływy z otrzymanych spadków, zapisów i darowizn w postaci pieniężnej</t>
  </si>
  <si>
    <t xml:space="preserve">80 000,00</t>
  </si>
  <si>
    <t xml:space="preserve">85215</t>
  </si>
  <si>
    <t xml:space="preserve">Dodatki mieszkaniowe</t>
  </si>
  <si>
    <t xml:space="preserve">17 500,00</t>
  </si>
  <si>
    <t xml:space="preserve">85216</t>
  </si>
  <si>
    <t xml:space="preserve">Zasiłki stałe</t>
  </si>
  <si>
    <t xml:space="preserve">410 000,00</t>
  </si>
  <si>
    <t xml:space="preserve">500,00</t>
  </si>
  <si>
    <t xml:space="preserve">85219</t>
  </si>
  <si>
    <t xml:space="preserve">Ośrodki pomocy społecznej</t>
  </si>
  <si>
    <t xml:space="preserve">180 479,00</t>
  </si>
  <si>
    <t xml:space="preserve">85228</t>
  </si>
  <si>
    <t xml:space="preserve">Usługi opiekuńcze i specjalistyczne usługi opiekuńcze</t>
  </si>
  <si>
    <t xml:space="preserve">35 000,00</t>
  </si>
  <si>
    <t xml:space="preserve">422 374,00</t>
  </si>
  <si>
    <t xml:space="preserve">125,00</t>
  </si>
  <si>
    <t xml:space="preserve">85230</t>
  </si>
  <si>
    <t xml:space="preserve">Pomoc w zakresie dożywiania</t>
  </si>
  <si>
    <t xml:space="preserve">195 000,00</t>
  </si>
  <si>
    <t xml:space="preserve">85278</t>
  </si>
  <si>
    <t xml:space="preserve">Usuwanie skutków klęsk żywiołowych</t>
  </si>
  <si>
    <t xml:space="preserve">853</t>
  </si>
  <si>
    <t xml:space="preserve">Pozostałe zadania w zakresie polityki społecznej</t>
  </si>
  <si>
    <t xml:space="preserve">85395</t>
  </si>
  <si>
    <t xml:space="preserve">551 462,15</t>
  </si>
  <si>
    <t xml:space="preserve">20 757,23</t>
  </si>
  <si>
    <t xml:space="preserve">854</t>
  </si>
  <si>
    <t xml:space="preserve">Edukacyjna opieka wychowawcza</t>
  </si>
  <si>
    <t xml:space="preserve">85415</t>
  </si>
  <si>
    <t xml:space="preserve">Pomoc materialna dla uczniów o charakterze socjalnym</t>
  </si>
  <si>
    <t xml:space="preserve">185 033,00</t>
  </si>
  <si>
    <t xml:space="preserve">2040</t>
  </si>
  <si>
    <t xml:space="preserve">Dotacje celowe otrzymane z budżetu państwa na realizację zadań bieżących gmin z zakresu edukacyjnej opieki wychowawczej finansowanych w całości przez budżet państwa w ramach programów rządowych</t>
  </si>
  <si>
    <t xml:space="preserve">445,00</t>
  </si>
  <si>
    <t xml:space="preserve">855</t>
  </si>
  <si>
    <t xml:space="preserve">Rodzina</t>
  </si>
  <si>
    <t xml:space="preserve">85501</t>
  </si>
  <si>
    <t xml:space="preserve">Świadczenie wychowawcze</t>
  </si>
  <si>
    <t xml:space="preserve">0900</t>
  </si>
  <si>
    <t xml:space="preserve">Wpływy z odsetek od dotacji oraz płatności: wykorzystanych niezgodnie z przeznaczeniem lub wykorzystanych z naruszeniem procedur, o których mowa w art. 184 ustawy, pobranych nienależnie lub w nadmiernej wysokości</t>
  </si>
  <si>
    <t xml:space="preserve">2060</t>
  </si>
  <si>
    <t xml:space="preserve">Dotacje celowe otrzymane z budżetu państwa na zadania bieżące z zakresu administracji rządowej zlecone
gminom (związkom gmin, związkom powiatowo-gminnym), związane z realizacją świadczenia wychowawczego
stanowiącego pomoc państwa w wychowywaniu dzieci</t>
  </si>
  <si>
    <t xml:space="preserve">14 930 000,00</t>
  </si>
  <si>
    <t xml:space="preserve">85502</t>
  </si>
  <si>
    <t xml:space="preserve">Świadczenia rodzinne, świadczenie z funduszu alimentacyjnego oraz składki na ubezpieczenia emerytalne i rentowe z ubezpieczenia społecznego
</t>
  </si>
  <si>
    <t xml:space="preserve">5 500,00</t>
  </si>
  <si>
    <t xml:space="preserve">7 776 564,00</t>
  </si>
  <si>
    <t xml:space="preserve">62 000,00</t>
  </si>
  <si>
    <t xml:space="preserve">85503</t>
  </si>
  <si>
    <t xml:space="preserve">Karta Dużej Rodziny</t>
  </si>
  <si>
    <t xml:space="preserve">327,00</t>
  </si>
  <si>
    <t xml:space="preserve">85504</t>
  </si>
  <si>
    <t xml:space="preserve">Wspieranie rodziny</t>
  </si>
  <si>
    <t xml:space="preserve">20 061,83</t>
  </si>
  <si>
    <t xml:space="preserve">2460</t>
  </si>
  <si>
    <t xml:space="preserve">Środki otrzymane od pozostałych jednostek zaliczanych do sektora finansów publicznych na realizacje zadań bieżących jednostek zaliczanych do sektora finansów publicznych</t>
  </si>
  <si>
    <t xml:space="preserve">40 731,60</t>
  </si>
  <si>
    <t xml:space="preserve">85595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1 820 276,00</t>
  </si>
  <si>
    <t xml:space="preserve">90019</t>
  </si>
  <si>
    <t xml:space="preserve">Wpływy i wydatki związane z gromadzeniem środków z opłat i kar za korzystanie ze środowiska</t>
  </si>
  <si>
    <t xml:space="preserve">90095</t>
  </si>
  <si>
    <t xml:space="preserve">10 448,91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20 000,00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92695</t>
  </si>
  <si>
    <t xml:space="preserve">3 200,00</t>
  </si>
  <si>
    <t xml:space="preserve">9 700,00</t>
  </si>
  <si>
    <t xml:space="preserve">Razem:</t>
  </si>
  <si>
    <t xml:space="preserve">z tego:</t>
  </si>
  <si>
    <t xml:space="preserve">1.</t>
  </si>
  <si>
    <t xml:space="preserve">Dochody bieżące</t>
  </si>
  <si>
    <t xml:space="preserve">w tym:</t>
  </si>
  <si>
    <t xml:space="preserve">1)</t>
  </si>
  <si>
    <t xml:space="preserve">udziały w podatku dochodowym od osób fizycznych</t>
  </si>
  <si>
    <t xml:space="preserve">2)</t>
  </si>
  <si>
    <t xml:space="preserve">udziały w podatku dochodowym od osób prawnych</t>
  </si>
  <si>
    <t xml:space="preserve">3)</t>
  </si>
  <si>
    <t xml:space="preserve">podatki i opłaty</t>
  </si>
  <si>
    <t xml:space="preserve">4)</t>
  </si>
  <si>
    <t xml:space="preserve">subwencja ogólna</t>
  </si>
  <si>
    <t xml:space="preserve">5)</t>
  </si>
  <si>
    <t xml:space="preserve">dotacje i środki na cele bieżące</t>
  </si>
  <si>
    <t xml:space="preserve">a) dotacje na programy finansowe z udziałem środków, o których mowa w art.. 5 ust.1 pkt 2 i 3 w części związanej z realizacją zadań bieżących gminy</t>
  </si>
  <si>
    <t xml:space="preserve">6) </t>
  </si>
  <si>
    <t xml:space="preserve">pozostałe  dochody</t>
  </si>
  <si>
    <t xml:space="preserve">2.</t>
  </si>
  <si>
    <t xml:space="preserve">Dochody majatkowe</t>
  </si>
  <si>
    <t xml:space="preserve">ze sprzedaży majątku</t>
  </si>
  <si>
    <t xml:space="preserve">wpływy z przekształcenia prawa użytkowania wieczystego przysługujęcego osobom fizycznym w prawo własności</t>
  </si>
  <si>
    <t xml:space="preserve">dotacje i środkina inwestycje</t>
  </si>
  <si>
    <t xml:space="preserve">a) dotacje na programy finansowe z udziałem środków, o których mowa w art.. 5 ust.1 pkt 2 i 3 w części związanej z realizacją zadań majątkowych gminy</t>
  </si>
  <si>
    <t xml:space="preserve">Załącznik nr 2 do sprawozdania opisowego</t>
  </si>
  <si>
    <t xml:space="preserve">REALIZACJA PLANU WYDATKÓW BUDŻETU GMINY ROGOŹNO
za okres od początku roku do dnia 31 grudnia 2017 roku</t>
  </si>
  <si>
    <t xml:space="preserve">Plan na dzień: 01.01.2017r.</t>
  </si>
  <si>
    <t xml:space="preserve">Plan obowiązujący na dzień: 31.12.2017r.</t>
  </si>
  <si>
    <t xml:space="preserve">Wykonanie 
na dzień:
31.12.2017r.</t>
  </si>
  <si>
    <t xml:space="preserve">%
 wykonania</t>
  </si>
  <si>
    <t xml:space="preserve">Zobowiazania niewymagalne</t>
  </si>
  <si>
    <t xml:space="preserve">01008</t>
  </si>
  <si>
    <t xml:space="preserve">Melioracje wodne</t>
  </si>
  <si>
    <t xml:space="preserve">2830</t>
  </si>
  <si>
    <t xml:space="preserve">Dotacja celowa z budżetu na finansowanie lub dofinansowanie zadań zleconych do realizacji pozostałym jednostkom nie zaliczanym do sektora finansów publicznych</t>
  </si>
  <si>
    <t xml:space="preserve">01010</t>
  </si>
  <si>
    <t xml:space="preserve">Infrastruktura wodociągowa i sanitacyjna wsi</t>
  </si>
  <si>
    <t xml:space="preserve">6010</t>
  </si>
  <si>
    <t xml:space="preserve">Wydatki na zakup i objęcie akcji, wniesienie wkładów do spółek prawa handlowego oraz na uzupełnienie funduszy statutowych banków państwowych i innych instytucji finansowych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17 000,00</t>
  </si>
  <si>
    <t xml:space="preserve">4010</t>
  </si>
  <si>
    <t xml:space="preserve">Wynagrodzenia osobowe pracowników</t>
  </si>
  <si>
    <t xml:space="preserve">7 723,36</t>
  </si>
  <si>
    <t xml:space="preserve">4110</t>
  </si>
  <si>
    <t xml:space="preserve">Składki na ubezpieczenia społeczne</t>
  </si>
  <si>
    <t xml:space="preserve">1 327,65</t>
  </si>
  <si>
    <t xml:space="preserve">4120</t>
  </si>
  <si>
    <t xml:space="preserve">Składki na Fundusz Pracy</t>
  </si>
  <si>
    <t xml:space="preserve">186,48</t>
  </si>
  <si>
    <t xml:space="preserve">4210</t>
  </si>
  <si>
    <t xml:space="preserve">Zakup materiałów i wyposażenia</t>
  </si>
  <si>
    <t xml:space="preserve">6 635,02</t>
  </si>
  <si>
    <t xml:space="preserve">4300</t>
  </si>
  <si>
    <t xml:space="preserve">Zakup usług pozostałych</t>
  </si>
  <si>
    <t xml:space="preserve">19 237,00</t>
  </si>
  <si>
    <t xml:space="preserve">4430</t>
  </si>
  <si>
    <t xml:space="preserve">Różne opłaty i składki</t>
  </si>
  <si>
    <t xml:space="preserve">828 397,78</t>
  </si>
  <si>
    <t xml:space="preserve">6050</t>
  </si>
  <si>
    <t xml:space="preserve">Wydatki inwestycyjne jednostek budżetowych</t>
  </si>
  <si>
    <t xml:space="preserve">735,00</t>
  </si>
  <si>
    <t xml:space="preserve">4170</t>
  </si>
  <si>
    <t xml:space="preserve">Wynagrodzenia bezosobowe</t>
  </si>
  <si>
    <t xml:space="preserve">4 250,00</t>
  </si>
  <si>
    <t xml:space="preserve">17 235,00</t>
  </si>
  <si>
    <t xml:space="preserve">4260</t>
  </si>
  <si>
    <t xml:space="preserve">Zakup energii</t>
  </si>
  <si>
    <t xml:space="preserve">2 480,00</t>
  </si>
  <si>
    <t xml:space="preserve">300,00</t>
  </si>
  <si>
    <t xml:space="preserve">60004</t>
  </si>
  <si>
    <t xml:space="preserve">Lokalny transport zbiorowy</t>
  </si>
  <si>
    <t xml:space="preserve">Dotacje celowe przekazane gminie na zadania bieżące realizowane na podstawie porozumień (umów) między jednostkami samorządu terytorialnego</t>
  </si>
  <si>
    <t xml:space="preserve">264 500,00</t>
  </si>
  <si>
    <t xml:space="preserve">57 600,00</t>
  </si>
  <si>
    <t xml:space="preserve">Dotacja celowa na pomoc finansową udzielaną między jednostkami samorządu terytorialnego na dofinansowanie własnych zadań inwestycyjnych i zakupów inwestycyjnych</t>
  </si>
  <si>
    <t xml:space="preserve">72 000,00</t>
  </si>
  <si>
    <t xml:space="preserve">49 027,75</t>
  </si>
  <si>
    <t xml:space="preserve">4270</t>
  </si>
  <si>
    <t xml:space="preserve">Zakup usług remontowych</t>
  </si>
  <si>
    <t xml:space="preserve">198 000,00</t>
  </si>
  <si>
    <t xml:space="preserve">966 390,92</t>
  </si>
  <si>
    <t xml:space="preserve">7 360,00</t>
  </si>
  <si>
    <t xml:space="preserve">1 946 492,22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135 000,00</t>
  </si>
  <si>
    <t xml:space="preserve">63095</t>
  </si>
  <si>
    <t xml:space="preserve">9 000,00</t>
  </si>
  <si>
    <t xml:space="preserve">37 000,00</t>
  </si>
  <si>
    <t xml:space="preserve">6060</t>
  </si>
  <si>
    <t xml:space="preserve">Wydatki na zakupy inwestycyjne jednostek budżetowych</t>
  </si>
  <si>
    <t xml:space="preserve">40 000,00</t>
  </si>
  <si>
    <t xml:space="preserve">70001</t>
  </si>
  <si>
    <t xml:space="preserve">Zakłady gospodarki mieszkaniowej</t>
  </si>
  <si>
    <t xml:space="preserve">2650</t>
  </si>
  <si>
    <t xml:space="preserve">Dotacja przedmiotowa z budżetu dla samorządowego zakładu budżetowego</t>
  </si>
  <si>
    <t xml:space="preserve">407 851,60</t>
  </si>
  <si>
    <t xml:space="preserve">85 000,00</t>
  </si>
  <si>
    <t xml:space="preserve">16 000,00</t>
  </si>
  <si>
    <t xml:space="preserve">187 823,43</t>
  </si>
  <si>
    <t xml:space="preserve">4308</t>
  </si>
  <si>
    <t xml:space="preserve">22 269,58</t>
  </si>
  <si>
    <t xml:space="preserve">4309</t>
  </si>
  <si>
    <t xml:space="preserve">19 906,99</t>
  </si>
  <si>
    <t xml:space="preserve">4500</t>
  </si>
  <si>
    <t xml:space="preserve">Pozostałe podatki na rzecz budżetów jednostek samorządu terytorialnego</t>
  </si>
  <si>
    <t xml:space="preserve">4520</t>
  </si>
  <si>
    <t xml:space="preserve">Opłaty na rzecz budżetów jednostek samorządu terytorialnego</t>
  </si>
  <si>
    <t xml:space="preserve">5 100,00</t>
  </si>
  <si>
    <t xml:space="preserve">4590</t>
  </si>
  <si>
    <t xml:space="preserve">Kary i odszkodowania wypłacane na rzecz osób fizycznych</t>
  </si>
  <si>
    <t xml:space="preserve">4600</t>
  </si>
  <si>
    <t xml:space="preserve">Kary, odszkodowania i grzywny wypłacane na rzecz osób prawnych i innych jednostek organizacyjnych</t>
  </si>
  <si>
    <t xml:space="preserve">90 000,00</t>
  </si>
  <si>
    <t xml:space="preserve">4610</t>
  </si>
  <si>
    <t xml:space="preserve">Koszty postępowania sądowego i prokuratorskiego</t>
  </si>
  <si>
    <t xml:space="preserve">4 700,00</t>
  </si>
  <si>
    <t xml:space="preserve">310 800,00</t>
  </si>
  <si>
    <t xml:space="preserve">71004</t>
  </si>
  <si>
    <t xml:space="preserve">Plany zagospodarowania przestrzennego</t>
  </si>
  <si>
    <t xml:space="preserve">75 000,00</t>
  </si>
  <si>
    <t xml:space="preserve">12 000,00</t>
  </si>
  <si>
    <t xml:space="preserve">160 978,75</t>
  </si>
  <si>
    <t xml:space="preserve">27 672,26</t>
  </si>
  <si>
    <t xml:space="preserve">3 257,99</t>
  </si>
  <si>
    <t xml:space="preserve">4 798,00</t>
  </si>
  <si>
    <t xml:space="preserve">4700</t>
  </si>
  <si>
    <t xml:space="preserve">Szkolenia pracowników niebędących członkami korpusu służby cywilnej </t>
  </si>
  <si>
    <t xml:space="preserve">1 867,00</t>
  </si>
  <si>
    <t xml:space="preserve">75022</t>
  </si>
  <si>
    <t xml:space="preserve">Rady gmin (miast i miast na prawach powiatu)</t>
  </si>
  <si>
    <t xml:space="preserve">3030</t>
  </si>
  <si>
    <t xml:space="preserve">Różne wydatki na rzecz osób fizycznych </t>
  </si>
  <si>
    <t xml:space="preserve">300 547,24</t>
  </si>
  <si>
    <t xml:space="preserve">4190</t>
  </si>
  <si>
    <t xml:space="preserve">Nagrody konkursowe</t>
  </si>
  <si>
    <t xml:space="preserve">10 000,00</t>
  </si>
  <si>
    <t xml:space="preserve">4420</t>
  </si>
  <si>
    <t xml:space="preserve">Podróże służbowe zagraniczne</t>
  </si>
  <si>
    <t xml:space="preserve">3020</t>
  </si>
  <si>
    <t xml:space="preserve">Wydatki osobowe niezaliczone do wynagrodzeń</t>
  </si>
  <si>
    <t xml:space="preserve">6 500,00</t>
  </si>
  <si>
    <t xml:space="preserve">2 379 923,69</t>
  </si>
  <si>
    <t xml:space="preserve">4018</t>
  </si>
  <si>
    <t xml:space="preserve">6 666,07</t>
  </si>
  <si>
    <t xml:space="preserve">4019</t>
  </si>
  <si>
    <t xml:space="preserve">2 047,72</t>
  </si>
  <si>
    <t xml:space="preserve">4040</t>
  </si>
  <si>
    <t xml:space="preserve">Dodatkowe wynagrodzenie roczne</t>
  </si>
  <si>
    <t xml:space="preserve">194 474,16</t>
  </si>
  <si>
    <t xml:space="preserve">419 650,51</t>
  </si>
  <si>
    <t xml:space="preserve">4118</t>
  </si>
  <si>
    <t xml:space="preserve">1 145,89</t>
  </si>
  <si>
    <t xml:space="preserve">4119</t>
  </si>
  <si>
    <t xml:space="preserve">352,02</t>
  </si>
  <si>
    <t xml:space="preserve">51 393,49</t>
  </si>
  <si>
    <t xml:space="preserve">4128</t>
  </si>
  <si>
    <t xml:space="preserve">163,33</t>
  </si>
  <si>
    <t xml:space="preserve">4129</t>
  </si>
  <si>
    <t xml:space="preserve">50,17</t>
  </si>
  <si>
    <t xml:space="preserve">4140</t>
  </si>
  <si>
    <t xml:space="preserve">Wpłaty na Państwowy Fundusz Rehabilitacji Osób Niepełnosprawnych</t>
  </si>
  <si>
    <t xml:space="preserve">20 110,00</t>
  </si>
  <si>
    <t xml:space="preserve">27 100,00</t>
  </si>
  <si>
    <t xml:space="preserve">100 000,00</t>
  </si>
  <si>
    <t xml:space="preserve">74 000,00</t>
  </si>
  <si>
    <t xml:space="preserve">128 000,00</t>
  </si>
  <si>
    <t xml:space="preserve">4280</t>
  </si>
  <si>
    <t xml:space="preserve">Zakup usług zdrowotnych</t>
  </si>
  <si>
    <t xml:space="preserve">267 500,00</t>
  </si>
  <si>
    <t xml:space="preserve">4360</t>
  </si>
  <si>
    <t xml:space="preserve">Opłaty z tytułu zakupu usług telekomunikacyjnych</t>
  </si>
  <si>
    <t xml:space="preserve">34 000,00</t>
  </si>
  <si>
    <t xml:space="preserve">4380</t>
  </si>
  <si>
    <t xml:space="preserve">Zakup usług obejmujacych tłumaczenia</t>
  </si>
  <si>
    <t xml:space="preserve">246,00</t>
  </si>
  <si>
    <t xml:space="preserve">4390</t>
  </si>
  <si>
    <t xml:space="preserve">Zakup usług obejmujących wykonanie ekspertyz, analiz i opinii</t>
  </si>
  <si>
    <t xml:space="preserve">92 072,00</t>
  </si>
  <si>
    <t xml:space="preserve">4410</t>
  </si>
  <si>
    <t xml:space="preserve">Podróże służbowe krajowe</t>
  </si>
  <si>
    <t xml:space="preserve">38 000,00</t>
  </si>
  <si>
    <t xml:space="preserve">1 200,00</t>
  </si>
  <si>
    <t xml:space="preserve">21 000,00</t>
  </si>
  <si>
    <t xml:space="preserve">4440</t>
  </si>
  <si>
    <t xml:space="preserve">Odpisy na zakładowy fundusz świadczeń socjalnych</t>
  </si>
  <si>
    <t xml:space="preserve">76 270,00</t>
  </si>
  <si>
    <t xml:space="preserve">11 980,63</t>
  </si>
  <si>
    <t xml:space="preserve">33 754,00</t>
  </si>
  <si>
    <t xml:space="preserve">13 000,00</t>
  </si>
  <si>
    <t xml:space="preserve">32 700,00</t>
  </si>
  <si>
    <t xml:space="preserve">Promocja jednostek samorządu terytorialnego</t>
  </si>
  <si>
    <t xml:space="preserve">31 500,00</t>
  </si>
  <si>
    <t xml:space="preserve">47 000,00</t>
  </si>
  <si>
    <t xml:space="preserve">850,00</t>
  </si>
  <si>
    <t xml:space="preserve">591 189,00</t>
  </si>
  <si>
    <t xml:space="preserve">31 159,00</t>
  </si>
  <si>
    <t xml:space="preserve">98 749,00</t>
  </si>
  <si>
    <t xml:space="preserve">8 648,00</t>
  </si>
  <si>
    <t xml:space="preserve">32 500,00</t>
  </si>
  <si>
    <t xml:space="preserve">24 299,00</t>
  </si>
  <si>
    <t xml:space="preserve">42 071,00</t>
  </si>
  <si>
    <t xml:space="preserve">2 880,00</t>
  </si>
  <si>
    <t xml:space="preserve">3 600,00</t>
  </si>
  <si>
    <t xml:space="preserve">63,00</t>
  </si>
  <si>
    <t xml:space="preserve">10 392,00</t>
  </si>
  <si>
    <t xml:space="preserve">9 450,00</t>
  </si>
  <si>
    <t xml:space="preserve">75095</t>
  </si>
  <si>
    <t xml:space="preserve">106 080,00</t>
  </si>
  <si>
    <t xml:space="preserve">4100</t>
  </si>
  <si>
    <t xml:space="preserve">Wynagrodzenia agencyjno-prowizyjne</t>
  </si>
  <si>
    <t xml:space="preserve">71 200,00</t>
  </si>
  <si>
    <t xml:space="preserve">2 947,71</t>
  </si>
  <si>
    <t xml:space="preserve">506,71</t>
  </si>
  <si>
    <t xml:space="preserve">36,58</t>
  </si>
  <si>
    <t xml:space="preserve">75405</t>
  </si>
  <si>
    <t xml:space="preserve">Komendy powiatowe Policji</t>
  </si>
  <si>
    <t xml:space="preserve">6170</t>
  </si>
  <si>
    <t xml:space="preserve">Wpłaty jednostek na państwowy fundusz celowy na finansowanie lub dofinansowanie zadań inwestycyjnych</t>
  </si>
  <si>
    <t xml:space="preserve">42 500,00</t>
  </si>
  <si>
    <t xml:space="preserve">2820</t>
  </si>
  <si>
    <t xml:space="preserve">Dotacja celowa z budżetu na finansowanie lub dofinansowanie zadań zleconych do realizacji stowarzyszeniom</t>
  </si>
  <si>
    <t xml:space="preserve">73 000,00</t>
  </si>
  <si>
    <t xml:space="preserve">7 147,60</t>
  </si>
  <si>
    <t xml:space="preserve">1 018,72</t>
  </si>
  <si>
    <t xml:space="preserve">41 580,00</t>
  </si>
  <si>
    <t xml:space="preserve">840,00</t>
  </si>
  <si>
    <t xml:space="preserve">146 808,09</t>
  </si>
  <si>
    <t xml:space="preserve">42 286,56</t>
  </si>
  <si>
    <t xml:space="preserve">56 260,00</t>
  </si>
  <si>
    <t xml:space="preserve">3 000,00</t>
  </si>
  <si>
    <t xml:space="preserve">29 740,00</t>
  </si>
  <si>
    <t xml:space="preserve">6230</t>
  </si>
  <si>
    <t xml:space="preserve">Dotacje celowe z budżetu na finansowanie lub dofinansowanie kosztów realizacji inwestycji i zakupów inwestycyjnych jednostek nie zaliczanych do sektora finansów publicznych</t>
  </si>
  <si>
    <t xml:space="preserve">122 900,00</t>
  </si>
  <si>
    <t xml:space="preserve">75414</t>
  </si>
  <si>
    <t xml:space="preserve">Obrona cywilna</t>
  </si>
  <si>
    <t xml:space="preserve">3 500,00</t>
  </si>
  <si>
    <t xml:space="preserve">75415</t>
  </si>
  <si>
    <t xml:space="preserve">Zadania ratownictwa górskiego i wodnego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57 000,00</t>
  </si>
  <si>
    <t xml:space="preserve">75416</t>
  </si>
  <si>
    <t xml:space="preserve">Straż gminna (miejska)</t>
  </si>
  <si>
    <t xml:space="preserve">12 830,00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326 000,00</t>
  </si>
  <si>
    <t xml:space="preserve">2940</t>
  </si>
  <si>
    <t xml:space="preserve">Zwrot do budżetu państwa nienależnie pobranej subwencji ogólnej za lata poprzednie</t>
  </si>
  <si>
    <t xml:space="preserve">71 825,54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208 000,00</t>
  </si>
  <si>
    <t xml:space="preserve">376 822,00</t>
  </si>
  <si>
    <t xml:space="preserve">7 067 373,00</t>
  </si>
  <si>
    <t xml:space="preserve">519 670,00</t>
  </si>
  <si>
    <t xml:space="preserve">1 235 542,00</t>
  </si>
  <si>
    <t xml:space="preserve">157 517,00</t>
  </si>
  <si>
    <t xml:space="preserve">39 514,00</t>
  </si>
  <si>
    <t xml:space="preserve">438 963,55</t>
  </si>
  <si>
    <t xml:space="preserve">4240</t>
  </si>
  <si>
    <t xml:space="preserve">Zakup środków dydaktycznych i książek</t>
  </si>
  <si>
    <t xml:space="preserve">258 159,67</t>
  </si>
  <si>
    <t xml:space="preserve">346 135,00</t>
  </si>
  <si>
    <t xml:space="preserve">411 245,00</t>
  </si>
  <si>
    <t xml:space="preserve">23 491,00</t>
  </si>
  <si>
    <t xml:space="preserve">211 934,00</t>
  </si>
  <si>
    <t xml:space="preserve">34 905,00</t>
  </si>
  <si>
    <t xml:space="preserve">11 160,00</t>
  </si>
  <si>
    <t xml:space="preserve">5 534,00</t>
  </si>
  <si>
    <t xml:space="preserve">360 809,00</t>
  </si>
  <si>
    <t xml:space="preserve">4480</t>
  </si>
  <si>
    <t xml:space="preserve">Podatek od nieruchomości</t>
  </si>
  <si>
    <t xml:space="preserve">795,00</t>
  </si>
  <si>
    <t xml:space="preserve">242 762,00</t>
  </si>
  <si>
    <t xml:space="preserve">5 000,00</t>
  </si>
  <si>
    <t xml:space="preserve">17 319,00</t>
  </si>
  <si>
    <t xml:space="preserve">507 502,00</t>
  </si>
  <si>
    <t xml:space="preserve">35 902,00</t>
  </si>
  <si>
    <t xml:space="preserve">92 646,00</t>
  </si>
  <si>
    <t xml:space="preserve">11 073,00</t>
  </si>
  <si>
    <t xml:space="preserve">25 300,00</t>
  </si>
  <si>
    <t xml:space="preserve">450,00</t>
  </si>
  <si>
    <t xml:space="preserve">7 500,00</t>
  </si>
  <si>
    <t xml:space="preserve">2 100,00</t>
  </si>
  <si>
    <t xml:space="preserve">29 810,00</t>
  </si>
  <si>
    <t xml:space="preserve">46 900,00</t>
  </si>
  <si>
    <t xml:space="preserve">2540</t>
  </si>
  <si>
    <t xml:space="preserve">Dotacja podmiotowa z budżetu dla niepublicznej jednostki systemu oświaty</t>
  </si>
  <si>
    <t xml:space="preserve">1 381 130,23</t>
  </si>
  <si>
    <t xml:space="preserve">82 608,00</t>
  </si>
  <si>
    <t xml:space="preserve">2 254 573,88</t>
  </si>
  <si>
    <t xml:space="preserve">138 098,00</t>
  </si>
  <si>
    <t xml:space="preserve">394 839,00</t>
  </si>
  <si>
    <t xml:space="preserve">47 648,00</t>
  </si>
  <si>
    <t xml:space="preserve">111 759,00</t>
  </si>
  <si>
    <t xml:space="preserve">4220</t>
  </si>
  <si>
    <t xml:space="preserve">Zakup środków żywności</t>
  </si>
  <si>
    <t xml:space="preserve">8 500,00</t>
  </si>
  <si>
    <t xml:space="preserve">238 500,00</t>
  </si>
  <si>
    <t xml:space="preserve">45 551,00</t>
  </si>
  <si>
    <t xml:space="preserve">73 350,00</t>
  </si>
  <si>
    <t xml:space="preserve">4330</t>
  </si>
  <si>
    <t xml:space="preserve">Zakup usług przez jednostki samorządu terytorialnego od innych jednostek samorządu terytorialnego</t>
  </si>
  <si>
    <t xml:space="preserve">50 100,00</t>
  </si>
  <si>
    <t xml:space="preserve">5 400,00</t>
  </si>
  <si>
    <t xml:space="preserve">2 899,00</t>
  </si>
  <si>
    <t xml:space="preserve">1 350,00</t>
  </si>
  <si>
    <t xml:space="preserve">126 560,00</t>
  </si>
  <si>
    <t xml:space="preserve">318,00</t>
  </si>
  <si>
    <t xml:space="preserve">4530</t>
  </si>
  <si>
    <t xml:space="preserve">Podatek od towarów i usług (VAT).</t>
  </si>
  <si>
    <t xml:space="preserve">18,00</t>
  </si>
  <si>
    <t xml:space="preserve">33 000,00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1 300 000,00</t>
  </si>
  <si>
    <t xml:space="preserve">616 953,00</t>
  </si>
  <si>
    <t xml:space="preserve">15 271,83</t>
  </si>
  <si>
    <t xml:space="preserve">48 245,00</t>
  </si>
  <si>
    <t xml:space="preserve">1 526 512,00</t>
  </si>
  <si>
    <t xml:space="preserve">124 207,28</t>
  </si>
  <si>
    <t xml:space="preserve">281 681,00</t>
  </si>
  <si>
    <t xml:space="preserve">36 497,79</t>
  </si>
  <si>
    <t xml:space="preserve">4 308,00</t>
  </si>
  <si>
    <t xml:space="preserve">85 933,14</t>
  </si>
  <si>
    <t xml:space="preserve">57 518,15</t>
  </si>
  <si>
    <t xml:space="preserve">131 800,00</t>
  </si>
  <si>
    <t xml:space="preserve">166 899,04</t>
  </si>
  <si>
    <t xml:space="preserve">1 665,00</t>
  </si>
  <si>
    <t xml:space="preserve">51 900,00</t>
  </si>
  <si>
    <t xml:space="preserve">100 319,00</t>
  </si>
  <si>
    <t xml:space="preserve">80113</t>
  </si>
  <si>
    <t xml:space="preserve">Dowożenie uczniów do szkół</t>
  </si>
  <si>
    <t xml:space="preserve">757 500,00</t>
  </si>
  <si>
    <t xml:space="preserve">80146</t>
  </si>
  <si>
    <t xml:space="preserve">Dokształcanie i doskonalenie nauczycieli</t>
  </si>
  <si>
    <t xml:space="preserve">13 345,00</t>
  </si>
  <si>
    <t xml:space="preserve">73 714,00</t>
  </si>
  <si>
    <t xml:space="preserve">252 801,00</t>
  </si>
  <si>
    <t xml:space="preserve">17 370,87</t>
  </si>
  <si>
    <t xml:space="preserve">44 274,00</t>
  </si>
  <si>
    <t xml:space="preserve">3 470,00</t>
  </si>
  <si>
    <t xml:space="preserve">24 100,00</t>
  </si>
  <si>
    <t xml:space="preserve">281 600,00</t>
  </si>
  <si>
    <t xml:space="preserve">255,00</t>
  </si>
  <si>
    <t xml:space="preserve">9 299,00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112 492,24</t>
  </si>
  <si>
    <t xml:space="preserve">185 477,12</t>
  </si>
  <si>
    <t xml:space="preserve">28 781,00</t>
  </si>
  <si>
    <t xml:space="preserve">36 297,00</t>
  </si>
  <si>
    <t xml:space="preserve">4 432,00</t>
  </si>
  <si>
    <t xml:space="preserve">16 203,92</t>
  </si>
  <si>
    <t xml:space="preserve">10 030,72</t>
  </si>
  <si>
    <t xml:space="preserve">320,00</t>
  </si>
  <si>
    <t xml:space="preserve">16 832,00</t>
  </si>
  <si>
    <t xml:space="preserve">5 334,00</t>
  </si>
  <si>
    <t xml:space="preserve">331 347,00</t>
  </si>
  <si>
    <t xml:space="preserve">17 829,00</t>
  </si>
  <si>
    <t xml:space="preserve">69 226,00</t>
  </si>
  <si>
    <t xml:space="preserve">11 889,00</t>
  </si>
  <si>
    <t xml:space="preserve">9 141,03</t>
  </si>
  <si>
    <t xml:space="preserve">11 303,75</t>
  </si>
  <si>
    <t xml:space="preserve">13 500,00</t>
  </si>
  <si>
    <t xml:space="preserve">4 300,00</t>
  </si>
  <si>
    <t xml:space="preserve">15 805,00</t>
  </si>
  <si>
    <t xml:space="preserve">Dotacje celowe w ramach programów finansowanych z udziałem środków europejskich oraz środków, o których mowa w art. 5 ust. 1 pkt 3 oraz ust. 3 pkt 5 i 6 ustawy, lub płatności w ramach budżetu środków europejskich, z wyłączeniem wydatków klasyfikowanych w paragrafie 205</t>
  </si>
  <si>
    <t xml:space="preserve">26 500,00</t>
  </si>
  <si>
    <t xml:space="preserve">3247</t>
  </si>
  <si>
    <t xml:space="preserve">Stypendia dla uczniów</t>
  </si>
  <si>
    <t xml:space="preserve">26 867,56</t>
  </si>
  <si>
    <t xml:space="preserve">3249</t>
  </si>
  <si>
    <t xml:space="preserve">3 132,44</t>
  </si>
  <si>
    <t xml:space="preserve">4017</t>
  </si>
  <si>
    <t xml:space="preserve">104 094,06</t>
  </si>
  <si>
    <t xml:space="preserve">12 136,14</t>
  </si>
  <si>
    <t xml:space="preserve">4117</t>
  </si>
  <si>
    <t xml:space="preserve">17 841,99</t>
  </si>
  <si>
    <t xml:space="preserve">2 080,17</t>
  </si>
  <si>
    <t xml:space="preserve">4127</t>
  </si>
  <si>
    <t xml:space="preserve">2 550,30</t>
  </si>
  <si>
    <t xml:space="preserve">297,34</t>
  </si>
  <si>
    <t xml:space="preserve">15 500,00</t>
  </si>
  <si>
    <t xml:space="preserve">4217</t>
  </si>
  <si>
    <t xml:space="preserve">23 106,10</t>
  </si>
  <si>
    <t xml:space="preserve">4219</t>
  </si>
  <si>
    <t xml:space="preserve">2 693,90</t>
  </si>
  <si>
    <t xml:space="preserve">4247</t>
  </si>
  <si>
    <t xml:space="preserve">261 795,07</t>
  </si>
  <si>
    <t xml:space="preserve">4249</t>
  </si>
  <si>
    <t xml:space="preserve">30 522,23</t>
  </si>
  <si>
    <t xml:space="preserve">4307</t>
  </si>
  <si>
    <t xml:space="preserve">121 381,80</t>
  </si>
  <si>
    <t xml:space="preserve">14 144,26</t>
  </si>
  <si>
    <t xml:space="preserve">172 205,00</t>
  </si>
  <si>
    <t xml:space="preserve">4707</t>
  </si>
  <si>
    <t xml:space="preserve">4709</t>
  </si>
  <si>
    <t xml:space="preserve">6067</t>
  </si>
  <si>
    <t xml:space="preserve">6069</t>
  </si>
  <si>
    <t xml:space="preserve">85111</t>
  </si>
  <si>
    <t xml:space="preserve">Szpitale ogólne</t>
  </si>
  <si>
    <t xml:space="preserve">6220</t>
  </si>
  <si>
    <t xml:space="preserve">Dotacje celowe z budżetu na finansowanie lub dofinansowanie kosztów realizacji inwestycji i zakupów inwestycyjnych innych jednostek sektora finansów publicznych</t>
  </si>
  <si>
    <t xml:space="preserve">85153</t>
  </si>
  <si>
    <t xml:space="preserve">Zwalczanie narkomanii</t>
  </si>
  <si>
    <t xml:space="preserve">2 400,00</t>
  </si>
  <si>
    <t xml:space="preserve">48 000,00</t>
  </si>
  <si>
    <t xml:space="preserve">2710</t>
  </si>
  <si>
    <t xml:space="preserve">Dotacja celowa na pomoc finansową udzielaną między jednostkami samorządu terytorialnego na dofinansowanie własnych zadań bieżących</t>
  </si>
  <si>
    <t xml:space="preserve">13 910,00</t>
  </si>
  <si>
    <t xml:space="preserve">4 884,00</t>
  </si>
  <si>
    <t xml:space="preserve">541,00</t>
  </si>
  <si>
    <t xml:space="preserve">131 560,00</t>
  </si>
  <si>
    <t xml:space="preserve">30 279,00</t>
  </si>
  <si>
    <t xml:space="preserve">95 238,00</t>
  </si>
  <si>
    <t xml:space="preserve">1 032,00</t>
  </si>
  <si>
    <t xml:space="preserve">85195</t>
  </si>
  <si>
    <t xml:space="preserve">85202</t>
  </si>
  <si>
    <t xml:space="preserve">Domy pomocy społecznej</t>
  </si>
  <si>
    <t xml:space="preserve">588 430,00</t>
  </si>
  <si>
    <t xml:space="preserve">85205</t>
  </si>
  <si>
    <t xml:space="preserve">Zadania w zakresie przeciwdziałania przemocy w rodzinie</t>
  </si>
  <si>
    <t xml:space="preserve">Zwrot dotacji oraz płatności wykorzystanych niezgodnie z przeznaczeniem lub wykorzystanych z naruszeniem procedur, o których mowa w art. 184 ustawy, pobranych nienależnie lub w nadmiernej wysokości</t>
  </si>
  <si>
    <t xml:space="preserve">Zwrot niewykorzystanych dotacji oraz płatności</t>
  </si>
  <si>
    <t xml:space="preserve">4130</t>
  </si>
  <si>
    <t xml:space="preserve">Składki na ubezpieczenie zdrowotne</t>
  </si>
  <si>
    <t xml:space="preserve">110 801,00</t>
  </si>
  <si>
    <t xml:space="preserve">3110</t>
  </si>
  <si>
    <t xml:space="preserve">Świadczenia społeczne</t>
  </si>
  <si>
    <t xml:space="preserve">477 600,00</t>
  </si>
  <si>
    <t xml:space="preserve">417 156,86</t>
  </si>
  <si>
    <t xml:space="preserve">343,14</t>
  </si>
  <si>
    <t xml:space="preserve">421 500,00</t>
  </si>
  <si>
    <t xml:space="preserve">8 350,00</t>
  </si>
  <si>
    <t xml:space="preserve">863 271,00</t>
  </si>
  <si>
    <t xml:space="preserve">61 737,00</t>
  </si>
  <si>
    <t xml:space="preserve">158 160,00</t>
  </si>
  <si>
    <t xml:space="preserve">19 193,00</t>
  </si>
  <si>
    <t xml:space="preserve">56 237,57</t>
  </si>
  <si>
    <t xml:space="preserve">29 000,00</t>
  </si>
  <si>
    <t xml:space="preserve">1 700,00</t>
  </si>
  <si>
    <t xml:space="preserve">88 977,00</t>
  </si>
  <si>
    <t xml:space="preserve">20 440,00</t>
  </si>
  <si>
    <t xml:space="preserve">900,00</t>
  </si>
  <si>
    <t xml:space="preserve">32 280,00</t>
  </si>
  <si>
    <t xml:space="preserve">6 200,00</t>
  </si>
  <si>
    <t xml:space="preserve">6 277,92</t>
  </si>
  <si>
    <t xml:space="preserve">580 834,00</t>
  </si>
  <si>
    <t xml:space="preserve">325 000,00</t>
  </si>
  <si>
    <t xml:space="preserve">85232</t>
  </si>
  <si>
    <t xml:space="preserve">Centra integracji społecznej</t>
  </si>
  <si>
    <t xml:space="preserve">85295</t>
  </si>
  <si>
    <t xml:space="preserve">85311</t>
  </si>
  <si>
    <t xml:space="preserve">Rehabilitacja zawodowa i społeczna osób niepełnosprawnych</t>
  </si>
  <si>
    <t xml:space="preserve">3117</t>
  </si>
  <si>
    <t xml:space="preserve">94 714,00</t>
  </si>
  <si>
    <t xml:space="preserve">90 778,76</t>
  </si>
  <si>
    <t xml:space="preserve">7 150,45</t>
  </si>
  <si>
    <t xml:space="preserve">18 622,51</t>
  </si>
  <si>
    <t xml:space="preserve">1 248,45</t>
  </si>
  <si>
    <t xml:space="preserve">2 613,01</t>
  </si>
  <si>
    <t xml:space="preserve">175,17</t>
  </si>
  <si>
    <t xml:space="preserve">4137</t>
  </si>
  <si>
    <t xml:space="preserve">6 523,20</t>
  </si>
  <si>
    <t xml:space="preserve">4177</t>
  </si>
  <si>
    <t xml:space="preserve">26 522,00</t>
  </si>
  <si>
    <t xml:space="preserve">16 169,35</t>
  </si>
  <si>
    <t xml:space="preserve">221,05</t>
  </si>
  <si>
    <t xml:space="preserve">4287</t>
  </si>
  <si>
    <t xml:space="preserve">276 241,87</t>
  </si>
  <si>
    <t xml:space="preserve">11 431,58</t>
  </si>
  <si>
    <t xml:space="preserve">4417</t>
  </si>
  <si>
    <t xml:space="preserve">17 027,45</t>
  </si>
  <si>
    <t xml:space="preserve">4419</t>
  </si>
  <si>
    <t xml:space="preserve">530,53</t>
  </si>
  <si>
    <t xml:space="preserve">4437</t>
  </si>
  <si>
    <t xml:space="preserve">85401</t>
  </si>
  <si>
    <t xml:space="preserve">Świetlice szkolne</t>
  </si>
  <si>
    <t xml:space="preserve">1 834,00</t>
  </si>
  <si>
    <t xml:space="preserve">611 330,00</t>
  </si>
  <si>
    <t xml:space="preserve">46 664,19</t>
  </si>
  <si>
    <t xml:space="preserve">113 976,00</t>
  </si>
  <si>
    <t xml:space="preserve">14 292,13</t>
  </si>
  <si>
    <t xml:space="preserve">15 400,00</t>
  </si>
  <si>
    <t xml:space="preserve">6 700,00</t>
  </si>
  <si>
    <t xml:space="preserve">2 500,00</t>
  </si>
  <si>
    <t xml:space="preserve">37 055,00</t>
  </si>
  <si>
    <t xml:space="preserve">3240</t>
  </si>
  <si>
    <t xml:space="preserve">231 292,00</t>
  </si>
  <si>
    <t xml:space="preserve">3260</t>
  </si>
  <si>
    <t xml:space="preserve">Inne formy pomocy dla uczniów</t>
  </si>
  <si>
    <t xml:space="preserve">85416</t>
  </si>
  <si>
    <t xml:space="preserve">Pomoc materialna dla uczniów o charakterze motywacyjnym</t>
  </si>
  <si>
    <t xml:space="preserve">8 200,00</t>
  </si>
  <si>
    <t xml:space="preserve">14 723 732,00</t>
  </si>
  <si>
    <t xml:space="preserve">112 000,00</t>
  </si>
  <si>
    <t xml:space="preserve">2 190,00</t>
  </si>
  <si>
    <t xml:space="preserve">1 602,00</t>
  </si>
  <si>
    <t xml:space="preserve">1 876,00</t>
  </si>
  <si>
    <t xml:space="preserve">4560</t>
  </si>
  <si>
    <t xml:space="preserve">Odsetki od dotacji oraz płatności: wykorzystanych niezgodnie z przeznaczeniem lub wykorzystanych z naruszeniem procedur, o których mowa w art. 184 ustawy, pobranych nienależnie lub  w nadmiernej wysokości</t>
  </si>
  <si>
    <t xml:space="preserve">2 600,00</t>
  </si>
  <si>
    <t xml:space="preserve">7 302 991,00</t>
  </si>
  <si>
    <t xml:space="preserve">141 387,79</t>
  </si>
  <si>
    <t xml:space="preserve">8 969,00</t>
  </si>
  <si>
    <t xml:space="preserve">277 647,71</t>
  </si>
  <si>
    <t xml:space="preserve">2 509,50</t>
  </si>
  <si>
    <t xml:space="preserve">9 010,00</t>
  </si>
  <si>
    <t xml:space="preserve">4 020,00</t>
  </si>
  <si>
    <t xml:space="preserve">22 000,00</t>
  </si>
  <si>
    <t xml:space="preserve">4 029,00</t>
  </si>
  <si>
    <t xml:space="preserve">272,72</t>
  </si>
  <si>
    <t xml:space="preserve">47,61</t>
  </si>
  <si>
    <t xml:space="preserve">6,67</t>
  </si>
  <si>
    <t xml:space="preserve">1 600,00</t>
  </si>
  <si>
    <t xml:space="preserve">101 113,43</t>
  </si>
  <si>
    <t xml:space="preserve">3 458,51</t>
  </si>
  <si>
    <t xml:space="preserve">16 709,00</t>
  </si>
  <si>
    <t xml:space="preserve">2 345,00</t>
  </si>
  <si>
    <t xml:space="preserve">3 529,00</t>
  </si>
  <si>
    <t xml:space="preserve">85508</t>
  </si>
  <si>
    <t xml:space="preserve">Rodziny zastępcze</t>
  </si>
  <si>
    <t xml:space="preserve">115 600,00</t>
  </si>
  <si>
    <t xml:space="preserve">85510</t>
  </si>
  <si>
    <t xml:space="preserve">Działalność placówek opiekuńczo-wychowawczych</t>
  </si>
  <si>
    <t xml:space="preserve">151 530,00</t>
  </si>
  <si>
    <t xml:space="preserve">90001</t>
  </si>
  <si>
    <t xml:space="preserve">Gospodarka ściekowa i ochrona wód</t>
  </si>
  <si>
    <t xml:space="preserve">295 000,00</t>
  </si>
  <si>
    <t xml:space="preserve">78 810,00</t>
  </si>
  <si>
    <t xml:space="preserve">135 135,35</t>
  </si>
  <si>
    <t xml:space="preserve">8 687,02</t>
  </si>
  <si>
    <t xml:space="preserve">24 767,56</t>
  </si>
  <si>
    <t xml:space="preserve">2 716,20</t>
  </si>
  <si>
    <t xml:space="preserve">19 000,00</t>
  </si>
  <si>
    <t xml:space="preserve">1 715 481,01</t>
  </si>
  <si>
    <t xml:space="preserve">200,00</t>
  </si>
  <si>
    <t xml:space="preserve">5 039,00</t>
  </si>
  <si>
    <t xml:space="preserve">1 582,04</t>
  </si>
  <si>
    <t xml:space="preserve">90003</t>
  </si>
  <si>
    <t xml:space="preserve">Oczyszczanie miast i wsi</t>
  </si>
  <si>
    <t xml:space="preserve">360 000,00</t>
  </si>
  <si>
    <t xml:space="preserve">90004</t>
  </si>
  <si>
    <t xml:space="preserve">Utrzymanie zieleni w miastach i gminach</t>
  </si>
  <si>
    <t xml:space="preserve">79 301,00</t>
  </si>
  <si>
    <t xml:space="preserve">182 581,00</t>
  </si>
  <si>
    <t xml:space="preserve">90005</t>
  </si>
  <si>
    <t xml:space="preserve">Ochrona powietrza atmosferycznego i klimatu</t>
  </si>
  <si>
    <t xml:space="preserve">47 190,00</t>
  </si>
  <si>
    <t xml:space="preserve">90013</t>
  </si>
  <si>
    <t xml:space="preserve">Schroniska dla zwierząt</t>
  </si>
  <si>
    <t xml:space="preserve">113 850,00</t>
  </si>
  <si>
    <t xml:space="preserve">173,00</t>
  </si>
  <si>
    <t xml:space="preserve">25,00</t>
  </si>
  <si>
    <t xml:space="preserve">3 952,00</t>
  </si>
  <si>
    <t xml:space="preserve">90015</t>
  </si>
  <si>
    <t xml:space="preserve">Oświetlenie ulic, placów i dróg</t>
  </si>
  <si>
    <t xml:space="preserve">550 000,00</t>
  </si>
  <si>
    <t xml:space="preserve">400 100,00</t>
  </si>
  <si>
    <t xml:space="preserve">182 169,13</t>
  </si>
  <si>
    <t xml:space="preserve">7 000,00</t>
  </si>
  <si>
    <t xml:space="preserve">4 125,60</t>
  </si>
  <si>
    <t xml:space="preserve">588,00</t>
  </si>
  <si>
    <t xml:space="preserve">24 000,00</t>
  </si>
  <si>
    <t xml:space="preserve">185 000,00</t>
  </si>
  <si>
    <t xml:space="preserve">41 500,00</t>
  </si>
  <si>
    <t xml:space="preserve">92105</t>
  </si>
  <si>
    <t xml:space="preserve">Pozostałe zadania w zakresie kultury</t>
  </si>
  <si>
    <t xml:space="preserve">32 122,59</t>
  </si>
  <si>
    <t xml:space="preserve">2480</t>
  </si>
  <si>
    <t xml:space="preserve">Dotacja podmiotowa z budżetu dla samorządowej instytucji kultury</t>
  </si>
  <si>
    <t xml:space="preserve">1 028 680,00</t>
  </si>
  <si>
    <t xml:space="preserve">344,00</t>
  </si>
  <si>
    <t xml:space="preserve">49,00</t>
  </si>
  <si>
    <t xml:space="preserve">45 919,46</t>
  </si>
  <si>
    <t xml:space="preserve">187 687,57</t>
  </si>
  <si>
    <t xml:space="preserve">34 708,53</t>
  </si>
  <si>
    <t xml:space="preserve">1 325,00</t>
  </si>
  <si>
    <t xml:space="preserve">5 265,00</t>
  </si>
  <si>
    <t xml:space="preserve">92116</t>
  </si>
  <si>
    <t xml:space="preserve">Biblioteki</t>
  </si>
  <si>
    <t xml:space="preserve">319 620,00</t>
  </si>
  <si>
    <t xml:space="preserve">337,90</t>
  </si>
  <si>
    <t xml:space="preserve">92118</t>
  </si>
  <si>
    <t xml:space="preserve">Muzea</t>
  </si>
  <si>
    <t xml:space="preserve">498 700,00</t>
  </si>
  <si>
    <t xml:space="preserve">102 765,38</t>
  </si>
  <si>
    <t xml:space="preserve">6057</t>
  </si>
  <si>
    <t xml:space="preserve">6059</t>
  </si>
  <si>
    <t xml:space="preserve">92120</t>
  </si>
  <si>
    <t xml:space="preserve">Ochrona zabytków i opieka nad zabytkami</t>
  </si>
  <si>
    <t xml:space="preserve">2720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200 000,00</t>
  </si>
  <si>
    <t xml:space="preserve">92127</t>
  </si>
  <si>
    <t xml:space="preserve">Działalność dotycząca miejsc pamięci narodowej oraz ochrony pamięci walk i męczeństwa</t>
  </si>
  <si>
    <t xml:space="preserve">92195</t>
  </si>
  <si>
    <t xml:space="preserve">38 251,78</t>
  </si>
  <si>
    <t xml:space="preserve">25 853,85</t>
  </si>
  <si>
    <t xml:space="preserve">8 734,00</t>
  </si>
  <si>
    <t xml:space="preserve">823,00</t>
  </si>
  <si>
    <t xml:space="preserve">55 000,00</t>
  </si>
  <si>
    <t xml:space="preserve">14 900,00</t>
  </si>
  <si>
    <t xml:space="preserve">15 589,00</t>
  </si>
  <si>
    <t xml:space="preserve">36 411,00</t>
  </si>
  <si>
    <t xml:space="preserve">14 100,00</t>
  </si>
  <si>
    <t xml:space="preserve">242 812,24</t>
  </si>
  <si>
    <t xml:space="preserve">6058</t>
  </si>
  <si>
    <t xml:space="preserve">171 793,00</t>
  </si>
  <si>
    <t xml:space="preserve">339 442,30</t>
  </si>
  <si>
    <t xml:space="preserve">213 500,00</t>
  </si>
  <si>
    <t xml:space="preserve">26 920,00</t>
  </si>
  <si>
    <t xml:space="preserve">89 176,64</t>
  </si>
  <si>
    <t xml:space="preserve">86 697,99</t>
  </si>
  <si>
    <t xml:space="preserve">8 435,11</t>
  </si>
  <si>
    <t xml:space="preserve">Wydatki bieżące</t>
  </si>
  <si>
    <t xml:space="preserve">wydatki jednostek budżetowych</t>
  </si>
  <si>
    <t xml:space="preserve">a) wynagrodzenia i składki od nich naliczone</t>
  </si>
  <si>
    <t xml:space="preserve">b) wydatki związane z realizacją statutowych zadań</t>
  </si>
  <si>
    <t xml:space="preserve">dotacje na zadania bieżace</t>
  </si>
  <si>
    <t xml:space="preserve">świadczenia na rzecz osób fizycznych</t>
  </si>
  <si>
    <t xml:space="preserve">obsługa długu - odsetki od kredytów i pożyczek</t>
  </si>
  <si>
    <t xml:space="preserve">wydatki na programy finansowane z udziałem środków, o których mowa w art. 5 ust.1 pkt 2 i 3 ustawy</t>
  </si>
  <si>
    <t xml:space="preserve">Wydatki majątkowe</t>
  </si>
  <si>
    <t xml:space="preserve">dotacje przekazane z budżetu na zadania majątkowe</t>
  </si>
  <si>
    <t xml:space="preserve">pozostałe wydatki majątkowe</t>
  </si>
  <si>
    <t xml:space="preserve">Załącznik nr 3 do sprawozdania opisowego</t>
  </si>
  <si>
    <t xml:space="preserve">PLAN I WYKONANIE</t>
  </si>
  <si>
    <t xml:space="preserve">PRZYCHODÓW I ROZCHODÓW ZWIĄZANY Z FINANSOWANIEM DEFICYTU</t>
  </si>
  <si>
    <t xml:space="preserve"> I ROZDYSPONOWANIEM NADWYŻKI BUDŻETOWEJ W 2017 ROKU</t>
  </si>
  <si>
    <t xml:space="preserve">Lp.</t>
  </si>
  <si>
    <t xml:space="preserve">§</t>
  </si>
  <si>
    <t xml:space="preserve">Wyszczególnienie źródeł</t>
  </si>
  <si>
    <t xml:space="preserve">Plan na 2017 rok</t>
  </si>
  <si>
    <t xml:space="preserve">Wykonanie na dzień: 31.12.2017r.</t>
  </si>
  <si>
    <t xml:space="preserve">Przychody</t>
  </si>
  <si>
    <t xml:space="preserve">Rozchody</t>
  </si>
  <si>
    <t xml:space="preserve">Spłata otrzymanych krajowych pożyczek i kredytów</t>
  </si>
  <si>
    <t xml:space="preserve">3.</t>
  </si>
  <si>
    <t xml:space="preserve">4.</t>
  </si>
  <si>
    <t xml:space="preserve">5.</t>
  </si>
  <si>
    <t xml:space="preserve">Przychody z zaciągniętych pożyczek i kredytów na rynku krajowym</t>
  </si>
  <si>
    <t xml:space="preserve">6.</t>
  </si>
  <si>
    <t xml:space="preserve">Wolne środki, o których mowa w art. 217 ust.2 pkt 6 ustawy</t>
  </si>
  <si>
    <t xml:space="preserve">RAZEM PRZYCHODY/ROZCHODY</t>
  </si>
  <si>
    <t xml:space="preserve">OGÓŁEM </t>
  </si>
  <si>
    <t xml:space="preserve">Załącznik nr 4 do sprawozdania opisowego</t>
  </si>
  <si>
    <t xml:space="preserve">WYKAZ PLANOWANYCH I WYKONANYCH WYDATKÓW MAJĄTKOWYCH GMINY UJĘTYCH W PLANIE BUDŻETU 
 2017 ROKU</t>
  </si>
  <si>
    <t xml:space="preserve">Nazwa zadania majątkowego</t>
  </si>
  <si>
    <t xml:space="preserve">Dział </t>
  </si>
  <si>
    <t xml:space="preserve">Planowane środki finansowe na dzień: 31.12.2017 rok</t>
  </si>
  <si>
    <t xml:space="preserve">Wykonanie wydatków
na dzień; 31.12.2017r.</t>
  </si>
  <si>
    <t xml:space="preserve">%
 wykonania
(6/5)</t>
  </si>
  <si>
    <t xml:space="preserve">Nakłady do poniesienia</t>
  </si>
  <si>
    <t xml:space="preserve">
wydatki, które nie wygasają z upływem roku budżetowego 2017</t>
  </si>
  <si>
    <t xml:space="preserve">6</t>
  </si>
  <si>
    <t xml:space="preserve">7</t>
  </si>
  <si>
    <t xml:space="preserve">8</t>
  </si>
  <si>
    <t xml:space="preserve">1</t>
  </si>
  <si>
    <t xml:space="preserve">Wniesienie wyładu pieniężnego do spólki prawa handlowego - AQUABELLIS sp. z o.o. w Rogoźnie</t>
  </si>
  <si>
    <t xml:space="preserve">2</t>
  </si>
  <si>
    <t xml:space="preserve">Budowa pomieszczeń magazynowych wraz z infrastrukturą w m. Parkowo
-przedsiewzięcie funduszu sołeckiego</t>
  </si>
  <si>
    <t xml:space="preserve">3</t>
  </si>
  <si>
    <t xml:space="preserve">Przebudowa drogi powiatowej nr 2027P na odcinku 0,5 km w Garbatce (pomoc finansowa)</t>
  </si>
  <si>
    <t xml:space="preserve">4</t>
  </si>
  <si>
    <t xml:space="preserve">Dofinansowanie przebudowy drogi nr 2030P na odcinku ulicy ZA Jeziorem na długości 0,7 km</t>
  </si>
  <si>
    <t xml:space="preserve">5</t>
  </si>
  <si>
    <t xml:space="preserve">Budowa ulicy Seminarialnej i Długiej w Rogoźnie</t>
  </si>
  <si>
    <t xml:space="preserve">Budowa drogi w m. Jaracz</t>
  </si>
  <si>
    <t xml:space="preserve">Budowa parkingu na ul. Kościuszki przy sali gimnastycznej - 10 miejsc postojowych</t>
  </si>
  <si>
    <t xml:space="preserve">Przebudowa drogi w m. Parkowo</t>
  </si>
  <si>
    <t xml:space="preserve">środki własne</t>
  </si>
  <si>
    <t xml:space="preserve">pomoc finansowa </t>
  </si>
  <si>
    <t xml:space="preserve">9</t>
  </si>
  <si>
    <t xml:space="preserve">Projekt budowy ul. Kochanowskiego w Rogoźnie</t>
  </si>
  <si>
    <t xml:space="preserve">10</t>
  </si>
  <si>
    <t xml:space="preserve">Budowa ul. Smolary w Rogoźnie</t>
  </si>
  <si>
    <t xml:space="preserve">11</t>
  </si>
  <si>
    <t xml:space="preserve">Przebudowa drogi w m. Stare</t>
  </si>
  <si>
    <t xml:space="preserve">12</t>
  </si>
  <si>
    <t xml:space="preserve">Budowa parkingu między budynkiem nr 10 przy ul. Seminarialnej, a budynkiem nr 9 na Osiedlu Przemysława w Rogoźnie</t>
  </si>
  <si>
    <t xml:space="preserve">13</t>
  </si>
  <si>
    <t xml:space="preserve">Przebudowa parkingu między budynkiem nr 10, a budynkiem Przedszkola nr 2 w Rogoźnie</t>
  </si>
  <si>
    <t xml:space="preserve">14</t>
  </si>
  <si>
    <t xml:space="preserve">Wykonanie ronda na drodze gminnej oraz progu zwalniającego w m. Rogoźno</t>
  </si>
  <si>
    <t xml:space="preserve">15</t>
  </si>
  <si>
    <t xml:space="preserve">Wykonanie dokumentacji technicznej budowy dróg, chodników i parkingów na terenie miasta i gminy</t>
  </si>
  <si>
    <t xml:space="preserve">16</t>
  </si>
  <si>
    <t xml:space="preserve">Przebudowa chodnika łaczącego ul. Ogrodową z ul. Kościuszki w Rogoźnie</t>
  </si>
  <si>
    <t xml:space="preserve">17</t>
  </si>
  <si>
    <t xml:space="preserve">Budowa chodnika na ul. Polnej w Rogoźnie (lewa strona)</t>
  </si>
  <si>
    <t xml:space="preserve">18</t>
  </si>
  <si>
    <t xml:space="preserve">Wykonanie dokumentacji technicznej rozbudowy, zagospodarowania terenu Ośrodka Rekreacyjnego</t>
  </si>
  <si>
    <t xml:space="preserve">19</t>
  </si>
  <si>
    <t xml:space="preserve">Budowa monitoringu wizyjnego 
(Park Zwycięstwa i Rondo Melzera)</t>
  </si>
  <si>
    <t xml:space="preserve">20</t>
  </si>
  <si>
    <t xml:space="preserve">Zakup elementów na plac zabaw w m. Słomowo i Sierniki</t>
  </si>
  <si>
    <t xml:space="preserve">21</t>
  </si>
  <si>
    <t xml:space="preserve">Zakup gruntów (od SM w Obornikach)</t>
  </si>
  <si>
    <t xml:space="preserve">22</t>
  </si>
  <si>
    <t xml:space="preserve">Zakup gruntów</t>
  </si>
  <si>
    <t xml:space="preserve">23</t>
  </si>
  <si>
    <t xml:space="preserve">Zakup nieruchomosci przy ul. Fabrycznej (lokale socjalne)</t>
  </si>
  <si>
    <t xml:space="preserve">24</t>
  </si>
  <si>
    <t xml:space="preserve">Wykonanie monitoringu budynku i parkingu Urzędu Miejskiego </t>
  </si>
  <si>
    <t xml:space="preserve">25</t>
  </si>
  <si>
    <t xml:space="preserve">Zakupy inwestycyjne:
- urządzenie UTM (ruter do zabezpieczenia internetu
- drukarki do kart plastikowych</t>
  </si>
  <si>
    <t xml:space="preserve">26</t>
  </si>
  <si>
    <t xml:space="preserve">Dofinansowanie zakupu samochodu dla Komisariatu Policji w Rogoźnie</t>
  </si>
  <si>
    <t xml:space="preserve">27</t>
  </si>
  <si>
    <t xml:space="preserve">Rozbudowa budynku remizy OSP Owieczki - etap III</t>
  </si>
  <si>
    <t xml:space="preserve">28</t>
  </si>
  <si>
    <t xml:space="preserve">Rozbudowa remizy OSP Parkowo
-przedsiewzięcie funduszu sołeckiego</t>
  </si>
  <si>
    <t xml:space="preserve">29</t>
  </si>
  <si>
    <t xml:space="preserve">Zakup bramy garażowej do remizy OSP Budziszewko</t>
  </si>
  <si>
    <t xml:space="preserve">30</t>
  </si>
  <si>
    <t xml:space="preserve">Zakup dyfibrylatorów AED</t>
  </si>
  <si>
    <t xml:space="preserve">31</t>
  </si>
  <si>
    <t xml:space="preserve">Sfinansowanie zakupu pieca centralnego ogrzewania do remiza OSP Rogoźno</t>
  </si>
  <si>
    <t xml:space="preserve">32</t>
  </si>
  <si>
    <t xml:space="preserve">Dofinansowanie zakupu samochodu ratowniczo - gaśniczego typu lekkiego dla OSP Parkowo</t>
  </si>
  <si>
    <t xml:space="preserve">33</t>
  </si>
  <si>
    <t xml:space="preserve">Modernizacja pionów kanalizacyjnych i toalet w budynku Szkoły Podstawowej nr 3 w Rogoźnie</t>
  </si>
  <si>
    <t xml:space="preserve">34</t>
  </si>
  <si>
    <t xml:space="preserve">Zakup klimatyzacji</t>
  </si>
  <si>
    <t xml:space="preserve">35</t>
  </si>
  <si>
    <t xml:space="preserve">Zakup zmywarki dla Przedszkola Nr 1 w Rogoźnie</t>
  </si>
  <si>
    <t xml:space="preserve">36</t>
  </si>
  <si>
    <t xml:space="preserve">Zakup materiałów do przebudowy chodnika na terenie Przedszkola nr 2 w Rogoźnie</t>
  </si>
  <si>
    <t xml:space="preserve">37</t>
  </si>
  <si>
    <t xml:space="preserve">Zakup zmywarki dla Przedszkola w Parkowie</t>
  </si>
  <si>
    <t xml:space="preserve">38</t>
  </si>
  <si>
    <t xml:space="preserve">Zakupy inwestycyjne w porojekcie z EFS/WRPO</t>
  </si>
  <si>
    <t xml:space="preserve">:Powiedz mi, a zapomnę. Pokaż mi, a zapamietam. Pozwól mi zrobić, a zrozumiem - nowe kompetencje uczniów i nauczycieli w Gminie Rogoźno"</t>
  </si>
  <si>
    <t xml:space="preserve">39</t>
  </si>
  <si>
    <t xml:space="preserve">Dofinansowanie zakupu skanera do Aparatu RTG - SPZOZ w Obornikach</t>
  </si>
  <si>
    <t xml:space="preserve">40</t>
  </si>
  <si>
    <t xml:space="preserve">Zakup programu do nadzoru i zabezpieczenia stanowisk komputerowych</t>
  </si>
  <si>
    <t xml:space="preserve">41</t>
  </si>
  <si>
    <t xml:space="preserve">Dofinansowanie termomodernizacji budynku gminy Ryczywół zajmowanego na Warsztaty Terapii Zajęciowej w Wiardunkach</t>
  </si>
  <si>
    <t xml:space="preserve">42</t>
  </si>
  <si>
    <t xml:space="preserve">Przebudowa budynku z przeznaczeniem na Środowiskowy Dom Samopomocy w Rogoźnie 
- etap I opracowanie dokumentacji technicznej </t>
  </si>
  <si>
    <t xml:space="preserve">43</t>
  </si>
  <si>
    <t xml:space="preserve">Dofinansowanie budowy przydomowych oczyszczalni ścieków na terenie gminy Rogoźno</t>
  </si>
  <si>
    <t xml:space="preserve">44</t>
  </si>
  <si>
    <t xml:space="preserve">Dofinansowanie wymiany źródeł ciepła w budynkach i lokalach mieszkalnych zlokalizowanych na terenie gminy Rogoźno</t>
  </si>
  <si>
    <t xml:space="preserve">45</t>
  </si>
  <si>
    <t xml:space="preserve">Dofinansowanie budowy schroniska dla bezdomnych zwierząt wraz ze zmianą sposobu użytkowania dwóch istniejących części budynków na cele schroniska wraz z przyległą infrastrukturą techniczną i zbiornikiem p.poż. - Gmina Oborniki</t>
  </si>
  <si>
    <t xml:space="preserve">46</t>
  </si>
  <si>
    <t xml:space="preserve">Budowa oświetlenia  przy ul. Szarych Szeregów w Rogoźnie</t>
  </si>
  <si>
    <t xml:space="preserve">47</t>
  </si>
  <si>
    <t xml:space="preserve">Budowa oświetlenia przy ul. Wąskiej w Rogoźnie</t>
  </si>
  <si>
    <t xml:space="preserve">48</t>
  </si>
  <si>
    <t xml:space="preserve">Budowa oświelenia wraz z dokumentacją techniczną na terenie gminy Rogoźno</t>
  </si>
  <si>
    <t xml:space="preserve">49</t>
  </si>
  <si>
    <t xml:space="preserve">Opracowanie projektu termomodernizacji  budynku gminnego przy ul. II Armii WP</t>
  </si>
  <si>
    <t xml:space="preserve">50</t>
  </si>
  <si>
    <t xml:space="preserve">Zakup kontenera magazynowego dla sołectwa Garbatka</t>
  </si>
  <si>
    <t xml:space="preserve">51</t>
  </si>
  <si>
    <t xml:space="preserve">Dobudowa zadaszenia przy budynku świetlicy w m. Studzieniec</t>
  </si>
  <si>
    <t xml:space="preserve">52</t>
  </si>
  <si>
    <t xml:space="preserve">Modernizacja oraz wyposażenie Muzeum Regionalnego im. Wojciechy Dutkiewicz w Rogoźnie wraz z zagospodarowaniem otoczenia Placu Karola Marcinkowskiego</t>
  </si>
  <si>
    <t xml:space="preserve">53</t>
  </si>
  <si>
    <t xml:space="preserve">Budowa boiska wileofunkcyjnego przy ul. Seminalrialnej wraz z wyposażeniem</t>
  </si>
  <si>
    <t xml:space="preserve">EFR/PROW na lata 2014-2020</t>
  </si>
  <si>
    <t xml:space="preserve">udział własny</t>
  </si>
  <si>
    <t xml:space="preserve">54</t>
  </si>
  <si>
    <t xml:space="preserve">Przebudowa placu zabaw oraz siłowni zewnetrznej przy ul. Różanej w Rogoźnie</t>
  </si>
  <si>
    <t xml:space="preserve">55</t>
  </si>
  <si>
    <t xml:space="preserve">Budowa ogrodzenia boisk sportowych w m. Studzieniec, Tarnowo oraz mini boiska w Owczegłowach</t>
  </si>
  <si>
    <t xml:space="preserve">56</t>
  </si>
  <si>
    <t xml:space="preserve">Budowa placu rekreacyjno - sportowego w Rogoźnie
(przy ROD 
im. K. Marcinkowskiego)</t>
  </si>
  <si>
    <t xml:space="preserve">57</t>
  </si>
  <si>
    <r>
      <rPr>
        <sz val="10"/>
        <color rgb="FF000000"/>
        <rFont val="Arial"/>
        <family val="2"/>
        <charset val="238"/>
      </rPr>
      <t xml:space="preserve">Budowa wiaty biesiadnej wraz z budynkiem przyległym - etap I
</t>
    </r>
    <r>
      <rPr>
        <i val="true"/>
        <sz val="10"/>
        <color rgb="FF000000"/>
        <rFont val="Arial"/>
        <family val="2"/>
        <charset val="238"/>
      </rPr>
      <t xml:space="preserve">w tym:  przedsięwzięcie z Funduszu sołeckiego Garbatki 7.000 zł (wykonanie 6.984,85)</t>
    </r>
  </si>
  <si>
    <t xml:space="preserve">58</t>
  </si>
  <si>
    <r>
      <rPr>
        <sz val="10"/>
        <color rgb="FF000000"/>
        <rFont val="Arial"/>
        <family val="2"/>
        <charset val="238"/>
      </rPr>
      <t xml:space="preserve">Zakup kontenera magazynowo-socjalnego na boisko w Siernikach
</t>
    </r>
    <r>
      <rPr>
        <i val="true"/>
        <sz val="10"/>
        <color rgb="FF000000"/>
        <rFont val="Arial"/>
        <family val="2"/>
        <charset val="238"/>
      </rPr>
      <t xml:space="preserve">w tym:  przedsięwzięcie z Funduszu sołeckiego Prusiec 6.500 zł (wykonanie 6.477,27)</t>
    </r>
  </si>
  <si>
    <t xml:space="preserve">wydatki inwestycyjne kontynuowane (przedsiewzięcia)</t>
  </si>
  <si>
    <t xml:space="preserve">wydatki majątkowe jednoroczne</t>
  </si>
  <si>
    <t xml:space="preserve">objęcie udziałów w gminnej spółce prawa handlowego</t>
  </si>
  <si>
    <t xml:space="preserve">wydatki majątkowe w formie dotacji celowych</t>
  </si>
  <si>
    <t xml:space="preserve">Załącznik nr 5 do sprawozdania opisowego</t>
  </si>
  <si>
    <t xml:space="preserve">Plan i wykonanie dochodów, dotacji i wydatków związanych z realizacją zadań  z zakresu administracji rządowej i innych zadań zleconych gminie ustawami w 2017 roku</t>
  </si>
  <si>
    <t xml:space="preserve">a) plan dotacji i wydatków zadań zleconych</t>
  </si>
  <si>
    <t xml:space="preserve">Nazwa</t>
  </si>
  <si>
    <t xml:space="preserve">Dotacje</t>
  </si>
  <si>
    <t xml:space="preserve">Wydatki </t>
  </si>
  <si>
    <t xml:space="preserve">Zwroty dotacji</t>
  </si>
  <si>
    <t xml:space="preserve">Data
 zwrotu</t>
  </si>
  <si>
    <t xml:space="preserve">Plan na dzień 31.12.2017r.</t>
  </si>
  <si>
    <t xml:space="preserve">Wykonanie</t>
  </si>
  <si>
    <t xml:space="preserve">Dotacje celowe otrzymane z budżetu państwa na realizację zadań bieżących z zakresu administracji rządowej oraz innych zadań zleconych gminie (związkom gmin) ustawami</t>
  </si>
  <si>
    <t xml:space="preserve">Szkolenia pracowników niebędących członkami korpusu służby cywilnej</t>
  </si>
  <si>
    <t xml:space="preserve">Urzędy naczelnych organów władzy państwowej, kontroli i ochrony prawa </t>
  </si>
  <si>
    <t xml:space="preserve">28-12-2017 2.708,40;
25.01.2018 0,02 zł</t>
  </si>
  <si>
    <t xml:space="preserve">28-12-2017</t>
  </si>
  <si>
    <t xml:space="preserve">10.10.2017 (139,99)
28.12.2017 (535,37)</t>
  </si>
  <si>
    <t xml:space="preserve">Składki na ubezpieczenie zdrowotne opłacane za osoby pobierające niektóre świadczenia z pomocy społecznej, niektóre świadczenia rozdzinne oraz za osoby uczestniczące w zajęciach w centrum intergacji społecznej</t>
  </si>
  <si>
    <t xml:space="preserve">28.12.2017</t>
  </si>
  <si>
    <t xml:space="preserve">18.12.2017</t>
  </si>
  <si>
    <t xml:space="preserve">Świadczenia wychowawcze</t>
  </si>
  <si>
    <t xml:space="preserve">Dotacje celowe otrzymane z budżetu państwa na zadania bieżące z zakresu administracji rządowej zlecone gminom (związkom gmin, związkom powiatowo-gminnym), związane z realizacją świadczenia wychowawczego stanowiącego pomoc państwa w wychowaniu dzieci</t>
  </si>
  <si>
    <t xml:space="preserve">Dodatkowe wynagrodzenia roczne</t>
  </si>
  <si>
    <t xml:space="preserve">Opłaty z tytułu zakupu usług telekomunikacyjnych telefonii komórkowej</t>
  </si>
  <si>
    <t xml:space="preserve">Świadczenia rodzinne, świadczenie z funduszu alimentacyjnego oraz składki na ubezpieczenia emerytalne i rentowe z ubezpieczenia społecznego</t>
  </si>
  <si>
    <t xml:space="preserve">Opłaty z tytułu zakupu usług telekomunikacyjnych </t>
  </si>
  <si>
    <t xml:space="preserve">RAZEM:</t>
  </si>
  <si>
    <t xml:space="preserve">x</t>
  </si>
  <si>
    <t xml:space="preserve">b) plan dotacji i wydatków na mocy porozumień z organami administracji rządowej</t>
  </si>
  <si>
    <t xml:space="preserve">Zwrot dotacji</t>
  </si>
  <si>
    <t xml:space="preserve">20.12.2017</t>
  </si>
  <si>
    <t xml:space="preserve">OGÓŁEM (poz. a+b)</t>
  </si>
  <si>
    <t xml:space="preserve">c) plan dochodów</t>
  </si>
  <si>
    <t xml:space="preserve">Plan dochodów</t>
  </si>
  <si>
    <t xml:space="preserve">0980</t>
  </si>
  <si>
    <t xml:space="preserve">Wpływy z tytułu zwrotów wypłaconych świadczeń z funduszu alimentacyjnego</t>
  </si>
  <si>
    <t xml:space="preserve">Ogółem plan dochodów:</t>
  </si>
  <si>
    <t xml:space="preserve">Załącznik nr 6 do sprawozdania opisowego</t>
  </si>
  <si>
    <t xml:space="preserve">Plan i wykonanie dochodów i wydatków związanych z realizacją zadań wykonywanych na podstawie porozumień</t>
  </si>
  <si>
    <t xml:space="preserve"> między jednostkami samorządu terytorialnego w 2017 roku</t>
  </si>
  <si>
    <t xml:space="preserve">Dochody</t>
  </si>
  <si>
    <t xml:space="preserve">Plan 
na dzień: 31.12.2017r.</t>
  </si>
  <si>
    <t xml:space="preserve">Wykonanie na dzień:
31.12.2017r.</t>
  </si>
  <si>
    <t xml:space="preserve">Plan na dzień:
31.12.2017r.</t>
  </si>
  <si>
    <t xml:space="preserve">Wykonanie 
na dzień:
31.12.2017</t>
  </si>
  <si>
    <t xml:space="preserve">Przedszkola</t>
  </si>
  <si>
    <t xml:space="preserve">Dotacje celowe otrzymane z gminyna zadania bieżące realizowane na podstawie porozumień (umów) Miedzy jedsostkami samorządu terytorialnego</t>
  </si>
  <si>
    <t xml:space="preserve">Dotacja podmiotowa z budżetu dla niepublicznego jednostki systemu oświaty</t>
  </si>
  <si>
    <t xml:space="preserve">OGÓŁEM:</t>
  </si>
  <si>
    <t xml:space="preserve">Załącznik nr 7 do sprawozdania opisowego</t>
  </si>
  <si>
    <t xml:space="preserve">Plan i wykonanie dochodów i wydatków związanych z realizacją zadań własnych w 2017 roku </t>
  </si>
  <si>
    <t xml:space="preserve">Plan na dzień 31.12.2017</t>
  </si>
  <si>
    <t xml:space="preserve">Dotacje celowe otrzymane z budżetu państwa na realizację własnych zadań bieżących gmin (związków gmin)</t>
  </si>
  <si>
    <t xml:space="preserve">Dotacje celowe otrzymane z budżetu państwa na realizację inwestycji i zakupów inwestycyjnych własnych gmin (związków gmin, zwiazków powiatowo-gminnych)</t>
  </si>
  <si>
    <t xml:space="preserve">Dotacja podmiotowa z budzetu dla niepublicznych jednostek systemu oświaty</t>
  </si>
  <si>
    <t xml:space="preserve">29.12.2017</t>
  </si>
  <si>
    <t xml:space="preserve">Oddziały przedszkole przy szkołach podstawowych</t>
  </si>
  <si>
    <t xml:space="preserve">Wydatki osobowe niezaliczane do wynagrodzeń</t>
  </si>
  <si>
    <t xml:space="preserve">22.12.2017</t>
  </si>
  <si>
    <t xml:space="preserve">Załącznik nr 8 do sprawozdania opisowego</t>
  </si>
  <si>
    <t xml:space="preserve">ZESTAWIENIE PLANOWANYCH I WYKONANYCH KWOT DOTACJI W 2017 ROKU</t>
  </si>
  <si>
    <t xml:space="preserve">Dotacje udzielone z budżetu Gminy  na zadania bieżące</t>
  </si>
  <si>
    <t xml:space="preserve">Plan 
na dzień: 31.12.2017r.
</t>
  </si>
  <si>
    <t xml:space="preserve">Wykonanie
na dzień:
31.12.2017r.</t>
  </si>
  <si>
    <t xml:space="preserve">I. </t>
  </si>
  <si>
    <t xml:space="preserve">Dotacje dla jednostek sektora finansów publicznych</t>
  </si>
  <si>
    <t xml:space="preserve">1. </t>
  </si>
  <si>
    <t xml:space="preserve">Dotacja podmiotowa </t>
  </si>
  <si>
    <t xml:space="preserve">Dotacje celowe </t>
  </si>
  <si>
    <t xml:space="preserve">Transport i łaczność</t>
  </si>
  <si>
    <t xml:space="preserve">Dotacje celowe przekazane gminie na zadania bieżące realizowane na podstawie porozumień (umów)  między jednostkami samorządu terytorialnego </t>
  </si>
  <si>
    <t xml:space="preserve">Dotacje celowe przekazane dla powiatu na zadania bieżące realizowane na podstawie porozumień (umów)  między jednostkami samorządu terytorialnego </t>
  </si>
  <si>
    <t xml:space="preserve">Dotacja celowa na pomoc finansową udzieloną między jednostkami samorządu terytorialnego na dofiansowanie własnych zadań bieżących</t>
  </si>
  <si>
    <t xml:space="preserve">Dotacje celowe przekazane do powiatu na zadania bieżące realizowane na podstawie porozumień (umów)  między jednostkami samorządu terytorialnego</t>
  </si>
  <si>
    <t xml:space="preserve">Dotacja przedmiotowa</t>
  </si>
  <si>
    <t xml:space="preserve">Zakład gospodarki mieszkaniowej</t>
  </si>
  <si>
    <t xml:space="preserve">II. </t>
  </si>
  <si>
    <t xml:space="preserve">Dotacje dla jednostek spoza sektora finansów publicznych</t>
  </si>
  <si>
    <t xml:space="preserve">Realizacja zdań wymagających stosowania specjalnej organizacji nauk i metod pracy dla dzieci w przedszkolach, oddziałach przedszkolnych w szkołach podstawowych i innych form wychowania przedszkolnego</t>
  </si>
  <si>
    <t xml:space="preserve">Realizacja zdań wymagających stosowania specjalnej organizacji nauk i metod pracy dla dzieci i młodzieży w szkołach podstawowych, gimnazjach, liceach ogólnokształcących, liceach profilowanych i szkołach zawodowych oraz szkołach artystycznych</t>
  </si>
  <si>
    <t xml:space="preserve">Dotacja celowa</t>
  </si>
  <si>
    <t xml:space="preserve">Dotacja celowa z budżetu na finansowanie lub dofinansowanie zadań zleconych do realizacji pozostałym jednostkom niezaliczanym do sektora finansów publicznych</t>
  </si>
  <si>
    <t xml:space="preserve">Dotacja celowa z budżetu jednostki samorządu terytorialnego, udzielone w trybie art. 221 ustawy, na finansowanie lub dofinansowanie zadań zleconych do realizacji organizacjom prowadzącym działalność pożytku publicznego</t>
  </si>
  <si>
    <t xml:space="preserve">Gimnnazja</t>
  </si>
  <si>
    <t xml:space="preserve">Dotacje celowe w ramach programów finansowanych z udziałem środków europiejskich oraz środków, o kórych mowa w art. 5 ust.1 pkt 3 oraz ust. 3 pkt 5 i 6 ustawy, lub płatności w ramach budżetu środków europejskich, z wyłączeniem dochodów klasyfikowanych w paragrafie 205</t>
  </si>
  <si>
    <t xml:space="preserve">Kultura fizyczna i sport</t>
  </si>
  <si>
    <t xml:space="preserve">Dotacje udzielone z budżetu na zadania majątkowe</t>
  </si>
  <si>
    <t xml:space="preserve">Plan
</t>
  </si>
  <si>
    <t xml:space="preserve">Dotacja celowa na pomoc finansową udzieloną między jednostkami samorządu terytorialnego na dofinansowanie własnych zadań inwestycyjnych i zakupów inwestycyjnych</t>
  </si>
  <si>
    <t xml:space="preserve">Dotacja celowa zbudżetu na finansowanie lub dofinansowanie kosztów realizacji inwestycyji i zakupów inwestycyjnych innych jedostek sektora finansów publicznych</t>
  </si>
  <si>
    <t xml:space="preserve">Dotacja celowa z budżetu na finansowanie lub dofinansowanie kosztów realizacji inwestycji i zakupów inwestycyjnych jednostek niezaliczanych do sektora finansow publicznych</t>
  </si>
  <si>
    <t xml:space="preserve">Ochornicze straże pożarne</t>
  </si>
  <si>
    <t xml:space="preserve">Dotacja celowa z budżetu na finansowanie lub dofinansowanie kosztów realizacji inwestycji i zakupów inwestycyjnych jednostek niezaliczanych do sektora finansów publicznych</t>
  </si>
  <si>
    <t xml:space="preserve">Ochrona komunalna i ochrona środowiska</t>
  </si>
  <si>
    <t xml:space="preserve">Gospodarka  ściekowa i ochrona wód</t>
  </si>
  <si>
    <t xml:space="preserve">Załacznik nr 9 do sprawozdania opisowego</t>
  </si>
  <si>
    <t xml:space="preserve">PLAN I WYKONANIE PRZYCHODÓW I KOSZTÓW ZAKŁADU BUDŻETOWEGO GMINY ROGOŹNO W 2017 ROKU</t>
  </si>
  <si>
    <t xml:space="preserve">Nazwa zakładu budżetowego
</t>
  </si>
  <si>
    <t xml:space="preserve">Koszty</t>
  </si>
  <si>
    <t xml:space="preserve">Plan</t>
  </si>
  <si>
    <t xml:space="preserve">Zarząd Administracyjny Mienia Komunalnego</t>
  </si>
  <si>
    <t xml:space="preserve">Koszty bieżące</t>
  </si>
  <si>
    <t xml:space="preserve">wynagrodzenia i pochodne od wynagrodzeń</t>
  </si>
  <si>
    <t xml:space="preserve">Koszty majątkowe</t>
  </si>
  <si>
    <t xml:space="preserve">dotacja przedmiotowa do:</t>
  </si>
  <si>
    <r>
      <rPr>
        <i val="true"/>
        <sz val="8"/>
        <color rgb="FF000000"/>
        <rFont val="Calibri"/>
        <family val="2"/>
        <charset val="238"/>
      </rPr>
      <t xml:space="preserve">1)</t>
    </r>
    <r>
      <rPr>
        <i val="true"/>
        <sz val="8"/>
        <color rgb="FF000000"/>
        <rFont val="Times New Roman"/>
        <family val="1"/>
        <charset val="238"/>
      </rPr>
      <t xml:space="preserve"> </t>
    </r>
    <r>
      <rPr>
        <i val="true"/>
        <sz val="8"/>
        <color rgb="FF000000"/>
        <rFont val="Calibri"/>
        <family val="2"/>
        <charset val="238"/>
      </rPr>
      <t xml:space="preserve">Kosztów eksploatacji lokali socjalnych o pow. 400,62 m</t>
    </r>
    <r>
      <rPr>
        <i val="true"/>
        <vertAlign val="superscript"/>
        <sz val="8"/>
        <color rgb="FF000000"/>
        <rFont val="Calibri"/>
        <family val="2"/>
        <charset val="238"/>
      </rPr>
      <t xml:space="preserve">2</t>
    </r>
    <r>
      <rPr>
        <i val="true"/>
        <sz val="8"/>
        <color rgb="FF000000"/>
        <rFont val="Calibri"/>
        <family val="2"/>
        <charset val="238"/>
      </rPr>
      <t xml:space="preserve"> x 28,92 zł/m</t>
    </r>
    <r>
      <rPr>
        <i val="true"/>
        <vertAlign val="superscript"/>
        <sz val="8"/>
        <color rgb="FF000000"/>
        <rFont val="Calibri"/>
        <family val="2"/>
        <charset val="238"/>
      </rPr>
      <t xml:space="preserve">2</t>
    </r>
    <r>
      <rPr>
        <i val="true"/>
        <sz val="8"/>
        <color rgb="FF000000"/>
        <rFont val="Calibri"/>
        <family val="2"/>
        <charset val="238"/>
      </rPr>
      <t xml:space="preserve">,</t>
    </r>
  </si>
  <si>
    <r>
      <rPr>
        <i val="true"/>
        <sz val="8"/>
        <color rgb="FF000000"/>
        <rFont val="Calibri"/>
        <family val="2"/>
        <charset val="238"/>
      </rPr>
      <t xml:space="preserve">2) Kosztów eksploatacji lokali z wyrokami eksmisyjnymi o pow. 2.031,73m</t>
    </r>
    <r>
      <rPr>
        <i val="true"/>
        <vertAlign val="superscript"/>
        <sz val="8"/>
        <color rgb="FF000000"/>
        <rFont val="Calibri"/>
        <family val="2"/>
        <charset val="238"/>
      </rPr>
      <t xml:space="preserve">2 </t>
    </r>
    <r>
      <rPr>
        <i val="true"/>
        <sz val="8"/>
        <color rgb="FF000000"/>
        <rFont val="Calibri"/>
        <family val="2"/>
        <charset val="238"/>
      </rPr>
      <t xml:space="preserve">x</t>
    </r>
    <r>
      <rPr>
        <i val="true"/>
        <vertAlign val="superscript"/>
        <sz val="8"/>
        <color rgb="FF000000"/>
        <rFont val="Calibri"/>
        <family val="2"/>
        <charset val="238"/>
      </rPr>
      <t xml:space="preserve"> </t>
    </r>
    <r>
      <rPr>
        <i val="true"/>
        <sz val="8"/>
        <color rgb="FF000000"/>
        <rFont val="Calibri"/>
        <family val="2"/>
        <charset val="238"/>
      </rPr>
      <t xml:space="preserve">39,81zł/m</t>
    </r>
    <r>
      <rPr>
        <i val="true"/>
        <vertAlign val="superscript"/>
        <sz val="8"/>
        <color rgb="FF000000"/>
        <rFont val="Calibri"/>
        <family val="2"/>
        <charset val="238"/>
      </rPr>
      <t xml:space="preserve">2</t>
    </r>
  </si>
  <si>
    <r>
      <rPr>
        <i val="true"/>
        <sz val="8"/>
        <color rgb="FF000000"/>
        <rFont val="Calibri"/>
        <family val="2"/>
        <charset val="238"/>
      </rPr>
      <t xml:space="preserve">3) Kosztów eksploatacji mieszkań komunalnych w budynkach Wspólnot Mieszkaniowych o pow. 11.732,98 m</t>
    </r>
    <r>
      <rPr>
        <i val="true"/>
        <vertAlign val="superscript"/>
        <sz val="8"/>
        <color rgb="FF000000"/>
        <rFont val="Calibri"/>
        <family val="2"/>
        <charset val="238"/>
      </rPr>
      <t xml:space="preserve">2</t>
    </r>
    <r>
      <rPr>
        <i val="true"/>
        <sz val="8"/>
        <color rgb="FF000000"/>
        <rFont val="Calibri"/>
        <family val="2"/>
        <charset val="238"/>
      </rPr>
      <t xml:space="preserve"> x 26,88 zł/m</t>
    </r>
    <r>
      <rPr>
        <i val="true"/>
        <vertAlign val="superscript"/>
        <sz val="8"/>
        <color rgb="FF000000"/>
        <rFont val="Calibri"/>
        <family val="2"/>
        <charset val="238"/>
      </rPr>
      <t xml:space="preserve">2</t>
    </r>
  </si>
  <si>
    <t xml:space="preserve">RAZEM: Dział 700 Rozdział 70001</t>
  </si>
  <si>
    <t xml:space="preserve">Centrum Integracji Społecznej</t>
  </si>
  <si>
    <t xml:space="preserve">1) kosztów uczestnikow zajęć i pracowników Centrum 40 osób x 3.750 zł </t>
  </si>
  <si>
    <t xml:space="preserve">RAZEM: Dział 852 Rozdział 85232</t>
  </si>
  <si>
    <t xml:space="preserve">Załącznik nr 10 do sprawozdania opisowego</t>
  </si>
  <si>
    <t xml:space="preserve">Plan i wykonanie dochodów i wydatków z opłat i kar za korzystanie
 ze środowiska w  2017 roku</t>
  </si>
  <si>
    <t xml:space="preserve">DOCHODY</t>
  </si>
  <si>
    <t xml:space="preserve"> WYDATKI</t>
  </si>
  <si>
    <t xml:space="preserve">Gospodarka ściekowa i ochrona środowiska</t>
  </si>
  <si>
    <t xml:space="preserve">Załącznik nr 11 do sprawozdania opisowego</t>
  </si>
  <si>
    <t xml:space="preserve">PLAN i WYKONANIE DOCHODÓW Z TYTUŁU WYDAWANIA ZEZWOLEŃ NA SPRZEDAŻ</t>
  </si>
  <si>
    <t xml:space="preserve">NAPOJÓW ALKOHOLOWYCH, PLAN I WYKONANIE WYDATKÓW NA REALIZACJĘ ZADAŃ </t>
  </si>
  <si>
    <t xml:space="preserve">OKREŚLONYCH W PROGRAMIE PROFILAKTYKI I ROZWIĄZYWANIA </t>
  </si>
  <si>
    <t xml:space="preserve">PROBLEMÓW ALKOHOLOWYCH I NARKOMANII</t>
  </si>
  <si>
    <t xml:space="preserve">W 2017 ROKU</t>
  </si>
  <si>
    <t xml:space="preserve">Plan
na dzień:
31.12.2017r.</t>
  </si>
  <si>
    <t xml:space="preserve">Dochody od osób prawnych, od osób fizycznych i    od innych jednostek nieposiadających osobowości prawnej oraz wydatki związane z ich poborem</t>
  </si>
  <si>
    <t xml:space="preserve">Wpływy  z opłat za zezwolenia na sprzedaż alkoholu</t>
  </si>
  <si>
    <t xml:space="preserve">Razem</t>
  </si>
  <si>
    <t xml:space="preserve">WYDATKI</t>
  </si>
  <si>
    <t xml:space="preserve">Dotacja celowa na pomoc finansową udzieloną między jednsotkami samorządu terytorialnego na dofiansnowanie własnych zadań bieżących</t>
  </si>
  <si>
    <t xml:space="preserve">Rózne opłaty i składki</t>
  </si>
  <si>
    <t xml:space="preserve">Załącznik nr 12 do sprawozdania opisowego</t>
  </si>
  <si>
    <t xml:space="preserve">Planowane i wykonane przedsięwzięcia w ramach funduszu sołeckiego w 2017 roku</t>
  </si>
  <si>
    <t xml:space="preserve">Sołectwo</t>
  </si>
  <si>
    <t xml:space="preserve">Garbatka</t>
  </si>
  <si>
    <t xml:space="preserve">Budowa wiaty biesiadnej wraz z budynkiem przyległym - Wielkopolska Odnowa Wsi</t>
  </si>
  <si>
    <t xml:space="preserve">Gościejewo</t>
  </si>
  <si>
    <t xml:space="preserve">Poprawa estetyki terenu przy Amfiteatrze wraz z zagospodarowaniem miejsca rekreacji i sportu</t>
  </si>
  <si>
    <t xml:space="preserve">Owczegłowy</t>
  </si>
  <si>
    <t xml:space="preserve">Aktywne sołectwo</t>
  </si>
  <si>
    <t xml:space="preserve">Jaracz</t>
  </si>
  <si>
    <t xml:space="preserve">Wkład własny - budowa siełowni zewnętrznej etap I</t>
  </si>
  <si>
    <t xml:space="preserve">Wydatki inwestycyjne</t>
  </si>
  <si>
    <t xml:space="preserve">Parkowo</t>
  </si>
  <si>
    <t xml:space="preserve">Budowa pomieszczeń magazynowych wraz z infrastrukturą w ramach projektu "Odnowa wsi"</t>
  </si>
  <si>
    <t xml:space="preserve">Transport i łączność </t>
  </si>
  <si>
    <t xml:space="preserve">Budziszewko</t>
  </si>
  <si>
    <t xml:space="preserve">Zakup materiału do utwardzenia drogi</t>
  </si>
  <si>
    <t xml:space="preserve">Remont dróg gminnych - zakup paliwa do maszyn</t>
  </si>
  <si>
    <t xml:space="preserve">1) Zakup materiałów do wykonania chodnika przy przystanku autobusowym - 800 zł
2) Odnowienie barier przy moście na rzece Flincie i Wełnie - 1.500 zł minus 1.500 zł= 0,00</t>
  </si>
  <si>
    <t xml:space="preserve">Karolewo</t>
  </si>
  <si>
    <t xml:space="preserve">Zakup kruszywa na utwardzenie dróg gruntowych</t>
  </si>
  <si>
    <t xml:space="preserve">Nienawiszcz</t>
  </si>
  <si>
    <t xml:space="preserve">Zakup drobnego gruzu do rozsypania i wyrównania drogi od krzyża do działek nr 3</t>
  </si>
  <si>
    <t xml:space="preserve">Owieczki</t>
  </si>
  <si>
    <t xml:space="preserve">1) Budowa wjazdu - połączenie chodnika -800 zł, (wyk. 800 zł)
2) Położenie rur i zasypanie rowów po prawej części wsi - 6.089,95 zł, (wyk.5.679,01zł)</t>
  </si>
  <si>
    <t xml:space="preserve">Pruśce</t>
  </si>
  <si>
    <t xml:space="preserve">Zakup kruszywa w celu utwardzenia drogi</t>
  </si>
  <si>
    <t xml:space="preserve">Studzieniec</t>
  </si>
  <si>
    <t xml:space="preserve">Utwardzenie dróg</t>
  </si>
  <si>
    <t xml:space="preserve">Wycinka krzewów przy drogach gminnych na terenie sołectwa </t>
  </si>
  <si>
    <t xml:space="preserve">Remont dróg gminnych</t>
  </si>
  <si>
    <t xml:space="preserve">Odnowienie barier przy moście na rzece Flincie i Wełnie - 1.500 zł</t>
  </si>
  <si>
    <t xml:space="preserve">Pruśce </t>
  </si>
  <si>
    <t xml:space="preserve">Równanie dróg </t>
  </si>
  <si>
    <t xml:space="preserve">Remont drogi gminnej</t>
  </si>
  <si>
    <t xml:space="preserve">Budowa wjazdu - połączenie chodnika</t>
  </si>
  <si>
    <t xml:space="preserve">Równanie dróg gruntowych</t>
  </si>
  <si>
    <t xml:space="preserve">Ruda</t>
  </si>
  <si>
    <t xml:space="preserve">Doposażenie placu zabaw</t>
  </si>
  <si>
    <t xml:space="preserve">Bezpieczeństwo publiczne i ochrona przeciwpożarowa </t>
  </si>
  <si>
    <t xml:space="preserve">Wsparcie działalności OSP - zakup materiałów do docieplenia strażnicy</t>
  </si>
  <si>
    <t xml:space="preserve">Zakup wyposażenia dla OSP w Pruścach</t>
  </si>
  <si>
    <t xml:space="preserve">Słomowo</t>
  </si>
  <si>
    <t xml:space="preserve">Wsparcie działalności OSP</t>
  </si>
  <si>
    <t xml:space="preserve">Rozbudowa remizy OSP Parkowo</t>
  </si>
  <si>
    <t xml:space="preserve">Zakup kosy spalinowej na potrzeby SP w Budziszewku</t>
  </si>
  <si>
    <t xml:space="preserve">Zakup wyposażenia (art.edukacyjne) dla Przedszkola w Parkowie</t>
  </si>
  <si>
    <t xml:space="preserve">1) Wsparcie działań szkoły w Parkowie - 2.000 zł, (wyk. 2.000zł)
2) Wsparcie działań przedszkola w Parkowie - 800 zł, (wyk. 797,96zł)</t>
  </si>
  <si>
    <t xml:space="preserve">Studzieniec </t>
  </si>
  <si>
    <t xml:space="preserve">Wynagrodzenie konserwatora zieleni</t>
  </si>
  <si>
    <t xml:space="preserve">Boguniewo</t>
  </si>
  <si>
    <t xml:space="preserve">Utrzymanie zieleni i ogródka jordanowskiego</t>
  </si>
  <si>
    <t xml:space="preserve">1) Zakup kosiarki - 1.600zł, (wyk. 389,20zł)
2) Zakup materiałów do pielęgnacji terenów zielonych - 400 zł, (wyk. 389,20zł)</t>
  </si>
  <si>
    <t xml:space="preserve">Utrzymanie i pielęgnacja wiejskiech terenów zielonych</t>
  </si>
  <si>
    <t xml:space="preserve">Pielęgnacja i utrzymanie terenów zieleni wiejskiej</t>
  </si>
  <si>
    <t xml:space="preserve">Utrzymanie terenów zielonych i pielęgnacja boiska</t>
  </si>
  <si>
    <t xml:space="preserve">Tarnowo</t>
  </si>
  <si>
    <t xml:space="preserve">Utrzymanie terenów zieleni wiejskiej</t>
  </si>
  <si>
    <t xml:space="preserve">Kaziopole </t>
  </si>
  <si>
    <t xml:space="preserve">Zakup lamp przy świetlicy wiejskiej</t>
  </si>
  <si>
    <t xml:space="preserve">Owczegłowy </t>
  </si>
  <si>
    <t xml:space="preserve">Nasza świetlica nośnikiem kultury  - gospodzarz obiektu </t>
  </si>
  <si>
    <t xml:space="preserve">Utrzymanie świetlicy - gospodzarz obiektu </t>
  </si>
  <si>
    <t xml:space="preserve">Wynagrodzenie dla palacza</t>
  </si>
  <si>
    <t xml:space="preserve">Budowa zadaszenia przy świetlicy wiejskiej i zakup wyposażenia </t>
  </si>
  <si>
    <t xml:space="preserve">Wyposażenie i utrzymanie świetlicy wiejskiej</t>
  </si>
  <si>
    <t xml:space="preserve">Zakup wyposażenia i bieżące utrzymanie  sali wiejskiej </t>
  </si>
  <si>
    <t xml:space="preserve">Utrzymanie porządku, czystości w świetlicy wiejskiej, wokół świetlicy na placu zabaw </t>
  </si>
  <si>
    <t xml:space="preserve">Wyposażenie świetlicy wiejskiej 
</t>
  </si>
  <si>
    <t xml:space="preserve">Kaziopole</t>
  </si>
  <si>
    <t xml:space="preserve">1) Zakup wyposażenia kuchni - 1.000 zł, (wyk. 995,64zł)
2) Zakup sprzętu RTV na potrzeby świetlicy - 2.000 zł, (wyk. 1.997,48zł)
</t>
  </si>
  <si>
    <t xml:space="preserve">Laskowo</t>
  </si>
  <si>
    <t xml:space="preserve">Wykonanie parkingu przy świetlicy wiejskiej</t>
  </si>
  <si>
    <t xml:space="preserve">Zakup wyposażenia do świetlicy - wymiana okna</t>
  </si>
  <si>
    <t xml:space="preserve">Nasza świetlica nośnikiem kultury  - zakup materiałów</t>
  </si>
  <si>
    <t xml:space="preserve">Utrzymanie i wyposażenie Sali wiejskiej</t>
  </si>
  <si>
    <t xml:space="preserve">Wyposażenie świetlicy wiejskiej </t>
  </si>
  <si>
    <t xml:space="preserve">Utrzymanie świetlicy wiejskiej i modernizacja świetlicy poprzez odnowienie ścian</t>
  </si>
  <si>
    <t xml:space="preserve">1) Zakup materiałów - 2.500 zł 
2) Zakup opału - 3.000 zł </t>
  </si>
  <si>
    <t xml:space="preserve">Urzadzanie Centrum Integracji - wyposażenie kuchni </t>
  </si>
  <si>
    <t xml:space="preserve">Zakup energii elektrycznej i wody</t>
  </si>
  <si>
    <t xml:space="preserve">Utrzymanie świtlicy - 130,84 zł - 130,84= 0,00;
Budowa zadaszenia przed switlicą wiejską 
- 500 zł+3900=4.400,-</t>
  </si>
  <si>
    <t xml:space="preserve">Bieżące utrzymanie Sali wiejskiej</t>
  </si>
  <si>
    <t xml:space="preserve">Wykonanie instalacji doprowadzającej energię elektryczną do budynku gospodarczego i wiaty</t>
  </si>
  <si>
    <t xml:space="preserve">Nasza świetlica nośnikiem kultury  - zakup usług</t>
  </si>
  <si>
    <t xml:space="preserve">Odnowienie ścian w Sali wiejskiej</t>
  </si>
  <si>
    <t xml:space="preserve">Utrzymanie świetlicy wiejskiej</t>
  </si>
  <si>
    <t xml:space="preserve">Zakup usług dostępu do sieci Internet</t>
  </si>
  <si>
    <t xml:space="preserve">Biblioteki </t>
  </si>
  <si>
    <t xml:space="preserve">Wsparcie działań Biblioteki Publicznej w Parkowie</t>
  </si>
  <si>
    <t xml:space="preserve">Organizacja wiejskich imprez kulturalnych  - usługa muzyczna</t>
  </si>
  <si>
    <t xml:space="preserve">Organizacja imprez kulturalno-sportowych</t>
  </si>
  <si>
    <t xml:space="preserve">Organizacja pikniku rodzinnego - 1.000 zł
Zakup tablicy informacyjnej - 400 zł</t>
  </si>
  <si>
    <t xml:space="preserve">Organizacja imprez kulturalnych</t>
  </si>
  <si>
    <t xml:space="preserve"> Organizacja imprez kulturalno – sportowych</t>
  </si>
  <si>
    <t xml:space="preserve">1) Organizacja konkurencji zręcznościowych oraz zawodów sportowych podczas Dnia Jaracza i Rożnowic - 1900 zł
2) Zakup wieńca dożynkowego - 500 zł</t>
  </si>
  <si>
    <t xml:space="preserve">Organizacja imprez kulturalnych </t>
  </si>
  <si>
    <t xml:space="preserve">Kultywowanie tradycji Święcenia Pól</t>
  </si>
  <si>
    <t xml:space="preserve">1) Konkursy zręcznościowe - 1.545 zł, (wyk. 1498,18zl)
 2) Zakup ławek i ławostołów pod wiatę - 2.000 zł, (wyk. 1.996,73zł)</t>
  </si>
  <si>
    <t xml:space="preserve">Razem lepiej i weselej - festyny rodzinne, konkursy</t>
  </si>
  <si>
    <t xml:space="preserve">Organizacja imprez kulturalnych i festynów rodzinnych</t>
  </si>
  <si>
    <t xml:space="preserve">Organizacja imprez kulturalno – sportowych</t>
  </si>
  <si>
    <t xml:space="preserve">Organizacja imprez kulturalno - sportowych - 2053,13 zł, (wyk. 2.051,68zł)
Zakup tablic informacyjnych - 600 zł, (wyk. 599,99zł)</t>
  </si>
  <si>
    <t xml:space="preserve">Organizacja imprez kulturalno  - sportowych</t>
  </si>
  <si>
    <t xml:space="preserve">Organizacja imprez dla dzieci i mieszkańców</t>
  </si>
  <si>
    <t xml:space="preserve">Organizacja Festynu rodzinnego TARNINA i Świeto Pyry </t>
  </si>
  <si>
    <t xml:space="preserve">Organizowanie imprez kulturalno – sportowych</t>
  </si>
  <si>
    <t xml:space="preserve">Oragnizacja konkurencji zręcznościowych oraz zawodów sportowych podczas Dni Jaracza i Rożnowic</t>
  </si>
  <si>
    <t xml:space="preserve">Organizacja imprez kulturalno - sportowych - 3.000 zł, (wyk. 3.000zł)
Rekultywacja terenu - 2.000 zł, (wyk. 1.968zł)</t>
  </si>
  <si>
    <t xml:space="preserve">Organizacja Festynu rodzinnego TARNINA, Świeto Pyry  - 453,85 zł
Wakacje Małych Odkrywców - 3.000 zł</t>
  </si>
  <si>
    <t xml:space="preserve">Budowa wiaty biesiadnej wraz z budynkiem przyległym - etap I</t>
  </si>
  <si>
    <t xml:space="preserve">Zakup kontenera magazynowo-socjalnego na boisko w Siernikach</t>
  </si>
  <si>
    <t xml:space="preserve">Utrzymanie boisk wiejskich</t>
  </si>
  <si>
    <t xml:space="preserve">Pielęgnacja zieleni na boisku sportowym</t>
  </si>
  <si>
    <t xml:space="preserve">Utrzymanie boiska sportowego i terenu wokół</t>
  </si>
  <si>
    <t xml:space="preserve">Prace pielęgnacyjne na stadionie sportowym Gościejewo</t>
  </si>
  <si>
    <t xml:space="preserve"> Utrzymanie boiska sportowego </t>
  </si>
  <si>
    <t xml:space="preserve">Utrzymanie boiska wiejskiego i dokończenie budowy wiaty</t>
  </si>
  <si>
    <t xml:space="preserve">Otrzymanie boiska i placu zabaw</t>
  </si>
  <si>
    <t xml:space="preserve">Ruch to zdrowie - stworzenie boiska do piłki nożnej -8.000 zł;
Aktywne sołectwo - 2.000 zł</t>
  </si>
  <si>
    <t xml:space="preserve">Dbanie o boiska sportowe i place zabaw oraz zakup nowego wyposażenia</t>
  </si>
  <si>
    <t xml:space="preserve">1) Utrzymanie boisk wiejskich w Pruścach i Siernikach - 5.500 zł
2) Zakup strojów sportowych - 2.000 zł
3) Zakup kontenera magazynowo-socjalnego na boisko w Siernikach - 6.500 zł (-) 6.500=0,00</t>
  </si>
  <si>
    <t xml:space="preserve">Prace pielęgnacyjne na boisku sportowym i placu zabaw</t>
  </si>
  <si>
    <t xml:space="preserve">Zakup sprzętu dla drużyny sołeckiej oraz materiałów do wyposażenia boiska</t>
  </si>
  <si>
    <t xml:space="preserve">Utrzymanie boiska sportowego i terenu wokół - wertykulacja trawy</t>
  </si>
  <si>
    <t xml:space="preserve">Utrzymanie boiska sportowego</t>
  </si>
  <si>
    <t xml:space="preserve">wydatki bieżace</t>
  </si>
  <si>
    <t xml:space="preserve">wydatki majątkowe</t>
  </si>
  <si>
    <t xml:space="preserve">Tabela Nr 1 do załącznika nr 12</t>
  </si>
  <si>
    <t xml:space="preserve">WYDATKI WYKONANE NA PRZEDSIĘWIĘCIA W RAMACH FUNDUSZU SOŁECKIEGO NA 2017 ROK</t>
  </si>
  <si>
    <t xml:space="preserve">Nazwa sołectwa/ przedsięwzięcia</t>
  </si>
  <si>
    <t xml:space="preserve">Liczba mieszkańców
na dzień 30.06.2016r.</t>
  </si>
  <si>
    <t xml:space="preserve">Wysokość Funduszu sołeckiego</t>
  </si>
  <si>
    <t xml:space="preserve">Wykonanie
na dzień: 31.12.2017r.</t>
  </si>
  <si>
    <t xml:space="preserve">Organizacja imprez kulturalno-sportowych </t>
  </si>
  <si>
    <t xml:space="preserve">Utrzymanie i wyposażenie świetlicy wiejskiej </t>
  </si>
  <si>
    <t xml:space="preserve">Budowa zadaszenia przed świetlicą wiejską</t>
  </si>
  <si>
    <t xml:space="preserve">Wsparcie lokalnej Grupy Gospodyń Wiejskich</t>
  </si>
  <si>
    <t xml:space="preserve">Utrzymanie dróg gminnych</t>
  </si>
  <si>
    <t xml:space="preserve">Pomoc dla SP w Budziszewku - zakup kosy spalinowej</t>
  </si>
  <si>
    <t xml:space="preserve">Zakup tablicy informacyjnej</t>
  </si>
  <si>
    <t xml:space="preserve">Pomoc dla OSP w Budziszewku</t>
  </si>
  <si>
    <t xml:space="preserve">Wyposażenie i utrzymanie świetlicy wiejskiej i terenu wokół</t>
  </si>
  <si>
    <t xml:space="preserve">Budowa wiaty biesiadnej</t>
  </si>
  <si>
    <t xml:space="preserve">Prace pielęgnacyjne na stadionie sportowym </t>
  </si>
  <si>
    <t xml:space="preserve">Wyposażenie i utrzymanie sali wiejskiej</t>
  </si>
  <si>
    <t xml:space="preserve">Pielęgnacja poboczy dróg gminnych</t>
  </si>
  <si>
    <t xml:space="preserve">Poprawa estetyki terenu przy Amfiteatrze wraz z zagospodarowaniem miejsca reakreacji i sportu</t>
  </si>
  <si>
    <t xml:space="preserve">Organizacja imprez o charakterze kulturalnym i sportowym</t>
  </si>
  <si>
    <t xml:space="preserve">Utrzymanie porządku, czystości w świetlicy wiejskiej, wokół świetlicy, na placu zabaw</t>
  </si>
  <si>
    <t xml:space="preserve">Zakup wieńca dożynkowego</t>
  </si>
  <si>
    <t xml:space="preserve">Zakup materiałów do wykonania chodnika przy przystanku autobusowym w Jaraczu</t>
  </si>
  <si>
    <t xml:space="preserve">Zakup wyposażenia (artykuły edukacyjne) dla Przedszkola w Parkowie</t>
  </si>
  <si>
    <t xml:space="preserve">Budowa siłowni zewnętrznej</t>
  </si>
  <si>
    <t xml:space="preserve">Odnowienie barier przy moście na rzece Wełnie i Flincie w Rożnowicach</t>
  </si>
  <si>
    <t xml:space="preserve">Remont dróg gminnych </t>
  </si>
  <si>
    <t xml:space="preserve">Utrzymanie świetlicy </t>
  </si>
  <si>
    <t xml:space="preserve">7.</t>
  </si>
  <si>
    <t xml:space="preserve">Zakup wyposażenia kuchni</t>
  </si>
  <si>
    <t xml:space="preserve">Zakup sprzętu RTV na potrzeby świetlicy</t>
  </si>
  <si>
    <t xml:space="preserve">8.</t>
  </si>
  <si>
    <t xml:space="preserve">Kultywowanie tradycji święcenia pól</t>
  </si>
  <si>
    <t xml:space="preserve">9.</t>
  </si>
  <si>
    <t xml:space="preserve">Zakup  kosiarki</t>
  </si>
  <si>
    <t xml:space="preserve">Zakup ławek i ławostołów pod wiaty</t>
  </si>
  <si>
    <t xml:space="preserve">Imprezy integracyjno - kulturalne wsi</t>
  </si>
  <si>
    <t xml:space="preserve">Utrzymanie i pielęgnacja terenów zielonych</t>
  </si>
  <si>
    <t xml:space="preserve">Wyposażenie świetlicy wiejskiej</t>
  </si>
  <si>
    <t xml:space="preserve">Naprawa dróg gminnych gruntowych</t>
  </si>
  <si>
    <t xml:space="preserve">10.</t>
  </si>
  <si>
    <t xml:space="preserve">Nasza świetlica nośnikiem kultury</t>
  </si>
  <si>
    <t xml:space="preserve">Ruch to zdrowie- stworzenie boiska do piłki nożnej</t>
  </si>
  <si>
    <t xml:space="preserve">Razem lepiej i weselej</t>
  </si>
  <si>
    <t xml:space="preserve">11.</t>
  </si>
  <si>
    <t xml:space="preserve">Budowa wjazdu- połączenie chodnika</t>
  </si>
  <si>
    <t xml:space="preserve">Utrzymanie i wyposażenie świetlicy wiejskiej</t>
  </si>
  <si>
    <t xml:space="preserve">Utrzymanie placu zabaw i boiska</t>
  </si>
  <si>
    <t xml:space="preserve">Położenie rur i zasypanie rowów po prawej części wsi</t>
  </si>
  <si>
    <t xml:space="preserve">12.</t>
  </si>
  <si>
    <t xml:space="preserve">Utrzymanie i pielęgnacja wiejskich terenów zielonych</t>
  </si>
  <si>
    <t xml:space="preserve">Wsparcie działań szkoły</t>
  </si>
  <si>
    <t xml:space="preserve">Wsparcie działań przedszkola</t>
  </si>
  <si>
    <t xml:space="preserve">Organizacja imprez sportowych, dbanie o boiska sportowe i place zabaw</t>
  </si>
  <si>
    <t xml:space="preserve">Organizacja wiejskich imprez kulturalnych</t>
  </si>
  <si>
    <t xml:space="preserve">Organizacja festynów wiejskich</t>
  </si>
  <si>
    <t xml:space="preserve">Wsparcie działań Biblioteki Publicznej</t>
  </si>
  <si>
    <t xml:space="preserve">13.</t>
  </si>
  <si>
    <t xml:space="preserve">Zakup materiałów związanych z utrzymaniem boisk wiejskich w Siernikach i Pruścach</t>
  </si>
  <si>
    <t xml:space="preserve">Organizacja imprez kulturalno - sportowych</t>
  </si>
  <si>
    <t xml:space="preserve">Równanie dróg</t>
  </si>
  <si>
    <t xml:space="preserve">Zakup strojów sportowych</t>
  </si>
  <si>
    <t xml:space="preserve">Zakup wyposażenia dla OSP Pruśce</t>
  </si>
  <si>
    <t xml:space="preserve">Kontener magazynowo socjalny na boisko w Siernikach</t>
  </si>
  <si>
    <t xml:space="preserve">Wynagrodzenie bezosobowe dla opiekunów boisk sołeckich</t>
  </si>
  <si>
    <t xml:space="preserve">14.</t>
  </si>
  <si>
    <t xml:space="preserve">Rekultywacja terenu pod miejsce spotkań społeczności sołeckiej</t>
  </si>
  <si>
    <t xml:space="preserve">Zakup tablic informacyjnych</t>
  </si>
  <si>
    <t xml:space="preserve">Doposażenie świetlicy wiejskiej</t>
  </si>
  <si>
    <t xml:space="preserve">15.</t>
  </si>
  <si>
    <t xml:space="preserve">Organizacja imprez kulturalno -sportowych</t>
  </si>
  <si>
    <t xml:space="preserve">Utrzymanie i doposażenie świetlicy wiejskiej, modernizacja świetlicy - odnowienie ścian</t>
  </si>
  <si>
    <t xml:space="preserve">Wsparcie działalności OSP w Słomowie</t>
  </si>
  <si>
    <t xml:space="preserve">16.</t>
  </si>
  <si>
    <t xml:space="preserve">Utrzymanie świetlicy</t>
  </si>
  <si>
    <t xml:space="preserve">Utrzymanie boiska i terenów zielonych</t>
  </si>
  <si>
    <t xml:space="preserve">Organizacja imprez kulturalno - wyjazdowych</t>
  </si>
  <si>
    <t xml:space="preserve">Sport i kultura</t>
  </si>
  <si>
    <t xml:space="preserve">Utwardzenie drogi</t>
  </si>
  <si>
    <t xml:space="preserve">17.</t>
  </si>
  <si>
    <t xml:space="preserve">Utrzmanie zieleni w sołectwie</t>
  </si>
  <si>
    <t xml:space="preserve">Organizacja festynu rodzinnego "Tarnina", "Świeto pyry",</t>
  </si>
  <si>
    <t xml:space="preserve">Wakacje małych odkrywców</t>
  </si>
  <si>
    <t xml:space="preserve">Urządzenie  Centrum Intergacji</t>
  </si>
  <si>
    <t xml:space="preserve">Załącznik nr 13 do sprawozdania opisowego</t>
  </si>
  <si>
    <t xml:space="preserve">REALIZACJA PLANU WYDATKÓW BUDŻETU GMINY ROGOŹNO Z TYTUŁU WYNAGRODZEŃ 
I POCHODNYCH OD NICH NALICZONYCH 
za okres od początku roku do dnia 31 grudnia 2017 roku</t>
  </si>
  <si>
    <t xml:space="preserve">a) wynagrodzenia i składki od nich naliczone z budżetu gminy</t>
  </si>
  <si>
    <t xml:space="preserve">Ośrodek Pomocy Społecznej</t>
  </si>
  <si>
    <t xml:space="preserve">Jednostki systemu oświaty wraz z Centrum Usług Wspólnych</t>
  </si>
  <si>
    <t xml:space="preserve">Administracja wraz z obsługą gospodarki odpadami </t>
  </si>
  <si>
    <t xml:space="preserve">pozostałe działy, rodziały</t>
  </si>
  <si>
    <t xml:space="preserve">b) wynagrodzenia i składki od nich naliczone na programy finansowane z udziałem środków, o których mowa w art. 5 ust.1 pkt 2 i 3 ustawy</t>
  </si>
  <si>
    <t xml:space="preserve">                                                        Załacznik Nr 12 do </t>
  </si>
  <si>
    <t xml:space="preserve">Załącznik nr 14  do sprawozdania opisowego</t>
  </si>
  <si>
    <t xml:space="preserve">Planowane  dochody i wydatki  z tytułu opłat za gospodarowanie 
odpadami komunalnymi  </t>
  </si>
  <si>
    <t xml:space="preserve">na 2017 rok</t>
  </si>
  <si>
    <t xml:space="preserve">Plan  2017 roku</t>
  </si>
  <si>
    <t xml:space="preserve">Należności wymagalne</t>
  </si>
  <si>
    <t xml:space="preserve">Wpływy z innych lokalnych opłat pobiernaych przez jednostki samorządu terytorialnego na podstawie odrębnych ustaw</t>
  </si>
  <si>
    <t xml:space="preserve">Odsetki od nieterminowych wpłat z tytułu podatków i opłat</t>
  </si>
  <si>
    <t xml:space="preserve">Plan </t>
  </si>
  <si>
    <t xml:space="preserve">Zobowiązania niewymagalne</t>
  </si>
  <si>
    <t xml:space="preserve">obsługa systemu - odbiór odpadów</t>
  </si>
  <si>
    <t xml:space="preserve">przesyłki pocztowe</t>
  </si>
  <si>
    <t xml:space="preserve">Przeglądy i konserwacje sprzętu</t>
  </si>
  <si>
    <t xml:space="preserve">aktualizacja  dwóch systemów oprogramowania (opieka autorska)</t>
  </si>
  <si>
    <t xml:space="preserve">dzierżawa pojemników</t>
  </si>
  <si>
    <t xml:space="preserve">Różne opłaty i skladki</t>
  </si>
  <si>
    <t xml:space="preserve">Ryga Beata</t>
  </si>
  <si>
    <t xml:space="preserve">Natalia Kaniewska 1/2etat (2892,11)</t>
  </si>
  <si>
    <t xml:space="preserve">Magdziarz Beata (2.633,94)</t>
  </si>
  <si>
    <t xml:space="preserve">Grabowska Paulina (2628,80)</t>
  </si>
  <si>
    <t xml:space="preserve">Rutkowska Zenona 3/4 etatu (3433,20)</t>
  </si>
  <si>
    <t xml:space="preserve">Roma Król</t>
  </si>
  <si>
    <t xml:space="preserve">Paweł Ohradka</t>
  </si>
  <si>
    <t xml:space="preserve">Rryga Beata 32168,80:2x8,5%</t>
  </si>
  <si>
    <t xml:space="preserve">Magdziarz Beata 29963,60x8,5%</t>
  </si>
  <si>
    <t xml:space="preserve">Grabowska Paulina 29632x8,5%</t>
  </si>
  <si>
    <t xml:space="preserve">Rutkowska Zenona 1/2 etatu </t>
  </si>
  <si>
    <t xml:space="preserve">Składki na ubezpieczenie społeczne</t>
  </si>
  <si>
    <t xml:space="preserve">Ryga Beata  </t>
  </si>
  <si>
    <t xml:space="preserve">Magdziarz Beata </t>
  </si>
  <si>
    <t xml:space="preserve">Grabowska </t>
  </si>
  <si>
    <t xml:space="preserve">Rutkowska Zenona </t>
  </si>
  <si>
    <t xml:space="preserve">Ryga Beata  =4706,39</t>
  </si>
  <si>
    <t xml:space="preserve">Kary, odszkodowania i grzywny wypłacone na rzecz osób prawnych i innych jednostek organizacyjnych</t>
  </si>
  <si>
    <t xml:space="preserve">- kara pieniężna za nierzetelne sprawozdanie dotyczące odpadów komunalnych za 2015 rok</t>
  </si>
  <si>
    <t xml:space="preserve">Nadwyżka za okres od 1 lipca 2013 roku do dnia 31-12-2017 roku z rozliczenia systemu gospodarowania odpadami komunalnymi wyniosła narastająco 448.746,65 zł uwzględniając wykonane dochody i wydatki,</t>
  </si>
  <si>
    <t xml:space="preserve">w tym: </t>
  </si>
  <si>
    <t xml:space="preserve">za 2013 rok  (+) </t>
  </si>
  <si>
    <t xml:space="preserve">za 2014 rok  (+) </t>
  </si>
  <si>
    <t xml:space="preserve">za 2015 rok  (+)</t>
  </si>
  <si>
    <t xml:space="preserve">za 2016 rok  (-)</t>
  </si>
  <si>
    <t xml:space="preserve">za rok 2017 (+)</t>
  </si>
  <si>
    <t xml:space="preserve">RAZEM: nadwyżka narastając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@"/>
    <numFmt numFmtId="168" formatCode="#,##0.00"/>
    <numFmt numFmtId="169" formatCode="0.00%"/>
    <numFmt numFmtId="170" formatCode="_-* #,##0.00\ _z_ł_-;\-* #,##0.00\ _z_ł_-;_-* \-??\ _z_ł_-;_-@_-"/>
    <numFmt numFmtId="171" formatCode="0.00"/>
    <numFmt numFmtId="172" formatCode="#,##0.00_ ;\-#,##0.00\ "/>
    <numFmt numFmtId="173" formatCode="???"/>
    <numFmt numFmtId="174" formatCode="?????"/>
    <numFmt numFmtId="175" formatCode="????"/>
    <numFmt numFmtId="176" formatCode="0000"/>
    <numFmt numFmtId="177" formatCode="?"/>
    <numFmt numFmtId="178" formatCode="#,##0.00\ [$zł-415];[RED]\-#,##0.00\ [$zł-415]"/>
    <numFmt numFmtId="179" formatCode="#,##0.00&quot; zł&quot;"/>
    <numFmt numFmtId="180" formatCode="General"/>
  </numFmts>
  <fonts count="1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7.5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0"/>
      <color rgb="FF0070C0"/>
      <name val="Arial"/>
      <family val="2"/>
      <charset val="238"/>
    </font>
    <font>
      <b val="true"/>
      <sz val="9"/>
      <color rgb="FF0070C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8.5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i val="true"/>
      <sz val="9"/>
      <color rgb="FF0070C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sz val="6"/>
      <color rgb="FF000000"/>
      <name val="Arial"/>
      <family val="2"/>
      <charset val="238"/>
    </font>
    <font>
      <sz val="8.5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70C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7.5"/>
      <color rgb="FF000000"/>
      <name val="Arial"/>
      <family val="2"/>
      <charset val="238"/>
    </font>
    <font>
      <b val="true"/>
      <i val="true"/>
      <sz val="8.5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sz val="7.5"/>
      <name val="Arial CE"/>
      <family val="0"/>
      <charset val="238"/>
    </font>
    <font>
      <sz val="8"/>
      <name val="Arial CE"/>
      <family val="2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7.5"/>
      <name val="Times New Roman"/>
      <family val="1"/>
      <charset val="1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sz val="9"/>
      <name val="Times New Roman"/>
      <family val="1"/>
      <charset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8.25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8.5"/>
      <name val="Times New Roman"/>
      <family val="1"/>
      <charset val="238"/>
    </font>
    <font>
      <sz val="8.5"/>
      <name val="Times New Roman"/>
      <family val="1"/>
      <charset val="1"/>
    </font>
    <font>
      <sz val="8.5"/>
      <name val="Times New Roman"/>
      <family val="1"/>
      <charset val="238"/>
    </font>
    <font>
      <sz val="8.5"/>
      <name val="Arial CE"/>
      <family val="0"/>
      <charset val="238"/>
    </font>
    <font>
      <sz val="8.5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9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Times New Roman"/>
      <family val="1"/>
      <charset val="1"/>
    </font>
    <font>
      <b val="true"/>
      <sz val="10"/>
      <color rgb="FF0000FF"/>
      <name val="Times New Roman"/>
      <family val="1"/>
      <charset val="1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8.5"/>
      <color rgb="FF000000"/>
      <name val="Arial"/>
      <family val="2"/>
      <charset val="1"/>
    </font>
    <font>
      <sz val="12"/>
      <name val="Calibri"/>
      <family val="2"/>
      <charset val="238"/>
    </font>
    <font>
      <b val="true"/>
      <sz val="10"/>
      <color rgb="FF000000"/>
      <name val="Arial"/>
      <family val="2"/>
      <charset val="1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000000"/>
      <name val="Calibri"/>
      <family val="2"/>
      <charset val="238"/>
    </font>
    <font>
      <i val="true"/>
      <sz val="8"/>
      <color rgb="FF000000"/>
      <name val="Times New Roman"/>
      <family val="1"/>
      <charset val="238"/>
    </font>
    <font>
      <i val="true"/>
      <vertAlign val="superscript"/>
      <sz val="8"/>
      <color rgb="FF000000"/>
      <name val="Calibri"/>
      <family val="2"/>
      <charset val="238"/>
    </font>
    <font>
      <i val="true"/>
      <sz val="8.5"/>
      <name val="Arial"/>
      <family val="2"/>
      <charset val="238"/>
    </font>
    <font>
      <i val="true"/>
      <sz val="8"/>
      <name val="Calibri"/>
      <family val="2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8"/>
      <name val="Arial"/>
      <family val="2"/>
      <charset val="1"/>
    </font>
    <font>
      <i val="true"/>
      <sz val="9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.25"/>
      <color rgb="FFFF0000"/>
      <name val="Arial"/>
      <family val="2"/>
      <charset val="238"/>
    </font>
    <font>
      <sz val="8.25"/>
      <color rgb="FFFF0000"/>
      <name val="Arial"/>
      <family val="2"/>
      <charset val="238"/>
    </font>
    <font>
      <sz val="8.25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.25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8.5"/>
      <name val="Arial"/>
      <family val="2"/>
      <charset val="238"/>
    </font>
    <font>
      <sz val="12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8.25"/>
      <color rgb="FF00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7.5"/>
      <color rgb="FF000000"/>
      <name val="Arial"/>
      <family val="2"/>
      <charset val="238"/>
    </font>
    <font>
      <b val="true"/>
      <u val="single"/>
      <sz val="12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6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b val="true"/>
      <i val="true"/>
      <sz val="10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D9D9D9"/>
      </patternFill>
    </fill>
    <fill>
      <patternFill patternType="solid">
        <fgColor rgb="FFC0C0C0"/>
        <bgColor rgb="FFBFBFBF"/>
      </patternFill>
    </fill>
    <fill>
      <patternFill patternType="solid">
        <fgColor rgb="FFA6A6A6"/>
        <bgColor rgb="FFBFBFBF"/>
      </patternFill>
    </fill>
    <fill>
      <patternFill patternType="solid">
        <fgColor rgb="FFD9D9D9"/>
        <bgColor rgb="FFF2DCDB"/>
      </patternFill>
    </fill>
    <fill>
      <patternFill patternType="solid">
        <fgColor rgb="FFBFBFBF"/>
        <bgColor rgb="FFC0C0C0"/>
      </patternFill>
    </fill>
    <fill>
      <patternFill patternType="solid">
        <fgColor rgb="FFCCCCFF"/>
        <bgColor rgb="FFD9D9D9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3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2" borderId="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3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4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3" borderId="6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3" borderId="6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3" borderId="6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3" borderId="7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3" borderId="8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6" fillId="3" borderId="9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2" borderId="1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4" borderId="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4" borderId="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4" borderId="2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4" borderId="2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4" borderId="3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4" borderId="4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9" fillId="4" borderId="5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2" borderId="1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2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2" borderId="2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2" borderId="3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2" borderId="4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4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5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2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4" borderId="5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3" borderId="2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3" borderId="2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3" borderId="3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3" borderId="4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6" fillId="3" borderId="5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2" borderId="1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2" borderId="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2" borderId="12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2" borderId="13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2" borderId="14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14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12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2" borderId="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4" borderId="6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4" borderId="7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4" borderId="8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2" borderId="6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4" borderId="3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4" borderId="13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4" borderId="1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4" borderId="12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4" borderId="12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4" borderId="13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4" borderId="14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2" borderId="1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2" borderId="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6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2" borderId="6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2" borderId="7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2" borderId="8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8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6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2" borderId="1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2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2" borderId="7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9" fillId="0" borderId="9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4" borderId="9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2" borderId="2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4" borderId="6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4" borderId="6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3" borderId="2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3" borderId="2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3" borderId="3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3" borderId="4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3" borderId="5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4" borderId="5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4" borderId="2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4" borderId="4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4" borderId="2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15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2" borderId="16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2" borderId="0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2" borderId="15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4" borderId="1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4" borderId="1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4" borderId="10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4" borderId="11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4" borderId="15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2" borderId="4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5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2" borderId="2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2" borderId="17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9" fillId="0" borderId="17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18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2" borderId="19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2" borderId="20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2" borderId="21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6" fillId="2" borderId="19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0" fillId="2" borderId="0" xfId="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8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2" fillId="0" borderId="18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22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21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19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0" xfId="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7" xfId="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1" xfId="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0" xfId="3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4" fillId="0" borderId="2" xfId="3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4" fillId="0" borderId="2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3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4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5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0" xfId="3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6" fillId="0" borderId="3" xfId="3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5" fillId="0" borderId="23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23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2" xfId="3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5" fillId="0" borderId="2" xfId="3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5" fillId="0" borderId="3" xfId="3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5" fillId="0" borderId="4" xfId="3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4" fillId="0" borderId="5" xfId="3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4" fillId="0" borderId="12" xfId="3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4" fillId="0" borderId="12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8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8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2" fillId="0" borderId="18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22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21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9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0" xfId="3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7" xfId="3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5" fillId="0" borderId="1" xfId="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5" fillId="0" borderId="1" xfId="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2" xfId="3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4" fillId="0" borderId="3" xfId="3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4" fillId="0" borderId="4" xfId="3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4" fillId="0" borderId="2" xfId="3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3" xfId="3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4" fillId="0" borderId="23" xfId="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4" fillId="0" borderId="23" xfId="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6" xfId="3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5" fillId="0" borderId="0" xfId="3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5" fillId="0" borderId="0" xfId="3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5" fillId="0" borderId="0" xfId="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3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3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4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3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3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0" fillId="2" borderId="2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3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4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4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2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3" borderId="2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3" borderId="2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3" borderId="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3" borderId="4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6" fillId="3" borderId="5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2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4" borderId="2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4" borderId="2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4" borderId="2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4" borderId="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4" borderId="4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9" fillId="4" borderId="5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2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2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2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2" borderId="2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2" borderId="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2" borderId="4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4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5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2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4" borderId="5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3" borderId="5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0" fillId="0" borderId="4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2" borderId="12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2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2" borderId="12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2" borderId="1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2" borderId="14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14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16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12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2" borderId="18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2" borderId="19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2" borderId="20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2" borderId="21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6" fillId="0" borderId="19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0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8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2" fillId="0" borderId="18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22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24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21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19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18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0" xfId="4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6" xfId="4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5" fillId="0" borderId="6" xfId="4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" fillId="0" borderId="7" xfId="4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" fillId="0" borderId="25" xfId="4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" fillId="0" borderId="8" xfId="4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9" xfId="4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3" fillId="0" borderId="11" xfId="4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3" xfId="4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23" xfId="4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4" xfId="4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5" fillId="0" borderId="23" xfId="4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5" fillId="0" borderId="23" xfId="4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3" fillId="0" borderId="10" xfId="4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4" fillId="0" borderId="2" xfId="4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25" fillId="0" borderId="2" xfId="4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5" fillId="0" borderId="3" xfId="4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5" fillId="0" borderId="26" xfId="4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5" fillId="0" borderId="4" xfId="4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5" fillId="0" borderId="5" xfId="4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2" xfId="4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5" fillId="0" borderId="2" xfId="4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" fillId="0" borderId="3" xfId="4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" fillId="0" borderId="26" xfId="4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" fillId="0" borderId="4" xfId="4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5" xfId="4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2" xfId="4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3" xfId="4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26" xfId="4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4" xfId="4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2" xfId="4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12" xfId="4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" fillId="0" borderId="13" xfId="4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" fillId="0" borderId="27" xfId="4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" fillId="0" borderId="14" xfId="4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16" xfId="4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10" xfId="4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10" xfId="4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" fillId="0" borderId="11" xfId="4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" fillId="0" borderId="28" xfId="4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" fillId="0" borderId="15" xfId="4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17" xfId="4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5" fillId="0" borderId="29" xfId="4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5" fillId="0" borderId="29" xfId="4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1" fillId="0" borderId="18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22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24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21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1" xfId="4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5" fillId="0" borderId="12" xfId="4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5" fillId="0" borderId="2" xfId="4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5" fillId="0" borderId="2" xfId="4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5" fillId="0" borderId="3" xfId="4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5" fillId="0" borderId="4" xfId="4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10" xfId="4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6" fillId="0" borderId="0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6" xfId="4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4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0" xfId="4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4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6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4" fillId="0" borderId="2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2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2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2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4" fillId="0" borderId="12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5" borderId="12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5" borderId="1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5" borderId="1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5" borderId="18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5" borderId="1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5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3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4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8" fillId="0" borderId="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3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3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5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5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4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6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2" fillId="0" borderId="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7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1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37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6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6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7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36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0" borderId="1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0" borderId="37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7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9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0" borderId="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6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0" borderId="7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0" borderId="36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6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7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9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12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3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38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3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0" borderId="3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0" fillId="0" borderId="2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0" fillId="0" borderId="2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6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6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3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3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4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4" fillId="0" borderId="4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4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4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4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2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6" borderId="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6" borderId="5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6" borderId="9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4" fillId="6" borderId="6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4" fillId="6" borderId="9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4" fillId="6" borderId="45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4" fillId="6" borderId="9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6" fillId="0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7" borderId="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7" borderId="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7" borderId="9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7" fillId="7" borderId="6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7" fillId="7" borderId="9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7" fillId="7" borderId="45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7" fillId="7" borderId="9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6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9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8" fillId="0" borderId="6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8" fillId="0" borderId="9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8" fillId="0" borderId="45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8" fillId="0" borderId="9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2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8" fillId="0" borderId="1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8" fillId="0" borderId="17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8" fillId="0" borderId="46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8" fillId="0" borderId="5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6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2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" borderId="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" borderId="9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8" fillId="2" borderId="6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8" fillId="2" borderId="9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8" fillId="2" borderId="45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8" fillId="2" borderId="9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2" borderId="2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2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8" fillId="0" borderId="34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8" fillId="0" borderId="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8" fillId="0" borderId="16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6" fillId="0" borderId="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4" fillId="6" borderId="2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4" fillId="6" borderId="47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4" fillId="6" borderId="5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4" fillId="6" borderId="5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7" borderId="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7" borderId="5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7" borderId="5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7" fillId="7" borderId="2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7" fillId="7" borderId="47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7" fillId="7" borderId="5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7" fillId="7" borderId="5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7" fillId="0" borderId="6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7" fillId="0" borderId="9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7" fillId="0" borderId="45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6" fillId="0" borderId="9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6" fillId="0" borderId="9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6" borderId="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6" borderId="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0" fillId="6" borderId="2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0" fillId="6" borderId="47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0" fillId="6" borderId="5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0" fillId="6" borderId="2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7" fillId="7" borderId="2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7" fillId="0" borderId="2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7" fillId="0" borderId="47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7" fillId="0" borderId="16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7" fillId="0" borderId="16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7" fillId="0" borderId="1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7" fillId="0" borderId="17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7" fillId="0" borderId="46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0" borderId="1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7" borderId="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7" fillId="0" borderId="17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1" fillId="0" borderId="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7" fillId="0" borderId="12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7" fillId="0" borderId="48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0" borderId="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9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7" fillId="0" borderId="5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7" fillId="0" borderId="5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7" borderId="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2" fillId="7" borderId="6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57" fillId="7" borderId="6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7" fillId="0" borderId="2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2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6" fillId="6" borderId="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4" fillId="6" borderId="2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6" fillId="7" borderId="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8" fillId="7" borderId="2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8" fillId="7" borderId="47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8" fillId="7" borderId="5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8" fillId="7" borderId="2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8" borderId="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8" borderId="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8" borderId="9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8" fillId="8" borderId="6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8" fillId="8" borderId="9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8" fillId="8" borderId="45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8" fillId="8" borderId="9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8" fillId="0" borderId="12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8" fillId="0" borderId="48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7" borderId="5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8" fillId="0" borderId="47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2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8" fillId="7" borderId="9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8" fillId="7" borderId="9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6" fillId="2" borderId="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5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9" fillId="2" borderId="2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9" fillId="2" borderId="5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9" fillId="2" borderId="47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4" fillId="2" borderId="5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4" fillId="2" borderId="5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4" fillId="2" borderId="1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4" fillId="2" borderId="17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4" fillId="2" borderId="46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9" fillId="2" borderId="9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9" fillId="2" borderId="9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8" fillId="0" borderId="5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4" fillId="2" borderId="6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4" fillId="2" borderId="9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4" fillId="2" borderId="45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7" fillId="7" borderId="6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7" fillId="7" borderId="47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6" fillId="0" borderId="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8" fillId="0" borderId="2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8" fillId="0" borderId="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7" fillId="7" borderId="2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6" fillId="7" borderId="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7" fillId="7" borderId="4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8" fillId="0" borderId="5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8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8" fillId="0" borderId="17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4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3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4" fillId="0" borderId="38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4" fillId="0" borderId="4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4" fillId="0" borderId="4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4" fillId="0" borderId="4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5" fillId="0" borderId="4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4" fillId="0" borderId="4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5" fillId="0" borderId="2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6" borderId="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4" fillId="6" borderId="9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4" fillId="6" borderId="49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4" fillId="6" borderId="25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4" fillId="6" borderId="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4" fillId="6" borderId="9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7" fillId="7" borderId="9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7" fillId="7" borderId="49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7" fillId="7" borderId="25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7" fillId="7" borderId="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7" fillId="7" borderId="9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2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4" fillId="2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3" fillId="0" borderId="2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3" fillId="0" borderId="47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3" fillId="0" borderId="26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3" fillId="0" borderId="5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3" fillId="0" borderId="12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3" fillId="0" borderId="48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3" fillId="0" borderId="6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3" fillId="0" borderId="45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9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29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29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6" fillId="0" borderId="29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6" fillId="0" borderId="4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6" fillId="0" borderId="5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6" fillId="0" borderId="42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0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0" borderId="1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6" fillId="0" borderId="5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6" fillId="0" borderId="2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6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6" fillId="0" borderId="1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4" fillId="0" borderId="3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4" fillId="0" borderId="5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3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0" borderId="3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6" borderId="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6" borderId="2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7" borderId="2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6" xfId="3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7" fillId="0" borderId="17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7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" fillId="0" borderId="17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6" borderId="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6" borderId="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7" fillId="6" borderId="2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7" fillId="6" borderId="2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8" fillId="7" borderId="5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8" fillId="7" borderId="5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9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17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9" fillId="0" borderId="17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2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8" fillId="7" borderId="9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68" fillId="7" borderId="9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6" fillId="0" borderId="1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2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2" borderId="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2" xfId="3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8" fillId="2" borderId="2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68" fillId="2" borderId="2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7" fillId="2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2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8" fillId="2" borderId="12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8" fillId="2" borderId="12" xfId="3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0" fillId="0" borderId="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7" borderId="6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7" borderId="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7" borderId="2" xfId="3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9" fillId="7" borderId="2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1" fillId="7" borderId="1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1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41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2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41" xfId="3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9" fillId="0" borderId="29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29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2" fillId="0" borderId="29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41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2" fillId="0" borderId="41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2" fillId="0" borderId="41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5" fillId="0" borderId="4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8" borderId="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4" fillId="8" borderId="6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4" fillId="8" borderId="45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4" fillId="8" borderId="9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4" fillId="8" borderId="9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7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7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9" fillId="7" borderId="2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9" fillId="7" borderId="47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9" fillId="7" borderId="17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9" fillId="7" borderId="17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9" fillId="0" borderId="2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9" fillId="0" borderId="47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9" fillId="0" borderId="5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9" fillId="0" borderId="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6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3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3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2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6" borderId="3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6" borderId="3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6" borderId="3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4" fillId="6" borderId="33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4" fillId="6" borderId="33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4" fillId="6" borderId="33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8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8" borderId="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8" borderId="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9" fillId="8" borderId="5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9" fillId="8" borderId="5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9" fillId="8" borderId="5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9" fillId="8" borderId="5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5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9" fillId="0" borderId="5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9" fillId="0" borderId="9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9" fillId="0" borderId="9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6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6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6" borderId="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9" fillId="6" borderId="2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9" fillId="6" borderId="2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9" fillId="6" borderId="2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9" fillId="6" borderId="2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8" borderId="1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9" fillId="8" borderId="2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9" fillId="8" borderId="2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9" fillId="8" borderId="17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9" fillId="8" borderId="17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9" fillId="8" borderId="17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9" fillId="8" borderId="17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9" fillId="0" borderId="17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9" fillId="0" borderId="17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9" fillId="0" borderId="12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9" fillId="0" borderId="16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9" fillId="0" borderId="16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6" borderId="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8" borderId="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6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6" borderId="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4" fillId="6" borderId="2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4" fillId="6" borderId="2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2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1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8" borderId="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8" borderId="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8" borderId="9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9" fillId="8" borderId="9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9" fillId="8" borderId="9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9" fillId="8" borderId="9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9" fillId="8" borderId="9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6" fillId="6" borderId="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6" borderId="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6" borderId="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4" fillId="6" borderId="9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4" fillId="6" borderId="9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5" borderId="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5" borderId="5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5" borderId="5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7" fillId="5" borderId="5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7" fillId="5" borderId="5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5" borderId="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5" borderId="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5" borderId="9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7" fillId="5" borderId="9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7" fillId="5" borderId="9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7" fillId="5" borderId="9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7" fillId="5" borderId="9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6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6" borderId="5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4" fillId="6" borderId="5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4" fillId="6" borderId="5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2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8" borderId="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9" fillId="8" borderId="9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2" borderId="9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9" fillId="2" borderId="9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6" fillId="2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2" borderId="17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4" fillId="2" borderId="17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1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1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5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5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3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6" fillId="0" borderId="4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6" fillId="0" borderId="4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8" fillId="6" borderId="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6" borderId="2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6" borderId="5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8" fillId="6" borderId="3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4" fillId="6" borderId="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4" fillId="6" borderId="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9" fillId="0" borderId="29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9" fillId="7" borderId="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7" borderId="5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9" fillId="7" borderId="3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0" fillId="7" borderId="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0" fillId="7" borderId="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12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89" fillId="0" borderId="5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9" fillId="0" borderId="3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0" fillId="0" borderId="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9" fillId="0" borderId="2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0" fillId="0" borderId="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7" borderId="1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9" fillId="7" borderId="13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0" fillId="7" borderId="1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9" fillId="7" borderId="12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0" fillId="7" borderId="1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29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89" fillId="0" borderId="4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9" fillId="0" borderId="54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0" fillId="0" borderId="2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9" fillId="0" borderId="29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0" fillId="0" borderId="2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6" borderId="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6" borderId="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4" fillId="6" borderId="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4" fillId="6" borderId="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7" borderId="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7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0" fillId="7" borderId="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0" fillId="7" borderId="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0" fillId="0" borderId="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0" fillId="0" borderId="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6" borderId="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4" fillId="6" borderId="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4" fillId="6" borderId="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2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7" borderId="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7" borderId="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7" borderId="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0" fillId="7" borderId="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0" fillId="7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0" fillId="7" borderId="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2" borderId="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2" borderId="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0" fillId="2" borderId="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0" fillId="2" borderId="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0" fillId="7" borderId="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7" borderId="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0" fillId="7" borderId="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0" fillId="0" borderId="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9" fillId="0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0" fillId="0" borderId="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0" borderId="12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89" fillId="0" borderId="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1" fillId="6" borderId="3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6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89" fillId="6" borderId="17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8" fillId="6" borderId="1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4" fillId="6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4" fillId="6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2" borderId="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7" borderId="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89" fillId="7" borderId="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2" fillId="7" borderId="3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2" borderId="2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0" fillId="2" borderId="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0" fillId="2" borderId="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9" fillId="7" borderId="23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0" borderId="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89" fillId="0" borderId="9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9" fillId="0" borderId="7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0" fillId="0" borderId="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9" fillId="0" borderId="6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0" fillId="0" borderId="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4" fillId="0" borderId="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4" fillId="0" borderId="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6" borderId="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89" fillId="6" borderId="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6" borderId="3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0" fillId="6" borderId="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0" fillId="6" borderId="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2" borderId="2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7" borderId="3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3" fillId="0" borderId="3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2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89" fillId="0" borderId="16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9" fillId="0" borderId="13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0" fillId="0" borderId="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0" fillId="0" borderId="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4" fillId="6" borderId="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4" fillId="6" borderId="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9" fillId="0" borderId="1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0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0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0" fillId="7" borderId="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0" fillId="7" borderId="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1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0" fillId="0" borderId="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0" fillId="0" borderId="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6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7" borderId="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" borderId="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0" fillId="2" borderId="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0" fillId="2" borderId="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0" fillId="0" borderId="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0" fillId="0" borderId="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6" borderId="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6" borderId="9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8" fillId="6" borderId="7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0" fillId="0" borderId="1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9" fillId="0" borderId="12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0" fillId="0" borderId="1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1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4" fillId="6" borderId="2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1" fillId="6" borderId="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0" borderId="2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1" fillId="6" borderId="5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4" fillId="2" borderId="12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92" fillId="7" borderId="5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4" fillId="2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89" fillId="7" borderId="5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4" fillId="2" borderId="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89" fillId="0" borderId="17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0" fillId="0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0" fillId="0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9" fillId="7" borderId="6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7" borderId="9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9" fillId="7" borderId="7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0" borderId="4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22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6" fillId="0" borderId="18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6" fillId="0" borderId="18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3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3" fillId="0" borderId="4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3" fillId="0" borderId="4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6" fillId="6" borderId="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6" fillId="6" borderId="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7" borderId="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7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9" fillId="7" borderId="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9" fillId="7" borderId="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3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9" fillId="0" borderId="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9" fillId="0" borderId="23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9" fillId="0" borderId="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6" fillId="6" borderId="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6" fillId="6" borderId="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7" borderId="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9" fillId="0" borderId="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9" fillId="0" borderId="3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9" fillId="0" borderId="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4" fillId="6" borderId="10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4" fillId="6" borderId="10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1" fillId="2" borderId="54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7" borderId="1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89" fillId="7" borderId="56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0" fillId="7" borderId="12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0" fillId="7" borderId="12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89" fillId="0" borderId="1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9" fillId="0" borderId="1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9" fillId="0" borderId="13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0" borderId="2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2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3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6" borderId="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6" borderId="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6" fillId="6" borderId="2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6" fillId="6" borderId="2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7" borderId="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7" borderId="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0" fillId="7" borderId="2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0" fillId="7" borderId="2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0" borderId="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0" fillId="0" borderId="2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0" fillId="0" borderId="2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6" borderId="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4" fillId="6" borderId="2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4" fillId="6" borderId="2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6" fillId="0" borderId="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6" fillId="0" borderId="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6" fillId="0" borderId="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6" fillId="0" borderId="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0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0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0" fillId="0" borderId="17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4" fillId="0" borderId="17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4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7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7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7" fillId="0" borderId="17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6" fillId="0" borderId="17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6" fillId="0" borderId="17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8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7" fillId="0" borderId="17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7" fillId="0" borderId="17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6" fillId="0" borderId="17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6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6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8" fillId="0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6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6" fillId="0" borderId="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4" fillId="0" borderId="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4" fillId="0" borderId="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4" fillId="0" borderId="17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4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4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4" fillId="0" borderId="17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1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7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6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7" fillId="0" borderId="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7" fillId="0" borderId="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9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0" borderId="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6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4" fillId="0" borderId="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4" fillId="0" borderId="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2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6" borderId="3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6" borderId="5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5" fillId="6" borderId="2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5" fillId="6" borderId="2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5" fillId="6" borderId="2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2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7" borderId="2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6" fillId="7" borderId="2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6" fillId="7" borderId="2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2" borderId="2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2" borderId="2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6" fillId="2" borderId="2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6" fillId="2" borderId="2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6" fillId="0" borderId="2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6" fillId="0" borderId="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2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6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6" fillId="0" borderId="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6" fillId="0" borderId="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2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2" fillId="6" borderId="5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2" fillId="6" borderId="5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7" borderId="2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6" fillId="7" borderId="5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6" fillId="7" borderId="5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2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2" borderId="12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6" fillId="2" borderId="16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9" fillId="0" borderId="16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6" fillId="2" borderId="16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1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2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6" fillId="0" borderId="16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0" fillId="0" borderId="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6" fillId="2" borderId="2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6" fillId="0" borderId="16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12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6" fillId="0" borderId="16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6" fillId="0" borderId="16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6" fillId="0" borderId="16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2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6" fillId="0" borderId="5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6" fillId="0" borderId="5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6" fillId="0" borderId="5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7" borderId="6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7" borderId="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7" borderId="2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7" borderId="6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9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9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8" fillId="6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88" fillId="6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88" fillId="6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8" fillId="6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8" fillId="6" borderId="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8" fillId="6" borderId="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9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9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89" fillId="7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9" fillId="7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9" fillId="7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9" fillId="7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9" fillId="7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9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89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9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89" fillId="0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9" fillId="0" borderId="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9" fillId="0" borderId="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3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3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7" fontId="8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8" fillId="6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9" fillId="6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9" fillId="6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8" fillId="6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88" fillId="6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8" fillId="6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9" fillId="0" borderId="2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89" fillId="7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9" fillId="7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9" fillId="0" borderId="1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89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89" fillId="0" borderId="1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89" fillId="0" borderId="1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9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9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89" fillId="0" borderId="9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9" fillId="0" borderId="1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89" fillId="0" borderId="1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3" fillId="0" borderId="5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3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3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4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2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6" borderId="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6" borderId="6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15" fillId="6" borderId="6" xfId="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5" fillId="6" borderId="6" xfId="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1" fillId="2" borderId="2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8" borderId="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8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8" borderId="10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15" fillId="8" borderId="10" xfId="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5" fillId="8" borderId="10" xfId="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2" fillId="2" borderId="3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2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2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12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15" fillId="2" borderId="2" xfId="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5" fillId="2" borderId="2" xfId="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3" fillId="2" borderId="2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3" fillId="2" borderId="2" xfId="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113" fillId="2" borderId="6" xfId="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9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3" fillId="2" borderId="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6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2" borderId="2" xfId="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2" borderId="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6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15" fillId="2" borderId="6" xfId="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115" fillId="2" borderId="6" xfId="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5" fillId="2" borderId="6" xfId="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2" fillId="2" borderId="2" xfId="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18" fillId="2" borderId="6" xfId="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2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8" fillId="2" borderId="9" xfId="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5" fillId="2" borderId="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9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2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9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5" borderId="2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5" borderId="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5" borderId="2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15" fillId="5" borderId="2" xfId="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115" fillId="5" borderId="2" xfId="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5" fillId="5" borderId="2" xfId="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2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9" borderId="2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6" fillId="9" borderId="2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9" borderId="2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15" fillId="9" borderId="2" xfId="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115" fillId="9" borderId="2" xfId="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5" fillId="9" borderId="2" xfId="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2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2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115" fillId="2" borderId="2" xfId="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2" fillId="2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2" fillId="2" borderId="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3" fillId="2" borderId="2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39" fillId="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2" borderId="2" xfId="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3" fillId="2" borderId="2" xfId="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1" fillId="2" borderId="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2" fillId="2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5" fillId="2" borderId="2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5" fillId="2" borderId="5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5" fillId="2" borderId="2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38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7" fillId="0" borderId="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0" borderId="1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2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2" borderId="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2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3" fillId="2" borderId="1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2" fillId="2" borderId="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3" fillId="2" borderId="5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3" fillId="2" borderId="5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9" borderId="7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6" fillId="9" borderId="5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5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1" fillId="2" borderId="10" xfId="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1" fillId="2" borderId="12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2" borderId="12" xfId="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113" fillId="2" borderId="17" xfId="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2" borderId="2" xfId="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8" fillId="2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5" fillId="2" borderId="2" xfId="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2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4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6" fillId="2" borderId="2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2" borderId="2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2" borderId="2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0" fillId="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" xfId="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3" fillId="2" borderId="12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3" fillId="2" borderId="12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2" borderId="12" xfId="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31" fillId="2" borderId="16" xfId="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84" fillId="2" borderId="16" xfId="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2" borderId="16" xfId="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9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5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6" fillId="0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6" fillId="0" borderId="1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6" fillId="0" borderId="1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6" fillId="0" borderId="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6" fillId="0" borderId="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6" fillId="0" borderId="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5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6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6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7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7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7" fillId="0" borderId="1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7" fillId="0" borderId="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7" fillId="0" borderId="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6" fillId="0" borderId="1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7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7" fillId="0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7" fillId="0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7" fillId="0" borderId="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6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7" fillId="0" borderId="1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7" fillId="0" borderId="1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7" fillId="0" borderId="6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7" fillId="0" borderId="1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7" fillId="0" borderId="1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7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7" fillId="0" borderId="6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7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7" fillId="0" borderId="6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9" fillId="0" borderId="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6" fillId="0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7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7" fillId="0" borderId="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7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0" fillId="2" borderId="10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7" fillId="0" borderId="1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7" fillId="0" borderId="17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7" fillId="0" borderId="1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97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7" fillId="0" borderId="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7" fillId="0" borderId="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1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1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1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1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4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12" xfId="4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6" fillId="0" borderId="12" xfId="4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6" fillId="0" borderId="13" xfId="4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6" fillId="0" borderId="14" xfId="4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6" fillId="0" borderId="16" xfId="4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3" fillId="0" borderId="0" xfId="4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2" fillId="0" borderId="10" xfId="4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5" fillId="0" borderId="10" xfId="4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5" fillId="0" borderId="11" xfId="4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5" fillId="0" borderId="15" xfId="4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5" fillId="0" borderId="17" xfId="4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4" fillId="0" borderId="10" xfId="4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6" xfId="4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5" fillId="0" borderId="6" xfId="4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5" fillId="0" borderId="7" xfId="4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5" fillId="0" borderId="8" xfId="4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2" xfId="4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6" fillId="0" borderId="2" xfId="4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6" fillId="0" borderId="2" xfId="4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5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5" fillId="0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21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4" fillId="0" borderId="19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6" borderId="36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6" borderId="6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5" fillId="6" borderId="6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5" fillId="6" borderId="6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5" fillId="6" borderId="7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5" fillId="6" borderId="8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5" fillId="6" borderId="8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5" fillId="6" borderId="9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7" borderId="3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6" fillId="7" borderId="4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6" fillId="7" borderId="4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6" fillId="7" borderId="5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2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6" fillId="0" borderId="2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6" fillId="0" borderId="3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6" fillId="0" borderId="4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6" fillId="0" borderId="4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6" fillId="0" borderId="5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9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29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29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5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58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58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4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5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4" fillId="0" borderId="5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1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2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0" borderId="28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6" borderId="3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6" borderId="9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6" borderId="6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2" fillId="6" borderId="6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2" fillId="6" borderId="1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2" fillId="6" borderId="8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2" fillId="6" borderId="7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2" fillId="2" borderId="28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5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5" fillId="7" borderId="2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5" fillId="7" borderId="4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5" fillId="7" borderId="3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5" fillId="2" borderId="28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7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2" borderId="1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2" borderId="12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6" fillId="2" borderId="12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6" fillId="2" borderId="56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6" fillId="2" borderId="14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6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2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6" fillId="0" borderId="12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6" fillId="0" borderId="56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2" borderId="41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9" fillId="2" borderId="12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9" fillId="0" borderId="12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9" fillId="2" borderId="56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7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9" fillId="2" borderId="1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1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9" fillId="0" borderId="1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" borderId="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6" fillId="2" borderId="15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1" fillId="0" borderId="28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28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9" fillId="0" borderId="28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9" fillId="0" borderId="28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9" fillId="2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2" borderId="2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6" fillId="2" borderId="23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6" fillId="2" borderId="4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3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6" fillId="0" borderId="23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6" fillId="0" borderId="14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6" fillId="0" borderId="28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0" borderId="2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0" fillId="0" borderId="12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0" fillId="0" borderId="56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0" fillId="0" borderId="14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0" fillId="0" borderId="26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0" borderId="28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0" fillId="0" borderId="56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2" fillId="2" borderId="13" xfId="5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2" fillId="2" borderId="11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0" fillId="0" borderId="2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0" fillId="0" borderId="23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0" fillId="0" borderId="26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0" fillId="0" borderId="28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1" fillId="2" borderId="11" xfId="5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2" borderId="2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7" fillId="0" borderId="12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7" fillId="0" borderId="56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9" fillId="0" borderId="14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7" fillId="0" borderId="26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7" fillId="0" borderId="28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2" borderId="2" xfId="5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2" borderId="7" xfId="5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6" fillId="0" borderId="12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12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12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0" fillId="0" borderId="2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0" fillId="0" borderId="23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1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6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2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8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9" fillId="0" borderId="2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9" fillId="0" borderId="23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6" fillId="0" borderId="23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6" fillId="0" borderId="12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6" fillId="0" borderId="13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4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6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0" fillId="0" borderId="6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0" fillId="0" borderId="6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0" fillId="0" borderId="1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0" fillId="0" borderId="8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0" fillId="0" borderId="8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28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6" fillId="0" borderId="1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6" fillId="0" borderId="10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6" fillId="0" borderId="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6" fillId="0" borderId="15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8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7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18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18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2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2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6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6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5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_załączniki  nr 1,2,3,4,5,6,7,8,9,10,11  2008" xfId="20"/>
    <cellStyle name="Normalny 10" xfId="21"/>
    <cellStyle name="Normalny 11" xfId="22"/>
    <cellStyle name="Normalny 12" xfId="23"/>
    <cellStyle name="Normalny 13" xfId="24"/>
    <cellStyle name="Normalny 14" xfId="25"/>
    <cellStyle name="Normalny 15" xfId="26"/>
    <cellStyle name="Normalny 16" xfId="27"/>
    <cellStyle name="Normalny 17" xfId="28"/>
    <cellStyle name="Normalny 18" xfId="29"/>
    <cellStyle name="Normalny 19" xfId="30"/>
    <cellStyle name="Normalny 2" xfId="31"/>
    <cellStyle name="Normalny 2 2" xfId="32"/>
    <cellStyle name="Normalny 20" xfId="33"/>
    <cellStyle name="Normalny 20 2" xfId="34"/>
    <cellStyle name="Normalny 21" xfId="35"/>
    <cellStyle name="Normalny 22" xfId="36"/>
    <cellStyle name="Normalny 23" xfId="37"/>
    <cellStyle name="Normalny 24" xfId="38"/>
    <cellStyle name="Normalny 25" xfId="39"/>
    <cellStyle name="Normalny 26" xfId="40"/>
    <cellStyle name="Normalny 3" xfId="41"/>
    <cellStyle name="Normalny 3 2" xfId="42"/>
    <cellStyle name="Normalny 4" xfId="43"/>
    <cellStyle name="Normalny 4 2" xfId="44"/>
    <cellStyle name="Normalny 5" xfId="45"/>
    <cellStyle name="Normalny 5 2" xfId="46"/>
    <cellStyle name="Normalny 5 3" xfId="47"/>
    <cellStyle name="Normalny 5 3 2" xfId="48"/>
    <cellStyle name="Normalny 6" xfId="49"/>
    <cellStyle name="Normalny 7" xfId="50"/>
    <cellStyle name="Normalny 7 2" xfId="51"/>
    <cellStyle name="Normalny 8" xfId="52"/>
    <cellStyle name="Normalny 9" xfId="53"/>
    <cellStyle name="Normalny_DOCHODY  WYDATKI 2011" xfId="54"/>
    <cellStyle name="Normalny_Kwiecień" xfId="55"/>
    <cellStyle name="Normalny_Przedsiewzięcia FS Zbiorcze 2" xfId="56"/>
    <cellStyle name="Normalny_Załacznik 2010" xfId="57"/>
    <cellStyle name="Normalny_załaczniki maj" xfId="58"/>
    <cellStyle name="Normalny_załaczniki maj_sołectwa - podział środków 2010" xfId="59"/>
    <cellStyle name="Normalny_załączniki  nr 1,2,3,4,5,6,7,8,9,10,11  2008" xfId="60"/>
    <cellStyle name="Normalny_Załączniki budżet 2010" xfId="61"/>
    <cellStyle name="Normalny_Zeszyt1" xfId="62"/>
    <cellStyle name="Walutowy_Załączniki budżet 2010" xfId="63"/>
  </cellStyles>
  <dxfs count="7">
    <dxf>
      <fill>
        <patternFill patternType="solid">
          <fgColor rgb="FFA6A6A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BFBFB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kachlicka/Desktop/ODPADY%202013%20do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3"/>
      <sheetName val="2014"/>
      <sheetName val="I pół.2015"/>
      <sheetName val="2015 roczne"/>
      <sheetName val="2016"/>
      <sheetName val="2017"/>
      <sheetName val="2017 wykonanie"/>
      <sheetName val="2018)"/>
      <sheetName val="analiza 2018"/>
      <sheetName val="ZIORÓWKA"/>
      <sheetName val="Arkusz2"/>
      <sheetName val="2017korekta"/>
    </sheetNames>
    <sheetDataSet>
      <sheetData sheetId="0"/>
      <sheetData sheetId="1"/>
      <sheetData sheetId="2"/>
      <sheetData sheetId="3">
        <row r="53">
          <cell r="F53">
            <v>105831.27419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8.15"/>
    <col collapsed="false" customWidth="true" hidden="false" outlineLevel="0" max="3" min="3" style="1" width="7.86"/>
    <col collapsed="false" customWidth="true" hidden="false" outlineLevel="0" max="4" min="4" style="1" width="33.14"/>
    <col collapsed="false" customWidth="true" hidden="false" outlineLevel="0" max="5" min="5" style="1" width="12"/>
    <col collapsed="false" customWidth="true" hidden="false" outlineLevel="0" max="6" min="6" style="1" width="11.14"/>
    <col collapsed="false" customWidth="true" hidden="false" outlineLevel="0" max="7" min="7" style="1" width="12"/>
    <col collapsed="false" customWidth="true" hidden="false" outlineLevel="0" max="8" min="8" style="1" width="13"/>
    <col collapsed="false" customWidth="true" hidden="false" outlineLevel="0" max="9" min="9" style="1" width="8.71"/>
    <col collapsed="false" customWidth="true" hidden="false" outlineLevel="0" max="11" min="10" style="1" width="11.29"/>
    <col collapsed="false" customWidth="false" hidden="false" outlineLevel="0" max="248" min="12" style="1" width="9.14"/>
    <col collapsed="false" customWidth="true" hidden="false" outlineLevel="0" max="249" min="249" style="1" width="2.15"/>
    <col collapsed="false" customWidth="true" hidden="false" outlineLevel="0" max="250" min="250" style="1" width="8.71"/>
    <col collapsed="false" customWidth="true" hidden="false" outlineLevel="0" max="251" min="251" style="1" width="9.86"/>
    <col collapsed="false" customWidth="true" hidden="false" outlineLevel="0" max="252" min="252" style="1" width="1"/>
    <col collapsed="false" customWidth="true" hidden="false" outlineLevel="0" max="253" min="253" style="1" width="10.85"/>
    <col collapsed="false" customWidth="true" hidden="false" outlineLevel="0" max="254" min="254" style="1" width="54.57"/>
    <col collapsed="false" customWidth="true" hidden="false" outlineLevel="0" max="256" min="255" style="1" width="22.86"/>
    <col collapsed="false" customWidth="true" hidden="false" outlineLevel="0" max="257" min="257" style="1" width="9.86"/>
    <col collapsed="false" customWidth="true" hidden="false" outlineLevel="0" max="258" min="258" style="1" width="13"/>
    <col collapsed="false" customWidth="true" hidden="false" outlineLevel="0" max="259" min="259" style="1" width="1"/>
    <col collapsed="false" customWidth="false" hidden="false" outlineLevel="0" max="504" min="260" style="1" width="9.14"/>
    <col collapsed="false" customWidth="true" hidden="false" outlineLevel="0" max="505" min="505" style="1" width="2.15"/>
    <col collapsed="false" customWidth="true" hidden="false" outlineLevel="0" max="506" min="506" style="1" width="8.71"/>
    <col collapsed="false" customWidth="true" hidden="false" outlineLevel="0" max="507" min="507" style="1" width="9.86"/>
    <col collapsed="false" customWidth="true" hidden="false" outlineLevel="0" max="508" min="508" style="1" width="1"/>
    <col collapsed="false" customWidth="true" hidden="false" outlineLevel="0" max="509" min="509" style="1" width="10.85"/>
    <col collapsed="false" customWidth="true" hidden="false" outlineLevel="0" max="510" min="510" style="1" width="54.57"/>
    <col collapsed="false" customWidth="true" hidden="false" outlineLevel="0" max="512" min="511" style="1" width="22.86"/>
    <col collapsed="false" customWidth="true" hidden="false" outlineLevel="0" max="513" min="513" style="1" width="9.86"/>
    <col collapsed="false" customWidth="true" hidden="false" outlineLevel="0" max="514" min="514" style="1" width="13"/>
    <col collapsed="false" customWidth="true" hidden="false" outlineLevel="0" max="515" min="515" style="1" width="1"/>
    <col collapsed="false" customWidth="false" hidden="false" outlineLevel="0" max="760" min="516" style="1" width="9.14"/>
    <col collapsed="false" customWidth="true" hidden="false" outlineLevel="0" max="761" min="761" style="1" width="2.15"/>
    <col collapsed="false" customWidth="true" hidden="false" outlineLevel="0" max="762" min="762" style="1" width="8.71"/>
    <col collapsed="false" customWidth="true" hidden="false" outlineLevel="0" max="763" min="763" style="1" width="9.86"/>
    <col collapsed="false" customWidth="true" hidden="false" outlineLevel="0" max="764" min="764" style="1" width="1"/>
    <col collapsed="false" customWidth="true" hidden="false" outlineLevel="0" max="765" min="765" style="1" width="10.85"/>
    <col collapsed="false" customWidth="true" hidden="false" outlineLevel="0" max="766" min="766" style="1" width="54.57"/>
    <col collapsed="false" customWidth="true" hidden="false" outlineLevel="0" max="768" min="767" style="1" width="22.86"/>
    <col collapsed="false" customWidth="true" hidden="false" outlineLevel="0" max="769" min="769" style="1" width="9.86"/>
    <col collapsed="false" customWidth="true" hidden="false" outlineLevel="0" max="770" min="770" style="1" width="13"/>
    <col collapsed="false" customWidth="true" hidden="false" outlineLevel="0" max="771" min="771" style="1" width="1"/>
    <col collapsed="false" customWidth="false" hidden="false" outlineLevel="0" max="1016" min="772" style="1" width="9.14"/>
    <col collapsed="false" customWidth="true" hidden="false" outlineLevel="0" max="1017" min="1017" style="1" width="2.15"/>
    <col collapsed="false" customWidth="true" hidden="false" outlineLevel="0" max="1018" min="1018" style="1" width="8.71"/>
    <col collapsed="false" customWidth="true" hidden="false" outlineLevel="0" max="1019" min="1019" style="1" width="9.86"/>
    <col collapsed="false" customWidth="true" hidden="false" outlineLevel="0" max="1020" min="1020" style="1" width="1"/>
    <col collapsed="false" customWidth="true" hidden="false" outlineLevel="0" max="1021" min="1021" style="1" width="10.85"/>
    <col collapsed="false" customWidth="true" hidden="false" outlineLevel="0" max="1022" min="1022" style="1" width="54.57"/>
    <col collapsed="false" customWidth="true" hidden="false" outlineLevel="0" max="1024" min="1023" style="1" width="22.86"/>
    <col collapsed="false" customWidth="true" hidden="false" outlineLevel="0" max="1025" min="1025" style="1" width="9.86"/>
    <col collapsed="false" customWidth="true" hidden="false" outlineLevel="0" max="1026" min="1026" style="1" width="13"/>
    <col collapsed="false" customWidth="true" hidden="false" outlineLevel="0" max="1027" min="1027" style="1" width="1"/>
    <col collapsed="false" customWidth="false" hidden="false" outlineLevel="0" max="1272" min="1028" style="1" width="9.14"/>
    <col collapsed="false" customWidth="true" hidden="false" outlineLevel="0" max="1273" min="1273" style="1" width="2.15"/>
    <col collapsed="false" customWidth="true" hidden="false" outlineLevel="0" max="1274" min="1274" style="1" width="8.71"/>
    <col collapsed="false" customWidth="true" hidden="false" outlineLevel="0" max="1275" min="1275" style="1" width="9.86"/>
    <col collapsed="false" customWidth="true" hidden="false" outlineLevel="0" max="1276" min="1276" style="1" width="1"/>
    <col collapsed="false" customWidth="true" hidden="false" outlineLevel="0" max="1277" min="1277" style="1" width="10.85"/>
    <col collapsed="false" customWidth="true" hidden="false" outlineLevel="0" max="1278" min="1278" style="1" width="54.57"/>
    <col collapsed="false" customWidth="true" hidden="false" outlineLevel="0" max="1280" min="1279" style="1" width="22.86"/>
    <col collapsed="false" customWidth="true" hidden="false" outlineLevel="0" max="1281" min="1281" style="1" width="9.86"/>
    <col collapsed="false" customWidth="true" hidden="false" outlineLevel="0" max="1282" min="1282" style="1" width="13"/>
    <col collapsed="false" customWidth="true" hidden="false" outlineLevel="0" max="1283" min="1283" style="1" width="1"/>
    <col collapsed="false" customWidth="false" hidden="false" outlineLevel="0" max="1528" min="1284" style="1" width="9.14"/>
    <col collapsed="false" customWidth="true" hidden="false" outlineLevel="0" max="1529" min="1529" style="1" width="2.15"/>
    <col collapsed="false" customWidth="true" hidden="false" outlineLevel="0" max="1530" min="1530" style="1" width="8.71"/>
    <col collapsed="false" customWidth="true" hidden="false" outlineLevel="0" max="1531" min="1531" style="1" width="9.86"/>
    <col collapsed="false" customWidth="true" hidden="false" outlineLevel="0" max="1532" min="1532" style="1" width="1"/>
    <col collapsed="false" customWidth="true" hidden="false" outlineLevel="0" max="1533" min="1533" style="1" width="10.85"/>
    <col collapsed="false" customWidth="true" hidden="false" outlineLevel="0" max="1534" min="1534" style="1" width="54.57"/>
    <col collapsed="false" customWidth="true" hidden="false" outlineLevel="0" max="1536" min="1535" style="1" width="22.86"/>
    <col collapsed="false" customWidth="true" hidden="false" outlineLevel="0" max="1537" min="1537" style="1" width="9.86"/>
    <col collapsed="false" customWidth="true" hidden="false" outlineLevel="0" max="1538" min="1538" style="1" width="13"/>
    <col collapsed="false" customWidth="true" hidden="false" outlineLevel="0" max="1539" min="1539" style="1" width="1"/>
    <col collapsed="false" customWidth="false" hidden="false" outlineLevel="0" max="1784" min="1540" style="1" width="9.14"/>
    <col collapsed="false" customWidth="true" hidden="false" outlineLevel="0" max="1785" min="1785" style="1" width="2.15"/>
    <col collapsed="false" customWidth="true" hidden="false" outlineLevel="0" max="1786" min="1786" style="1" width="8.71"/>
    <col collapsed="false" customWidth="true" hidden="false" outlineLevel="0" max="1787" min="1787" style="1" width="9.86"/>
    <col collapsed="false" customWidth="true" hidden="false" outlineLevel="0" max="1788" min="1788" style="1" width="1"/>
    <col collapsed="false" customWidth="true" hidden="false" outlineLevel="0" max="1789" min="1789" style="1" width="10.85"/>
    <col collapsed="false" customWidth="true" hidden="false" outlineLevel="0" max="1790" min="1790" style="1" width="54.57"/>
    <col collapsed="false" customWidth="true" hidden="false" outlineLevel="0" max="1792" min="1791" style="1" width="22.86"/>
    <col collapsed="false" customWidth="true" hidden="false" outlineLevel="0" max="1793" min="1793" style="1" width="9.86"/>
    <col collapsed="false" customWidth="true" hidden="false" outlineLevel="0" max="1794" min="1794" style="1" width="13"/>
    <col collapsed="false" customWidth="true" hidden="false" outlineLevel="0" max="1795" min="1795" style="1" width="1"/>
    <col collapsed="false" customWidth="false" hidden="false" outlineLevel="0" max="2040" min="1796" style="1" width="9.14"/>
    <col collapsed="false" customWidth="true" hidden="false" outlineLevel="0" max="2041" min="2041" style="1" width="2.15"/>
    <col collapsed="false" customWidth="true" hidden="false" outlineLevel="0" max="2042" min="2042" style="1" width="8.71"/>
    <col collapsed="false" customWidth="true" hidden="false" outlineLevel="0" max="2043" min="2043" style="1" width="9.86"/>
    <col collapsed="false" customWidth="true" hidden="false" outlineLevel="0" max="2044" min="2044" style="1" width="1"/>
    <col collapsed="false" customWidth="true" hidden="false" outlineLevel="0" max="2045" min="2045" style="1" width="10.85"/>
    <col collapsed="false" customWidth="true" hidden="false" outlineLevel="0" max="2046" min="2046" style="1" width="54.57"/>
    <col collapsed="false" customWidth="true" hidden="false" outlineLevel="0" max="2048" min="2047" style="1" width="22.86"/>
    <col collapsed="false" customWidth="true" hidden="false" outlineLevel="0" max="2049" min="2049" style="1" width="9.86"/>
    <col collapsed="false" customWidth="true" hidden="false" outlineLevel="0" max="2050" min="2050" style="1" width="13"/>
    <col collapsed="false" customWidth="true" hidden="false" outlineLevel="0" max="2051" min="2051" style="1" width="1"/>
    <col collapsed="false" customWidth="false" hidden="false" outlineLevel="0" max="2296" min="2052" style="1" width="9.14"/>
    <col collapsed="false" customWidth="true" hidden="false" outlineLevel="0" max="2297" min="2297" style="1" width="2.15"/>
    <col collapsed="false" customWidth="true" hidden="false" outlineLevel="0" max="2298" min="2298" style="1" width="8.71"/>
    <col collapsed="false" customWidth="true" hidden="false" outlineLevel="0" max="2299" min="2299" style="1" width="9.86"/>
    <col collapsed="false" customWidth="true" hidden="false" outlineLevel="0" max="2300" min="2300" style="1" width="1"/>
    <col collapsed="false" customWidth="true" hidden="false" outlineLevel="0" max="2301" min="2301" style="1" width="10.85"/>
    <col collapsed="false" customWidth="true" hidden="false" outlineLevel="0" max="2302" min="2302" style="1" width="54.57"/>
    <col collapsed="false" customWidth="true" hidden="false" outlineLevel="0" max="2304" min="2303" style="1" width="22.86"/>
    <col collapsed="false" customWidth="true" hidden="false" outlineLevel="0" max="2305" min="2305" style="1" width="9.86"/>
    <col collapsed="false" customWidth="true" hidden="false" outlineLevel="0" max="2306" min="2306" style="1" width="13"/>
    <col collapsed="false" customWidth="true" hidden="false" outlineLevel="0" max="2307" min="2307" style="1" width="1"/>
    <col collapsed="false" customWidth="false" hidden="false" outlineLevel="0" max="2552" min="2308" style="1" width="9.14"/>
    <col collapsed="false" customWidth="true" hidden="false" outlineLevel="0" max="2553" min="2553" style="1" width="2.15"/>
    <col collapsed="false" customWidth="true" hidden="false" outlineLevel="0" max="2554" min="2554" style="1" width="8.71"/>
    <col collapsed="false" customWidth="true" hidden="false" outlineLevel="0" max="2555" min="2555" style="1" width="9.86"/>
    <col collapsed="false" customWidth="true" hidden="false" outlineLevel="0" max="2556" min="2556" style="1" width="1"/>
    <col collapsed="false" customWidth="true" hidden="false" outlineLevel="0" max="2557" min="2557" style="1" width="10.85"/>
    <col collapsed="false" customWidth="true" hidden="false" outlineLevel="0" max="2558" min="2558" style="1" width="54.57"/>
    <col collapsed="false" customWidth="true" hidden="false" outlineLevel="0" max="2560" min="2559" style="1" width="22.86"/>
    <col collapsed="false" customWidth="true" hidden="false" outlineLevel="0" max="2561" min="2561" style="1" width="9.86"/>
    <col collapsed="false" customWidth="true" hidden="false" outlineLevel="0" max="2562" min="2562" style="1" width="13"/>
    <col collapsed="false" customWidth="true" hidden="false" outlineLevel="0" max="2563" min="2563" style="1" width="1"/>
    <col collapsed="false" customWidth="false" hidden="false" outlineLevel="0" max="2808" min="2564" style="1" width="9.14"/>
    <col collapsed="false" customWidth="true" hidden="false" outlineLevel="0" max="2809" min="2809" style="1" width="2.15"/>
    <col collapsed="false" customWidth="true" hidden="false" outlineLevel="0" max="2810" min="2810" style="1" width="8.71"/>
    <col collapsed="false" customWidth="true" hidden="false" outlineLevel="0" max="2811" min="2811" style="1" width="9.86"/>
    <col collapsed="false" customWidth="true" hidden="false" outlineLevel="0" max="2812" min="2812" style="1" width="1"/>
    <col collapsed="false" customWidth="true" hidden="false" outlineLevel="0" max="2813" min="2813" style="1" width="10.85"/>
    <col collapsed="false" customWidth="true" hidden="false" outlineLevel="0" max="2814" min="2814" style="1" width="54.57"/>
    <col collapsed="false" customWidth="true" hidden="false" outlineLevel="0" max="2816" min="2815" style="1" width="22.86"/>
    <col collapsed="false" customWidth="true" hidden="false" outlineLevel="0" max="2817" min="2817" style="1" width="9.86"/>
    <col collapsed="false" customWidth="true" hidden="false" outlineLevel="0" max="2818" min="2818" style="1" width="13"/>
    <col collapsed="false" customWidth="true" hidden="false" outlineLevel="0" max="2819" min="2819" style="1" width="1"/>
    <col collapsed="false" customWidth="false" hidden="false" outlineLevel="0" max="3064" min="2820" style="1" width="9.14"/>
    <col collapsed="false" customWidth="true" hidden="false" outlineLevel="0" max="3065" min="3065" style="1" width="2.15"/>
    <col collapsed="false" customWidth="true" hidden="false" outlineLevel="0" max="3066" min="3066" style="1" width="8.71"/>
    <col collapsed="false" customWidth="true" hidden="false" outlineLevel="0" max="3067" min="3067" style="1" width="9.86"/>
    <col collapsed="false" customWidth="true" hidden="false" outlineLevel="0" max="3068" min="3068" style="1" width="1"/>
    <col collapsed="false" customWidth="true" hidden="false" outlineLevel="0" max="3069" min="3069" style="1" width="10.85"/>
    <col collapsed="false" customWidth="true" hidden="false" outlineLevel="0" max="3070" min="3070" style="1" width="54.57"/>
    <col collapsed="false" customWidth="true" hidden="false" outlineLevel="0" max="3072" min="3071" style="1" width="22.86"/>
    <col collapsed="false" customWidth="true" hidden="false" outlineLevel="0" max="3073" min="3073" style="1" width="9.86"/>
    <col collapsed="false" customWidth="true" hidden="false" outlineLevel="0" max="3074" min="3074" style="1" width="13"/>
    <col collapsed="false" customWidth="true" hidden="false" outlineLevel="0" max="3075" min="3075" style="1" width="1"/>
    <col collapsed="false" customWidth="false" hidden="false" outlineLevel="0" max="3320" min="3076" style="1" width="9.14"/>
    <col collapsed="false" customWidth="true" hidden="false" outlineLevel="0" max="3321" min="3321" style="1" width="2.15"/>
    <col collapsed="false" customWidth="true" hidden="false" outlineLevel="0" max="3322" min="3322" style="1" width="8.71"/>
    <col collapsed="false" customWidth="true" hidden="false" outlineLevel="0" max="3323" min="3323" style="1" width="9.86"/>
    <col collapsed="false" customWidth="true" hidden="false" outlineLevel="0" max="3324" min="3324" style="1" width="1"/>
    <col collapsed="false" customWidth="true" hidden="false" outlineLevel="0" max="3325" min="3325" style="1" width="10.85"/>
    <col collapsed="false" customWidth="true" hidden="false" outlineLevel="0" max="3326" min="3326" style="1" width="54.57"/>
    <col collapsed="false" customWidth="true" hidden="false" outlineLevel="0" max="3328" min="3327" style="1" width="22.86"/>
    <col collapsed="false" customWidth="true" hidden="false" outlineLevel="0" max="3329" min="3329" style="1" width="9.86"/>
    <col collapsed="false" customWidth="true" hidden="false" outlineLevel="0" max="3330" min="3330" style="1" width="13"/>
    <col collapsed="false" customWidth="true" hidden="false" outlineLevel="0" max="3331" min="3331" style="1" width="1"/>
    <col collapsed="false" customWidth="false" hidden="false" outlineLevel="0" max="3576" min="3332" style="1" width="9.14"/>
    <col collapsed="false" customWidth="true" hidden="false" outlineLevel="0" max="3577" min="3577" style="1" width="2.15"/>
    <col collapsed="false" customWidth="true" hidden="false" outlineLevel="0" max="3578" min="3578" style="1" width="8.71"/>
    <col collapsed="false" customWidth="true" hidden="false" outlineLevel="0" max="3579" min="3579" style="1" width="9.86"/>
    <col collapsed="false" customWidth="true" hidden="false" outlineLevel="0" max="3580" min="3580" style="1" width="1"/>
    <col collapsed="false" customWidth="true" hidden="false" outlineLevel="0" max="3581" min="3581" style="1" width="10.85"/>
    <col collapsed="false" customWidth="true" hidden="false" outlineLevel="0" max="3582" min="3582" style="1" width="54.57"/>
    <col collapsed="false" customWidth="true" hidden="false" outlineLevel="0" max="3584" min="3583" style="1" width="22.86"/>
    <col collapsed="false" customWidth="true" hidden="false" outlineLevel="0" max="3585" min="3585" style="1" width="9.86"/>
    <col collapsed="false" customWidth="true" hidden="false" outlineLevel="0" max="3586" min="3586" style="1" width="13"/>
    <col collapsed="false" customWidth="true" hidden="false" outlineLevel="0" max="3587" min="3587" style="1" width="1"/>
    <col collapsed="false" customWidth="false" hidden="false" outlineLevel="0" max="3832" min="3588" style="1" width="9.14"/>
    <col collapsed="false" customWidth="true" hidden="false" outlineLevel="0" max="3833" min="3833" style="1" width="2.15"/>
    <col collapsed="false" customWidth="true" hidden="false" outlineLevel="0" max="3834" min="3834" style="1" width="8.71"/>
    <col collapsed="false" customWidth="true" hidden="false" outlineLevel="0" max="3835" min="3835" style="1" width="9.86"/>
    <col collapsed="false" customWidth="true" hidden="false" outlineLevel="0" max="3836" min="3836" style="1" width="1"/>
    <col collapsed="false" customWidth="true" hidden="false" outlineLevel="0" max="3837" min="3837" style="1" width="10.85"/>
    <col collapsed="false" customWidth="true" hidden="false" outlineLevel="0" max="3838" min="3838" style="1" width="54.57"/>
    <col collapsed="false" customWidth="true" hidden="false" outlineLevel="0" max="3840" min="3839" style="1" width="22.86"/>
    <col collapsed="false" customWidth="true" hidden="false" outlineLevel="0" max="3841" min="3841" style="1" width="9.86"/>
    <col collapsed="false" customWidth="true" hidden="false" outlineLevel="0" max="3842" min="3842" style="1" width="13"/>
    <col collapsed="false" customWidth="true" hidden="false" outlineLevel="0" max="3843" min="3843" style="1" width="1"/>
    <col collapsed="false" customWidth="false" hidden="false" outlineLevel="0" max="4088" min="3844" style="1" width="9.14"/>
    <col collapsed="false" customWidth="true" hidden="false" outlineLevel="0" max="4089" min="4089" style="1" width="2.15"/>
    <col collapsed="false" customWidth="true" hidden="false" outlineLevel="0" max="4090" min="4090" style="1" width="8.71"/>
    <col collapsed="false" customWidth="true" hidden="false" outlineLevel="0" max="4091" min="4091" style="1" width="9.86"/>
    <col collapsed="false" customWidth="true" hidden="false" outlineLevel="0" max="4092" min="4092" style="1" width="1"/>
    <col collapsed="false" customWidth="true" hidden="false" outlineLevel="0" max="4093" min="4093" style="1" width="10.85"/>
    <col collapsed="false" customWidth="true" hidden="false" outlineLevel="0" max="4094" min="4094" style="1" width="54.57"/>
    <col collapsed="false" customWidth="true" hidden="false" outlineLevel="0" max="4096" min="4095" style="1" width="22.86"/>
    <col collapsed="false" customWidth="true" hidden="false" outlineLevel="0" max="4097" min="4097" style="1" width="9.86"/>
    <col collapsed="false" customWidth="true" hidden="false" outlineLevel="0" max="4098" min="4098" style="1" width="13"/>
    <col collapsed="false" customWidth="true" hidden="false" outlineLevel="0" max="4099" min="4099" style="1" width="1"/>
    <col collapsed="false" customWidth="false" hidden="false" outlineLevel="0" max="4344" min="4100" style="1" width="9.14"/>
    <col collapsed="false" customWidth="true" hidden="false" outlineLevel="0" max="4345" min="4345" style="1" width="2.15"/>
    <col collapsed="false" customWidth="true" hidden="false" outlineLevel="0" max="4346" min="4346" style="1" width="8.71"/>
    <col collapsed="false" customWidth="true" hidden="false" outlineLevel="0" max="4347" min="4347" style="1" width="9.86"/>
    <col collapsed="false" customWidth="true" hidden="false" outlineLevel="0" max="4348" min="4348" style="1" width="1"/>
    <col collapsed="false" customWidth="true" hidden="false" outlineLevel="0" max="4349" min="4349" style="1" width="10.85"/>
    <col collapsed="false" customWidth="true" hidden="false" outlineLevel="0" max="4350" min="4350" style="1" width="54.57"/>
    <col collapsed="false" customWidth="true" hidden="false" outlineLevel="0" max="4352" min="4351" style="1" width="22.86"/>
    <col collapsed="false" customWidth="true" hidden="false" outlineLevel="0" max="4353" min="4353" style="1" width="9.86"/>
    <col collapsed="false" customWidth="true" hidden="false" outlineLevel="0" max="4354" min="4354" style="1" width="13"/>
    <col collapsed="false" customWidth="true" hidden="false" outlineLevel="0" max="4355" min="4355" style="1" width="1"/>
    <col collapsed="false" customWidth="false" hidden="false" outlineLevel="0" max="4600" min="4356" style="1" width="9.14"/>
    <col collapsed="false" customWidth="true" hidden="false" outlineLevel="0" max="4601" min="4601" style="1" width="2.15"/>
    <col collapsed="false" customWidth="true" hidden="false" outlineLevel="0" max="4602" min="4602" style="1" width="8.71"/>
    <col collapsed="false" customWidth="true" hidden="false" outlineLevel="0" max="4603" min="4603" style="1" width="9.86"/>
    <col collapsed="false" customWidth="true" hidden="false" outlineLevel="0" max="4604" min="4604" style="1" width="1"/>
    <col collapsed="false" customWidth="true" hidden="false" outlineLevel="0" max="4605" min="4605" style="1" width="10.85"/>
    <col collapsed="false" customWidth="true" hidden="false" outlineLevel="0" max="4606" min="4606" style="1" width="54.57"/>
    <col collapsed="false" customWidth="true" hidden="false" outlineLevel="0" max="4608" min="4607" style="1" width="22.86"/>
    <col collapsed="false" customWidth="true" hidden="false" outlineLevel="0" max="4609" min="4609" style="1" width="9.86"/>
    <col collapsed="false" customWidth="true" hidden="false" outlineLevel="0" max="4610" min="4610" style="1" width="13"/>
    <col collapsed="false" customWidth="true" hidden="false" outlineLevel="0" max="4611" min="4611" style="1" width="1"/>
    <col collapsed="false" customWidth="false" hidden="false" outlineLevel="0" max="4856" min="4612" style="1" width="9.14"/>
    <col collapsed="false" customWidth="true" hidden="false" outlineLevel="0" max="4857" min="4857" style="1" width="2.15"/>
    <col collapsed="false" customWidth="true" hidden="false" outlineLevel="0" max="4858" min="4858" style="1" width="8.71"/>
    <col collapsed="false" customWidth="true" hidden="false" outlineLevel="0" max="4859" min="4859" style="1" width="9.86"/>
    <col collapsed="false" customWidth="true" hidden="false" outlineLevel="0" max="4860" min="4860" style="1" width="1"/>
    <col collapsed="false" customWidth="true" hidden="false" outlineLevel="0" max="4861" min="4861" style="1" width="10.85"/>
    <col collapsed="false" customWidth="true" hidden="false" outlineLevel="0" max="4862" min="4862" style="1" width="54.57"/>
    <col collapsed="false" customWidth="true" hidden="false" outlineLevel="0" max="4864" min="4863" style="1" width="22.86"/>
    <col collapsed="false" customWidth="true" hidden="false" outlineLevel="0" max="4865" min="4865" style="1" width="9.86"/>
    <col collapsed="false" customWidth="true" hidden="false" outlineLevel="0" max="4866" min="4866" style="1" width="13"/>
    <col collapsed="false" customWidth="true" hidden="false" outlineLevel="0" max="4867" min="4867" style="1" width="1"/>
    <col collapsed="false" customWidth="false" hidden="false" outlineLevel="0" max="5112" min="4868" style="1" width="9.14"/>
    <col collapsed="false" customWidth="true" hidden="false" outlineLevel="0" max="5113" min="5113" style="1" width="2.15"/>
    <col collapsed="false" customWidth="true" hidden="false" outlineLevel="0" max="5114" min="5114" style="1" width="8.71"/>
    <col collapsed="false" customWidth="true" hidden="false" outlineLevel="0" max="5115" min="5115" style="1" width="9.86"/>
    <col collapsed="false" customWidth="true" hidden="false" outlineLevel="0" max="5116" min="5116" style="1" width="1"/>
    <col collapsed="false" customWidth="true" hidden="false" outlineLevel="0" max="5117" min="5117" style="1" width="10.85"/>
    <col collapsed="false" customWidth="true" hidden="false" outlineLevel="0" max="5118" min="5118" style="1" width="54.57"/>
    <col collapsed="false" customWidth="true" hidden="false" outlineLevel="0" max="5120" min="5119" style="1" width="22.86"/>
    <col collapsed="false" customWidth="true" hidden="false" outlineLevel="0" max="5121" min="5121" style="1" width="9.86"/>
    <col collapsed="false" customWidth="true" hidden="false" outlineLevel="0" max="5122" min="5122" style="1" width="13"/>
    <col collapsed="false" customWidth="true" hidden="false" outlineLevel="0" max="5123" min="5123" style="1" width="1"/>
    <col collapsed="false" customWidth="false" hidden="false" outlineLevel="0" max="5368" min="5124" style="1" width="9.14"/>
    <col collapsed="false" customWidth="true" hidden="false" outlineLevel="0" max="5369" min="5369" style="1" width="2.15"/>
    <col collapsed="false" customWidth="true" hidden="false" outlineLevel="0" max="5370" min="5370" style="1" width="8.71"/>
    <col collapsed="false" customWidth="true" hidden="false" outlineLevel="0" max="5371" min="5371" style="1" width="9.86"/>
    <col collapsed="false" customWidth="true" hidden="false" outlineLevel="0" max="5372" min="5372" style="1" width="1"/>
    <col collapsed="false" customWidth="true" hidden="false" outlineLevel="0" max="5373" min="5373" style="1" width="10.85"/>
    <col collapsed="false" customWidth="true" hidden="false" outlineLevel="0" max="5374" min="5374" style="1" width="54.57"/>
    <col collapsed="false" customWidth="true" hidden="false" outlineLevel="0" max="5376" min="5375" style="1" width="22.86"/>
    <col collapsed="false" customWidth="true" hidden="false" outlineLevel="0" max="5377" min="5377" style="1" width="9.86"/>
    <col collapsed="false" customWidth="true" hidden="false" outlineLevel="0" max="5378" min="5378" style="1" width="13"/>
    <col collapsed="false" customWidth="true" hidden="false" outlineLevel="0" max="5379" min="5379" style="1" width="1"/>
    <col collapsed="false" customWidth="false" hidden="false" outlineLevel="0" max="5624" min="5380" style="1" width="9.14"/>
    <col collapsed="false" customWidth="true" hidden="false" outlineLevel="0" max="5625" min="5625" style="1" width="2.15"/>
    <col collapsed="false" customWidth="true" hidden="false" outlineLevel="0" max="5626" min="5626" style="1" width="8.71"/>
    <col collapsed="false" customWidth="true" hidden="false" outlineLevel="0" max="5627" min="5627" style="1" width="9.86"/>
    <col collapsed="false" customWidth="true" hidden="false" outlineLevel="0" max="5628" min="5628" style="1" width="1"/>
    <col collapsed="false" customWidth="true" hidden="false" outlineLevel="0" max="5629" min="5629" style="1" width="10.85"/>
    <col collapsed="false" customWidth="true" hidden="false" outlineLevel="0" max="5630" min="5630" style="1" width="54.57"/>
    <col collapsed="false" customWidth="true" hidden="false" outlineLevel="0" max="5632" min="5631" style="1" width="22.86"/>
    <col collapsed="false" customWidth="true" hidden="false" outlineLevel="0" max="5633" min="5633" style="1" width="9.86"/>
    <col collapsed="false" customWidth="true" hidden="false" outlineLevel="0" max="5634" min="5634" style="1" width="13"/>
    <col collapsed="false" customWidth="true" hidden="false" outlineLevel="0" max="5635" min="5635" style="1" width="1"/>
    <col collapsed="false" customWidth="false" hidden="false" outlineLevel="0" max="5880" min="5636" style="1" width="9.14"/>
    <col collapsed="false" customWidth="true" hidden="false" outlineLevel="0" max="5881" min="5881" style="1" width="2.15"/>
    <col collapsed="false" customWidth="true" hidden="false" outlineLevel="0" max="5882" min="5882" style="1" width="8.71"/>
    <col collapsed="false" customWidth="true" hidden="false" outlineLevel="0" max="5883" min="5883" style="1" width="9.86"/>
    <col collapsed="false" customWidth="true" hidden="false" outlineLevel="0" max="5884" min="5884" style="1" width="1"/>
    <col collapsed="false" customWidth="true" hidden="false" outlineLevel="0" max="5885" min="5885" style="1" width="10.85"/>
    <col collapsed="false" customWidth="true" hidden="false" outlineLevel="0" max="5886" min="5886" style="1" width="54.57"/>
    <col collapsed="false" customWidth="true" hidden="false" outlineLevel="0" max="5888" min="5887" style="1" width="22.86"/>
    <col collapsed="false" customWidth="true" hidden="false" outlineLevel="0" max="5889" min="5889" style="1" width="9.86"/>
    <col collapsed="false" customWidth="true" hidden="false" outlineLevel="0" max="5890" min="5890" style="1" width="13"/>
    <col collapsed="false" customWidth="true" hidden="false" outlineLevel="0" max="5891" min="5891" style="1" width="1"/>
    <col collapsed="false" customWidth="false" hidden="false" outlineLevel="0" max="6136" min="5892" style="1" width="9.14"/>
    <col collapsed="false" customWidth="true" hidden="false" outlineLevel="0" max="6137" min="6137" style="1" width="2.15"/>
    <col collapsed="false" customWidth="true" hidden="false" outlineLevel="0" max="6138" min="6138" style="1" width="8.71"/>
    <col collapsed="false" customWidth="true" hidden="false" outlineLevel="0" max="6139" min="6139" style="1" width="9.86"/>
    <col collapsed="false" customWidth="true" hidden="false" outlineLevel="0" max="6140" min="6140" style="1" width="1"/>
    <col collapsed="false" customWidth="true" hidden="false" outlineLevel="0" max="6141" min="6141" style="1" width="10.85"/>
    <col collapsed="false" customWidth="true" hidden="false" outlineLevel="0" max="6142" min="6142" style="1" width="54.57"/>
    <col collapsed="false" customWidth="true" hidden="false" outlineLevel="0" max="6144" min="6143" style="1" width="22.86"/>
    <col collapsed="false" customWidth="true" hidden="false" outlineLevel="0" max="6145" min="6145" style="1" width="9.86"/>
    <col collapsed="false" customWidth="true" hidden="false" outlineLevel="0" max="6146" min="6146" style="1" width="13"/>
    <col collapsed="false" customWidth="true" hidden="false" outlineLevel="0" max="6147" min="6147" style="1" width="1"/>
    <col collapsed="false" customWidth="false" hidden="false" outlineLevel="0" max="6392" min="6148" style="1" width="9.14"/>
    <col collapsed="false" customWidth="true" hidden="false" outlineLevel="0" max="6393" min="6393" style="1" width="2.15"/>
    <col collapsed="false" customWidth="true" hidden="false" outlineLevel="0" max="6394" min="6394" style="1" width="8.71"/>
    <col collapsed="false" customWidth="true" hidden="false" outlineLevel="0" max="6395" min="6395" style="1" width="9.86"/>
    <col collapsed="false" customWidth="true" hidden="false" outlineLevel="0" max="6396" min="6396" style="1" width="1"/>
    <col collapsed="false" customWidth="true" hidden="false" outlineLevel="0" max="6397" min="6397" style="1" width="10.85"/>
    <col collapsed="false" customWidth="true" hidden="false" outlineLevel="0" max="6398" min="6398" style="1" width="54.57"/>
    <col collapsed="false" customWidth="true" hidden="false" outlineLevel="0" max="6400" min="6399" style="1" width="22.86"/>
    <col collapsed="false" customWidth="true" hidden="false" outlineLevel="0" max="6401" min="6401" style="1" width="9.86"/>
    <col collapsed="false" customWidth="true" hidden="false" outlineLevel="0" max="6402" min="6402" style="1" width="13"/>
    <col collapsed="false" customWidth="true" hidden="false" outlineLevel="0" max="6403" min="6403" style="1" width="1"/>
    <col collapsed="false" customWidth="false" hidden="false" outlineLevel="0" max="6648" min="6404" style="1" width="9.14"/>
    <col collapsed="false" customWidth="true" hidden="false" outlineLevel="0" max="6649" min="6649" style="1" width="2.15"/>
    <col collapsed="false" customWidth="true" hidden="false" outlineLevel="0" max="6650" min="6650" style="1" width="8.71"/>
    <col collapsed="false" customWidth="true" hidden="false" outlineLevel="0" max="6651" min="6651" style="1" width="9.86"/>
    <col collapsed="false" customWidth="true" hidden="false" outlineLevel="0" max="6652" min="6652" style="1" width="1"/>
    <col collapsed="false" customWidth="true" hidden="false" outlineLevel="0" max="6653" min="6653" style="1" width="10.85"/>
    <col collapsed="false" customWidth="true" hidden="false" outlineLevel="0" max="6654" min="6654" style="1" width="54.57"/>
    <col collapsed="false" customWidth="true" hidden="false" outlineLevel="0" max="6656" min="6655" style="1" width="22.86"/>
    <col collapsed="false" customWidth="true" hidden="false" outlineLevel="0" max="6657" min="6657" style="1" width="9.86"/>
    <col collapsed="false" customWidth="true" hidden="false" outlineLevel="0" max="6658" min="6658" style="1" width="13"/>
    <col collapsed="false" customWidth="true" hidden="false" outlineLevel="0" max="6659" min="6659" style="1" width="1"/>
    <col collapsed="false" customWidth="false" hidden="false" outlineLevel="0" max="6904" min="6660" style="1" width="9.14"/>
    <col collapsed="false" customWidth="true" hidden="false" outlineLevel="0" max="6905" min="6905" style="1" width="2.15"/>
    <col collapsed="false" customWidth="true" hidden="false" outlineLevel="0" max="6906" min="6906" style="1" width="8.71"/>
    <col collapsed="false" customWidth="true" hidden="false" outlineLevel="0" max="6907" min="6907" style="1" width="9.86"/>
    <col collapsed="false" customWidth="true" hidden="false" outlineLevel="0" max="6908" min="6908" style="1" width="1"/>
    <col collapsed="false" customWidth="true" hidden="false" outlineLevel="0" max="6909" min="6909" style="1" width="10.85"/>
    <col collapsed="false" customWidth="true" hidden="false" outlineLevel="0" max="6910" min="6910" style="1" width="54.57"/>
    <col collapsed="false" customWidth="true" hidden="false" outlineLevel="0" max="6912" min="6911" style="1" width="22.86"/>
    <col collapsed="false" customWidth="true" hidden="false" outlineLevel="0" max="6913" min="6913" style="1" width="9.86"/>
    <col collapsed="false" customWidth="true" hidden="false" outlineLevel="0" max="6914" min="6914" style="1" width="13"/>
    <col collapsed="false" customWidth="true" hidden="false" outlineLevel="0" max="6915" min="6915" style="1" width="1"/>
    <col collapsed="false" customWidth="false" hidden="false" outlineLevel="0" max="7160" min="6916" style="1" width="9.14"/>
    <col collapsed="false" customWidth="true" hidden="false" outlineLevel="0" max="7161" min="7161" style="1" width="2.15"/>
    <col collapsed="false" customWidth="true" hidden="false" outlineLevel="0" max="7162" min="7162" style="1" width="8.71"/>
    <col collapsed="false" customWidth="true" hidden="false" outlineLevel="0" max="7163" min="7163" style="1" width="9.86"/>
    <col collapsed="false" customWidth="true" hidden="false" outlineLevel="0" max="7164" min="7164" style="1" width="1"/>
    <col collapsed="false" customWidth="true" hidden="false" outlineLevel="0" max="7165" min="7165" style="1" width="10.85"/>
    <col collapsed="false" customWidth="true" hidden="false" outlineLevel="0" max="7166" min="7166" style="1" width="54.57"/>
    <col collapsed="false" customWidth="true" hidden="false" outlineLevel="0" max="7168" min="7167" style="1" width="22.86"/>
    <col collapsed="false" customWidth="true" hidden="false" outlineLevel="0" max="7169" min="7169" style="1" width="9.86"/>
    <col collapsed="false" customWidth="true" hidden="false" outlineLevel="0" max="7170" min="7170" style="1" width="13"/>
    <col collapsed="false" customWidth="true" hidden="false" outlineLevel="0" max="7171" min="7171" style="1" width="1"/>
    <col collapsed="false" customWidth="false" hidden="false" outlineLevel="0" max="7416" min="7172" style="1" width="9.14"/>
    <col collapsed="false" customWidth="true" hidden="false" outlineLevel="0" max="7417" min="7417" style="1" width="2.15"/>
    <col collapsed="false" customWidth="true" hidden="false" outlineLevel="0" max="7418" min="7418" style="1" width="8.71"/>
    <col collapsed="false" customWidth="true" hidden="false" outlineLevel="0" max="7419" min="7419" style="1" width="9.86"/>
    <col collapsed="false" customWidth="true" hidden="false" outlineLevel="0" max="7420" min="7420" style="1" width="1"/>
    <col collapsed="false" customWidth="true" hidden="false" outlineLevel="0" max="7421" min="7421" style="1" width="10.85"/>
    <col collapsed="false" customWidth="true" hidden="false" outlineLevel="0" max="7422" min="7422" style="1" width="54.57"/>
    <col collapsed="false" customWidth="true" hidden="false" outlineLevel="0" max="7424" min="7423" style="1" width="22.86"/>
    <col collapsed="false" customWidth="true" hidden="false" outlineLevel="0" max="7425" min="7425" style="1" width="9.86"/>
    <col collapsed="false" customWidth="true" hidden="false" outlineLevel="0" max="7426" min="7426" style="1" width="13"/>
    <col collapsed="false" customWidth="true" hidden="false" outlineLevel="0" max="7427" min="7427" style="1" width="1"/>
    <col collapsed="false" customWidth="false" hidden="false" outlineLevel="0" max="7672" min="7428" style="1" width="9.14"/>
    <col collapsed="false" customWidth="true" hidden="false" outlineLevel="0" max="7673" min="7673" style="1" width="2.15"/>
    <col collapsed="false" customWidth="true" hidden="false" outlineLevel="0" max="7674" min="7674" style="1" width="8.71"/>
    <col collapsed="false" customWidth="true" hidden="false" outlineLevel="0" max="7675" min="7675" style="1" width="9.86"/>
    <col collapsed="false" customWidth="true" hidden="false" outlineLevel="0" max="7676" min="7676" style="1" width="1"/>
    <col collapsed="false" customWidth="true" hidden="false" outlineLevel="0" max="7677" min="7677" style="1" width="10.85"/>
    <col collapsed="false" customWidth="true" hidden="false" outlineLevel="0" max="7678" min="7678" style="1" width="54.57"/>
    <col collapsed="false" customWidth="true" hidden="false" outlineLevel="0" max="7680" min="7679" style="1" width="22.86"/>
    <col collapsed="false" customWidth="true" hidden="false" outlineLevel="0" max="7681" min="7681" style="1" width="9.86"/>
    <col collapsed="false" customWidth="true" hidden="false" outlineLevel="0" max="7682" min="7682" style="1" width="13"/>
    <col collapsed="false" customWidth="true" hidden="false" outlineLevel="0" max="7683" min="7683" style="1" width="1"/>
    <col collapsed="false" customWidth="false" hidden="false" outlineLevel="0" max="7928" min="7684" style="1" width="9.14"/>
    <col collapsed="false" customWidth="true" hidden="false" outlineLevel="0" max="7929" min="7929" style="1" width="2.15"/>
    <col collapsed="false" customWidth="true" hidden="false" outlineLevel="0" max="7930" min="7930" style="1" width="8.71"/>
    <col collapsed="false" customWidth="true" hidden="false" outlineLevel="0" max="7931" min="7931" style="1" width="9.86"/>
    <col collapsed="false" customWidth="true" hidden="false" outlineLevel="0" max="7932" min="7932" style="1" width="1"/>
    <col collapsed="false" customWidth="true" hidden="false" outlineLevel="0" max="7933" min="7933" style="1" width="10.85"/>
    <col collapsed="false" customWidth="true" hidden="false" outlineLevel="0" max="7934" min="7934" style="1" width="54.57"/>
    <col collapsed="false" customWidth="true" hidden="false" outlineLevel="0" max="7936" min="7935" style="1" width="22.86"/>
    <col collapsed="false" customWidth="true" hidden="false" outlineLevel="0" max="7937" min="7937" style="1" width="9.86"/>
    <col collapsed="false" customWidth="true" hidden="false" outlineLevel="0" max="7938" min="7938" style="1" width="13"/>
    <col collapsed="false" customWidth="true" hidden="false" outlineLevel="0" max="7939" min="7939" style="1" width="1"/>
    <col collapsed="false" customWidth="false" hidden="false" outlineLevel="0" max="8184" min="7940" style="1" width="9.14"/>
    <col collapsed="false" customWidth="true" hidden="false" outlineLevel="0" max="8185" min="8185" style="1" width="2.15"/>
    <col collapsed="false" customWidth="true" hidden="false" outlineLevel="0" max="8186" min="8186" style="1" width="8.71"/>
    <col collapsed="false" customWidth="true" hidden="false" outlineLevel="0" max="8187" min="8187" style="1" width="9.86"/>
    <col collapsed="false" customWidth="true" hidden="false" outlineLevel="0" max="8188" min="8188" style="1" width="1"/>
    <col collapsed="false" customWidth="true" hidden="false" outlineLevel="0" max="8189" min="8189" style="1" width="10.85"/>
    <col collapsed="false" customWidth="true" hidden="false" outlineLevel="0" max="8190" min="8190" style="1" width="54.57"/>
    <col collapsed="false" customWidth="true" hidden="false" outlineLevel="0" max="8192" min="8191" style="1" width="22.86"/>
    <col collapsed="false" customWidth="true" hidden="false" outlineLevel="0" max="8193" min="8193" style="1" width="9.86"/>
    <col collapsed="false" customWidth="true" hidden="false" outlineLevel="0" max="8194" min="8194" style="1" width="13"/>
    <col collapsed="false" customWidth="true" hidden="false" outlineLevel="0" max="8195" min="8195" style="1" width="1"/>
    <col collapsed="false" customWidth="false" hidden="false" outlineLevel="0" max="8440" min="8196" style="1" width="9.14"/>
    <col collapsed="false" customWidth="true" hidden="false" outlineLevel="0" max="8441" min="8441" style="1" width="2.15"/>
    <col collapsed="false" customWidth="true" hidden="false" outlineLevel="0" max="8442" min="8442" style="1" width="8.71"/>
    <col collapsed="false" customWidth="true" hidden="false" outlineLevel="0" max="8443" min="8443" style="1" width="9.86"/>
    <col collapsed="false" customWidth="true" hidden="false" outlineLevel="0" max="8444" min="8444" style="1" width="1"/>
    <col collapsed="false" customWidth="true" hidden="false" outlineLevel="0" max="8445" min="8445" style="1" width="10.85"/>
    <col collapsed="false" customWidth="true" hidden="false" outlineLevel="0" max="8446" min="8446" style="1" width="54.57"/>
    <col collapsed="false" customWidth="true" hidden="false" outlineLevel="0" max="8448" min="8447" style="1" width="22.86"/>
    <col collapsed="false" customWidth="true" hidden="false" outlineLevel="0" max="8449" min="8449" style="1" width="9.86"/>
    <col collapsed="false" customWidth="true" hidden="false" outlineLevel="0" max="8450" min="8450" style="1" width="13"/>
    <col collapsed="false" customWidth="true" hidden="false" outlineLevel="0" max="8451" min="8451" style="1" width="1"/>
    <col collapsed="false" customWidth="false" hidden="false" outlineLevel="0" max="8696" min="8452" style="1" width="9.14"/>
    <col collapsed="false" customWidth="true" hidden="false" outlineLevel="0" max="8697" min="8697" style="1" width="2.15"/>
    <col collapsed="false" customWidth="true" hidden="false" outlineLevel="0" max="8698" min="8698" style="1" width="8.71"/>
    <col collapsed="false" customWidth="true" hidden="false" outlineLevel="0" max="8699" min="8699" style="1" width="9.86"/>
    <col collapsed="false" customWidth="true" hidden="false" outlineLevel="0" max="8700" min="8700" style="1" width="1"/>
    <col collapsed="false" customWidth="true" hidden="false" outlineLevel="0" max="8701" min="8701" style="1" width="10.85"/>
    <col collapsed="false" customWidth="true" hidden="false" outlineLevel="0" max="8702" min="8702" style="1" width="54.57"/>
    <col collapsed="false" customWidth="true" hidden="false" outlineLevel="0" max="8704" min="8703" style="1" width="22.86"/>
    <col collapsed="false" customWidth="true" hidden="false" outlineLevel="0" max="8705" min="8705" style="1" width="9.86"/>
    <col collapsed="false" customWidth="true" hidden="false" outlineLevel="0" max="8706" min="8706" style="1" width="13"/>
    <col collapsed="false" customWidth="true" hidden="false" outlineLevel="0" max="8707" min="8707" style="1" width="1"/>
    <col collapsed="false" customWidth="false" hidden="false" outlineLevel="0" max="8952" min="8708" style="1" width="9.14"/>
    <col collapsed="false" customWidth="true" hidden="false" outlineLevel="0" max="8953" min="8953" style="1" width="2.15"/>
    <col collapsed="false" customWidth="true" hidden="false" outlineLevel="0" max="8954" min="8954" style="1" width="8.71"/>
    <col collapsed="false" customWidth="true" hidden="false" outlineLevel="0" max="8955" min="8955" style="1" width="9.86"/>
    <col collapsed="false" customWidth="true" hidden="false" outlineLevel="0" max="8956" min="8956" style="1" width="1"/>
    <col collapsed="false" customWidth="true" hidden="false" outlineLevel="0" max="8957" min="8957" style="1" width="10.85"/>
    <col collapsed="false" customWidth="true" hidden="false" outlineLevel="0" max="8958" min="8958" style="1" width="54.57"/>
    <col collapsed="false" customWidth="true" hidden="false" outlineLevel="0" max="8960" min="8959" style="1" width="22.86"/>
    <col collapsed="false" customWidth="true" hidden="false" outlineLevel="0" max="8961" min="8961" style="1" width="9.86"/>
    <col collapsed="false" customWidth="true" hidden="false" outlineLevel="0" max="8962" min="8962" style="1" width="13"/>
    <col collapsed="false" customWidth="true" hidden="false" outlineLevel="0" max="8963" min="8963" style="1" width="1"/>
    <col collapsed="false" customWidth="false" hidden="false" outlineLevel="0" max="9208" min="8964" style="1" width="9.14"/>
    <col collapsed="false" customWidth="true" hidden="false" outlineLevel="0" max="9209" min="9209" style="1" width="2.15"/>
    <col collapsed="false" customWidth="true" hidden="false" outlineLevel="0" max="9210" min="9210" style="1" width="8.71"/>
    <col collapsed="false" customWidth="true" hidden="false" outlineLevel="0" max="9211" min="9211" style="1" width="9.86"/>
    <col collapsed="false" customWidth="true" hidden="false" outlineLevel="0" max="9212" min="9212" style="1" width="1"/>
    <col collapsed="false" customWidth="true" hidden="false" outlineLevel="0" max="9213" min="9213" style="1" width="10.85"/>
    <col collapsed="false" customWidth="true" hidden="false" outlineLevel="0" max="9214" min="9214" style="1" width="54.57"/>
    <col collapsed="false" customWidth="true" hidden="false" outlineLevel="0" max="9216" min="9215" style="1" width="22.86"/>
    <col collapsed="false" customWidth="true" hidden="false" outlineLevel="0" max="9217" min="9217" style="1" width="9.86"/>
    <col collapsed="false" customWidth="true" hidden="false" outlineLevel="0" max="9218" min="9218" style="1" width="13"/>
    <col collapsed="false" customWidth="true" hidden="false" outlineLevel="0" max="9219" min="9219" style="1" width="1"/>
    <col collapsed="false" customWidth="false" hidden="false" outlineLevel="0" max="9464" min="9220" style="1" width="9.14"/>
    <col collapsed="false" customWidth="true" hidden="false" outlineLevel="0" max="9465" min="9465" style="1" width="2.15"/>
    <col collapsed="false" customWidth="true" hidden="false" outlineLevel="0" max="9466" min="9466" style="1" width="8.71"/>
    <col collapsed="false" customWidth="true" hidden="false" outlineLevel="0" max="9467" min="9467" style="1" width="9.86"/>
    <col collapsed="false" customWidth="true" hidden="false" outlineLevel="0" max="9468" min="9468" style="1" width="1"/>
    <col collapsed="false" customWidth="true" hidden="false" outlineLevel="0" max="9469" min="9469" style="1" width="10.85"/>
    <col collapsed="false" customWidth="true" hidden="false" outlineLevel="0" max="9470" min="9470" style="1" width="54.57"/>
    <col collapsed="false" customWidth="true" hidden="false" outlineLevel="0" max="9472" min="9471" style="1" width="22.86"/>
    <col collapsed="false" customWidth="true" hidden="false" outlineLevel="0" max="9473" min="9473" style="1" width="9.86"/>
    <col collapsed="false" customWidth="true" hidden="false" outlineLevel="0" max="9474" min="9474" style="1" width="13"/>
    <col collapsed="false" customWidth="true" hidden="false" outlineLevel="0" max="9475" min="9475" style="1" width="1"/>
    <col collapsed="false" customWidth="false" hidden="false" outlineLevel="0" max="9720" min="9476" style="1" width="9.14"/>
    <col collapsed="false" customWidth="true" hidden="false" outlineLevel="0" max="9721" min="9721" style="1" width="2.15"/>
    <col collapsed="false" customWidth="true" hidden="false" outlineLevel="0" max="9722" min="9722" style="1" width="8.71"/>
    <col collapsed="false" customWidth="true" hidden="false" outlineLevel="0" max="9723" min="9723" style="1" width="9.86"/>
    <col collapsed="false" customWidth="true" hidden="false" outlineLevel="0" max="9724" min="9724" style="1" width="1"/>
    <col collapsed="false" customWidth="true" hidden="false" outlineLevel="0" max="9725" min="9725" style="1" width="10.85"/>
    <col collapsed="false" customWidth="true" hidden="false" outlineLevel="0" max="9726" min="9726" style="1" width="54.57"/>
    <col collapsed="false" customWidth="true" hidden="false" outlineLevel="0" max="9728" min="9727" style="1" width="22.86"/>
    <col collapsed="false" customWidth="true" hidden="false" outlineLevel="0" max="9729" min="9729" style="1" width="9.86"/>
    <col collapsed="false" customWidth="true" hidden="false" outlineLevel="0" max="9730" min="9730" style="1" width="13"/>
    <col collapsed="false" customWidth="true" hidden="false" outlineLevel="0" max="9731" min="9731" style="1" width="1"/>
    <col collapsed="false" customWidth="false" hidden="false" outlineLevel="0" max="9976" min="9732" style="1" width="9.14"/>
    <col collapsed="false" customWidth="true" hidden="false" outlineLevel="0" max="9977" min="9977" style="1" width="2.15"/>
    <col collapsed="false" customWidth="true" hidden="false" outlineLevel="0" max="9978" min="9978" style="1" width="8.71"/>
    <col collapsed="false" customWidth="true" hidden="false" outlineLevel="0" max="9979" min="9979" style="1" width="9.86"/>
    <col collapsed="false" customWidth="true" hidden="false" outlineLevel="0" max="9980" min="9980" style="1" width="1"/>
    <col collapsed="false" customWidth="true" hidden="false" outlineLevel="0" max="9981" min="9981" style="1" width="10.85"/>
    <col collapsed="false" customWidth="true" hidden="false" outlineLevel="0" max="9982" min="9982" style="1" width="54.57"/>
    <col collapsed="false" customWidth="true" hidden="false" outlineLevel="0" max="9984" min="9983" style="1" width="22.86"/>
    <col collapsed="false" customWidth="true" hidden="false" outlineLevel="0" max="9985" min="9985" style="1" width="9.86"/>
    <col collapsed="false" customWidth="true" hidden="false" outlineLevel="0" max="9986" min="9986" style="1" width="13"/>
    <col collapsed="false" customWidth="true" hidden="false" outlineLevel="0" max="9987" min="9987" style="1" width="1"/>
    <col collapsed="false" customWidth="false" hidden="false" outlineLevel="0" max="10232" min="9988" style="1" width="9.14"/>
    <col collapsed="false" customWidth="true" hidden="false" outlineLevel="0" max="10233" min="10233" style="1" width="2.15"/>
    <col collapsed="false" customWidth="true" hidden="false" outlineLevel="0" max="10234" min="10234" style="1" width="8.71"/>
    <col collapsed="false" customWidth="true" hidden="false" outlineLevel="0" max="10235" min="10235" style="1" width="9.86"/>
    <col collapsed="false" customWidth="true" hidden="false" outlineLevel="0" max="10236" min="10236" style="1" width="1"/>
    <col collapsed="false" customWidth="true" hidden="false" outlineLevel="0" max="10237" min="10237" style="1" width="10.85"/>
    <col collapsed="false" customWidth="true" hidden="false" outlineLevel="0" max="10238" min="10238" style="1" width="54.57"/>
    <col collapsed="false" customWidth="true" hidden="false" outlineLevel="0" max="10240" min="10239" style="1" width="22.86"/>
    <col collapsed="false" customWidth="true" hidden="false" outlineLevel="0" max="10241" min="10241" style="1" width="9.86"/>
    <col collapsed="false" customWidth="true" hidden="false" outlineLevel="0" max="10242" min="10242" style="1" width="13"/>
    <col collapsed="false" customWidth="true" hidden="false" outlineLevel="0" max="10243" min="10243" style="1" width="1"/>
    <col collapsed="false" customWidth="false" hidden="false" outlineLevel="0" max="10488" min="10244" style="1" width="9.14"/>
    <col collapsed="false" customWidth="true" hidden="false" outlineLevel="0" max="10489" min="10489" style="1" width="2.15"/>
    <col collapsed="false" customWidth="true" hidden="false" outlineLevel="0" max="10490" min="10490" style="1" width="8.71"/>
    <col collapsed="false" customWidth="true" hidden="false" outlineLevel="0" max="10491" min="10491" style="1" width="9.86"/>
    <col collapsed="false" customWidth="true" hidden="false" outlineLevel="0" max="10492" min="10492" style="1" width="1"/>
    <col collapsed="false" customWidth="true" hidden="false" outlineLevel="0" max="10493" min="10493" style="1" width="10.85"/>
    <col collapsed="false" customWidth="true" hidden="false" outlineLevel="0" max="10494" min="10494" style="1" width="54.57"/>
    <col collapsed="false" customWidth="true" hidden="false" outlineLevel="0" max="10496" min="10495" style="1" width="22.86"/>
    <col collapsed="false" customWidth="true" hidden="false" outlineLevel="0" max="10497" min="10497" style="1" width="9.86"/>
    <col collapsed="false" customWidth="true" hidden="false" outlineLevel="0" max="10498" min="10498" style="1" width="13"/>
    <col collapsed="false" customWidth="true" hidden="false" outlineLevel="0" max="10499" min="10499" style="1" width="1"/>
    <col collapsed="false" customWidth="false" hidden="false" outlineLevel="0" max="10744" min="10500" style="1" width="9.14"/>
    <col collapsed="false" customWidth="true" hidden="false" outlineLevel="0" max="10745" min="10745" style="1" width="2.15"/>
    <col collapsed="false" customWidth="true" hidden="false" outlineLevel="0" max="10746" min="10746" style="1" width="8.71"/>
    <col collapsed="false" customWidth="true" hidden="false" outlineLevel="0" max="10747" min="10747" style="1" width="9.86"/>
    <col collapsed="false" customWidth="true" hidden="false" outlineLevel="0" max="10748" min="10748" style="1" width="1"/>
    <col collapsed="false" customWidth="true" hidden="false" outlineLevel="0" max="10749" min="10749" style="1" width="10.85"/>
    <col collapsed="false" customWidth="true" hidden="false" outlineLevel="0" max="10750" min="10750" style="1" width="54.57"/>
    <col collapsed="false" customWidth="true" hidden="false" outlineLevel="0" max="10752" min="10751" style="1" width="22.86"/>
    <col collapsed="false" customWidth="true" hidden="false" outlineLevel="0" max="10753" min="10753" style="1" width="9.86"/>
    <col collapsed="false" customWidth="true" hidden="false" outlineLevel="0" max="10754" min="10754" style="1" width="13"/>
    <col collapsed="false" customWidth="true" hidden="false" outlineLevel="0" max="10755" min="10755" style="1" width="1"/>
    <col collapsed="false" customWidth="false" hidden="false" outlineLevel="0" max="11000" min="10756" style="1" width="9.14"/>
    <col collapsed="false" customWidth="true" hidden="false" outlineLevel="0" max="11001" min="11001" style="1" width="2.15"/>
    <col collapsed="false" customWidth="true" hidden="false" outlineLevel="0" max="11002" min="11002" style="1" width="8.71"/>
    <col collapsed="false" customWidth="true" hidden="false" outlineLevel="0" max="11003" min="11003" style="1" width="9.86"/>
    <col collapsed="false" customWidth="true" hidden="false" outlineLevel="0" max="11004" min="11004" style="1" width="1"/>
    <col collapsed="false" customWidth="true" hidden="false" outlineLevel="0" max="11005" min="11005" style="1" width="10.85"/>
    <col collapsed="false" customWidth="true" hidden="false" outlineLevel="0" max="11006" min="11006" style="1" width="54.57"/>
    <col collapsed="false" customWidth="true" hidden="false" outlineLevel="0" max="11008" min="11007" style="1" width="22.86"/>
    <col collapsed="false" customWidth="true" hidden="false" outlineLevel="0" max="11009" min="11009" style="1" width="9.86"/>
    <col collapsed="false" customWidth="true" hidden="false" outlineLevel="0" max="11010" min="11010" style="1" width="13"/>
    <col collapsed="false" customWidth="true" hidden="false" outlineLevel="0" max="11011" min="11011" style="1" width="1"/>
    <col collapsed="false" customWidth="false" hidden="false" outlineLevel="0" max="11256" min="11012" style="1" width="9.14"/>
    <col collapsed="false" customWidth="true" hidden="false" outlineLevel="0" max="11257" min="11257" style="1" width="2.15"/>
    <col collapsed="false" customWidth="true" hidden="false" outlineLevel="0" max="11258" min="11258" style="1" width="8.71"/>
    <col collapsed="false" customWidth="true" hidden="false" outlineLevel="0" max="11259" min="11259" style="1" width="9.86"/>
    <col collapsed="false" customWidth="true" hidden="false" outlineLevel="0" max="11260" min="11260" style="1" width="1"/>
    <col collapsed="false" customWidth="true" hidden="false" outlineLevel="0" max="11261" min="11261" style="1" width="10.85"/>
    <col collapsed="false" customWidth="true" hidden="false" outlineLevel="0" max="11262" min="11262" style="1" width="54.57"/>
    <col collapsed="false" customWidth="true" hidden="false" outlineLevel="0" max="11264" min="11263" style="1" width="22.86"/>
    <col collapsed="false" customWidth="true" hidden="false" outlineLevel="0" max="11265" min="11265" style="1" width="9.86"/>
    <col collapsed="false" customWidth="true" hidden="false" outlineLevel="0" max="11266" min="11266" style="1" width="13"/>
    <col collapsed="false" customWidth="true" hidden="false" outlineLevel="0" max="11267" min="11267" style="1" width="1"/>
    <col collapsed="false" customWidth="false" hidden="false" outlineLevel="0" max="11512" min="11268" style="1" width="9.14"/>
    <col collapsed="false" customWidth="true" hidden="false" outlineLevel="0" max="11513" min="11513" style="1" width="2.15"/>
    <col collapsed="false" customWidth="true" hidden="false" outlineLevel="0" max="11514" min="11514" style="1" width="8.71"/>
    <col collapsed="false" customWidth="true" hidden="false" outlineLevel="0" max="11515" min="11515" style="1" width="9.86"/>
    <col collapsed="false" customWidth="true" hidden="false" outlineLevel="0" max="11516" min="11516" style="1" width="1"/>
    <col collapsed="false" customWidth="true" hidden="false" outlineLevel="0" max="11517" min="11517" style="1" width="10.85"/>
    <col collapsed="false" customWidth="true" hidden="false" outlineLevel="0" max="11518" min="11518" style="1" width="54.57"/>
    <col collapsed="false" customWidth="true" hidden="false" outlineLevel="0" max="11520" min="11519" style="1" width="22.86"/>
    <col collapsed="false" customWidth="true" hidden="false" outlineLevel="0" max="11521" min="11521" style="1" width="9.86"/>
    <col collapsed="false" customWidth="true" hidden="false" outlineLevel="0" max="11522" min="11522" style="1" width="13"/>
    <col collapsed="false" customWidth="true" hidden="false" outlineLevel="0" max="11523" min="11523" style="1" width="1"/>
    <col collapsed="false" customWidth="false" hidden="false" outlineLevel="0" max="11768" min="11524" style="1" width="9.14"/>
    <col collapsed="false" customWidth="true" hidden="false" outlineLevel="0" max="11769" min="11769" style="1" width="2.15"/>
    <col collapsed="false" customWidth="true" hidden="false" outlineLevel="0" max="11770" min="11770" style="1" width="8.71"/>
    <col collapsed="false" customWidth="true" hidden="false" outlineLevel="0" max="11771" min="11771" style="1" width="9.86"/>
    <col collapsed="false" customWidth="true" hidden="false" outlineLevel="0" max="11772" min="11772" style="1" width="1"/>
    <col collapsed="false" customWidth="true" hidden="false" outlineLevel="0" max="11773" min="11773" style="1" width="10.85"/>
    <col collapsed="false" customWidth="true" hidden="false" outlineLevel="0" max="11774" min="11774" style="1" width="54.57"/>
    <col collapsed="false" customWidth="true" hidden="false" outlineLevel="0" max="11776" min="11775" style="1" width="22.86"/>
    <col collapsed="false" customWidth="true" hidden="false" outlineLevel="0" max="11777" min="11777" style="1" width="9.86"/>
    <col collapsed="false" customWidth="true" hidden="false" outlineLevel="0" max="11778" min="11778" style="1" width="13"/>
    <col collapsed="false" customWidth="true" hidden="false" outlineLevel="0" max="11779" min="11779" style="1" width="1"/>
    <col collapsed="false" customWidth="false" hidden="false" outlineLevel="0" max="12024" min="11780" style="1" width="9.14"/>
    <col collapsed="false" customWidth="true" hidden="false" outlineLevel="0" max="12025" min="12025" style="1" width="2.15"/>
    <col collapsed="false" customWidth="true" hidden="false" outlineLevel="0" max="12026" min="12026" style="1" width="8.71"/>
    <col collapsed="false" customWidth="true" hidden="false" outlineLevel="0" max="12027" min="12027" style="1" width="9.86"/>
    <col collapsed="false" customWidth="true" hidden="false" outlineLevel="0" max="12028" min="12028" style="1" width="1"/>
    <col collapsed="false" customWidth="true" hidden="false" outlineLevel="0" max="12029" min="12029" style="1" width="10.85"/>
    <col collapsed="false" customWidth="true" hidden="false" outlineLevel="0" max="12030" min="12030" style="1" width="54.57"/>
    <col collapsed="false" customWidth="true" hidden="false" outlineLevel="0" max="12032" min="12031" style="1" width="22.86"/>
    <col collapsed="false" customWidth="true" hidden="false" outlineLevel="0" max="12033" min="12033" style="1" width="9.86"/>
    <col collapsed="false" customWidth="true" hidden="false" outlineLevel="0" max="12034" min="12034" style="1" width="13"/>
    <col collapsed="false" customWidth="true" hidden="false" outlineLevel="0" max="12035" min="12035" style="1" width="1"/>
    <col collapsed="false" customWidth="false" hidden="false" outlineLevel="0" max="12280" min="12036" style="1" width="9.14"/>
    <col collapsed="false" customWidth="true" hidden="false" outlineLevel="0" max="12281" min="12281" style="1" width="2.15"/>
    <col collapsed="false" customWidth="true" hidden="false" outlineLevel="0" max="12282" min="12282" style="1" width="8.71"/>
    <col collapsed="false" customWidth="true" hidden="false" outlineLevel="0" max="12283" min="12283" style="1" width="9.86"/>
    <col collapsed="false" customWidth="true" hidden="false" outlineLevel="0" max="12284" min="12284" style="1" width="1"/>
    <col collapsed="false" customWidth="true" hidden="false" outlineLevel="0" max="12285" min="12285" style="1" width="10.85"/>
    <col collapsed="false" customWidth="true" hidden="false" outlineLevel="0" max="12286" min="12286" style="1" width="54.57"/>
    <col collapsed="false" customWidth="true" hidden="false" outlineLevel="0" max="12288" min="12287" style="1" width="22.86"/>
    <col collapsed="false" customWidth="true" hidden="false" outlineLevel="0" max="12289" min="12289" style="1" width="9.86"/>
    <col collapsed="false" customWidth="true" hidden="false" outlineLevel="0" max="12290" min="12290" style="1" width="13"/>
    <col collapsed="false" customWidth="true" hidden="false" outlineLevel="0" max="12291" min="12291" style="1" width="1"/>
    <col collapsed="false" customWidth="false" hidden="false" outlineLevel="0" max="12536" min="12292" style="1" width="9.14"/>
    <col collapsed="false" customWidth="true" hidden="false" outlineLevel="0" max="12537" min="12537" style="1" width="2.15"/>
    <col collapsed="false" customWidth="true" hidden="false" outlineLevel="0" max="12538" min="12538" style="1" width="8.71"/>
    <col collapsed="false" customWidth="true" hidden="false" outlineLevel="0" max="12539" min="12539" style="1" width="9.86"/>
    <col collapsed="false" customWidth="true" hidden="false" outlineLevel="0" max="12540" min="12540" style="1" width="1"/>
    <col collapsed="false" customWidth="true" hidden="false" outlineLevel="0" max="12541" min="12541" style="1" width="10.85"/>
    <col collapsed="false" customWidth="true" hidden="false" outlineLevel="0" max="12542" min="12542" style="1" width="54.57"/>
    <col collapsed="false" customWidth="true" hidden="false" outlineLevel="0" max="12544" min="12543" style="1" width="22.86"/>
    <col collapsed="false" customWidth="true" hidden="false" outlineLevel="0" max="12545" min="12545" style="1" width="9.86"/>
    <col collapsed="false" customWidth="true" hidden="false" outlineLevel="0" max="12546" min="12546" style="1" width="13"/>
    <col collapsed="false" customWidth="true" hidden="false" outlineLevel="0" max="12547" min="12547" style="1" width="1"/>
    <col collapsed="false" customWidth="false" hidden="false" outlineLevel="0" max="12792" min="12548" style="1" width="9.14"/>
    <col collapsed="false" customWidth="true" hidden="false" outlineLevel="0" max="12793" min="12793" style="1" width="2.15"/>
    <col collapsed="false" customWidth="true" hidden="false" outlineLevel="0" max="12794" min="12794" style="1" width="8.71"/>
    <col collapsed="false" customWidth="true" hidden="false" outlineLevel="0" max="12795" min="12795" style="1" width="9.86"/>
    <col collapsed="false" customWidth="true" hidden="false" outlineLevel="0" max="12796" min="12796" style="1" width="1"/>
    <col collapsed="false" customWidth="true" hidden="false" outlineLevel="0" max="12797" min="12797" style="1" width="10.85"/>
    <col collapsed="false" customWidth="true" hidden="false" outlineLevel="0" max="12798" min="12798" style="1" width="54.57"/>
    <col collapsed="false" customWidth="true" hidden="false" outlineLevel="0" max="12800" min="12799" style="1" width="22.86"/>
    <col collapsed="false" customWidth="true" hidden="false" outlineLevel="0" max="12801" min="12801" style="1" width="9.86"/>
    <col collapsed="false" customWidth="true" hidden="false" outlineLevel="0" max="12802" min="12802" style="1" width="13"/>
    <col collapsed="false" customWidth="true" hidden="false" outlineLevel="0" max="12803" min="12803" style="1" width="1"/>
    <col collapsed="false" customWidth="false" hidden="false" outlineLevel="0" max="13048" min="12804" style="1" width="9.14"/>
    <col collapsed="false" customWidth="true" hidden="false" outlineLevel="0" max="13049" min="13049" style="1" width="2.15"/>
    <col collapsed="false" customWidth="true" hidden="false" outlineLevel="0" max="13050" min="13050" style="1" width="8.71"/>
    <col collapsed="false" customWidth="true" hidden="false" outlineLevel="0" max="13051" min="13051" style="1" width="9.86"/>
    <col collapsed="false" customWidth="true" hidden="false" outlineLevel="0" max="13052" min="13052" style="1" width="1"/>
    <col collapsed="false" customWidth="true" hidden="false" outlineLevel="0" max="13053" min="13053" style="1" width="10.85"/>
    <col collapsed="false" customWidth="true" hidden="false" outlineLevel="0" max="13054" min="13054" style="1" width="54.57"/>
    <col collapsed="false" customWidth="true" hidden="false" outlineLevel="0" max="13056" min="13055" style="1" width="22.86"/>
    <col collapsed="false" customWidth="true" hidden="false" outlineLevel="0" max="13057" min="13057" style="1" width="9.86"/>
    <col collapsed="false" customWidth="true" hidden="false" outlineLevel="0" max="13058" min="13058" style="1" width="13"/>
    <col collapsed="false" customWidth="true" hidden="false" outlineLevel="0" max="13059" min="13059" style="1" width="1"/>
    <col collapsed="false" customWidth="false" hidden="false" outlineLevel="0" max="13304" min="13060" style="1" width="9.14"/>
    <col collapsed="false" customWidth="true" hidden="false" outlineLevel="0" max="13305" min="13305" style="1" width="2.15"/>
    <col collapsed="false" customWidth="true" hidden="false" outlineLevel="0" max="13306" min="13306" style="1" width="8.71"/>
    <col collapsed="false" customWidth="true" hidden="false" outlineLevel="0" max="13307" min="13307" style="1" width="9.86"/>
    <col collapsed="false" customWidth="true" hidden="false" outlineLevel="0" max="13308" min="13308" style="1" width="1"/>
    <col collapsed="false" customWidth="true" hidden="false" outlineLevel="0" max="13309" min="13309" style="1" width="10.85"/>
    <col collapsed="false" customWidth="true" hidden="false" outlineLevel="0" max="13310" min="13310" style="1" width="54.57"/>
    <col collapsed="false" customWidth="true" hidden="false" outlineLevel="0" max="13312" min="13311" style="1" width="22.86"/>
    <col collapsed="false" customWidth="true" hidden="false" outlineLevel="0" max="13313" min="13313" style="1" width="9.86"/>
    <col collapsed="false" customWidth="true" hidden="false" outlineLevel="0" max="13314" min="13314" style="1" width="13"/>
    <col collapsed="false" customWidth="true" hidden="false" outlineLevel="0" max="13315" min="13315" style="1" width="1"/>
    <col collapsed="false" customWidth="false" hidden="false" outlineLevel="0" max="13560" min="13316" style="1" width="9.14"/>
    <col collapsed="false" customWidth="true" hidden="false" outlineLevel="0" max="13561" min="13561" style="1" width="2.15"/>
    <col collapsed="false" customWidth="true" hidden="false" outlineLevel="0" max="13562" min="13562" style="1" width="8.71"/>
    <col collapsed="false" customWidth="true" hidden="false" outlineLevel="0" max="13563" min="13563" style="1" width="9.86"/>
    <col collapsed="false" customWidth="true" hidden="false" outlineLevel="0" max="13564" min="13564" style="1" width="1"/>
    <col collapsed="false" customWidth="true" hidden="false" outlineLevel="0" max="13565" min="13565" style="1" width="10.85"/>
    <col collapsed="false" customWidth="true" hidden="false" outlineLevel="0" max="13566" min="13566" style="1" width="54.57"/>
    <col collapsed="false" customWidth="true" hidden="false" outlineLevel="0" max="13568" min="13567" style="1" width="22.86"/>
    <col collapsed="false" customWidth="true" hidden="false" outlineLevel="0" max="13569" min="13569" style="1" width="9.86"/>
    <col collapsed="false" customWidth="true" hidden="false" outlineLevel="0" max="13570" min="13570" style="1" width="13"/>
    <col collapsed="false" customWidth="true" hidden="false" outlineLevel="0" max="13571" min="13571" style="1" width="1"/>
    <col collapsed="false" customWidth="false" hidden="false" outlineLevel="0" max="13816" min="13572" style="1" width="9.14"/>
    <col collapsed="false" customWidth="true" hidden="false" outlineLevel="0" max="13817" min="13817" style="1" width="2.15"/>
    <col collapsed="false" customWidth="true" hidden="false" outlineLevel="0" max="13818" min="13818" style="1" width="8.71"/>
    <col collapsed="false" customWidth="true" hidden="false" outlineLevel="0" max="13819" min="13819" style="1" width="9.86"/>
    <col collapsed="false" customWidth="true" hidden="false" outlineLevel="0" max="13820" min="13820" style="1" width="1"/>
    <col collapsed="false" customWidth="true" hidden="false" outlineLevel="0" max="13821" min="13821" style="1" width="10.85"/>
    <col collapsed="false" customWidth="true" hidden="false" outlineLevel="0" max="13822" min="13822" style="1" width="54.57"/>
    <col collapsed="false" customWidth="true" hidden="false" outlineLevel="0" max="13824" min="13823" style="1" width="22.86"/>
    <col collapsed="false" customWidth="true" hidden="false" outlineLevel="0" max="13825" min="13825" style="1" width="9.86"/>
    <col collapsed="false" customWidth="true" hidden="false" outlineLevel="0" max="13826" min="13826" style="1" width="13"/>
    <col collapsed="false" customWidth="true" hidden="false" outlineLevel="0" max="13827" min="13827" style="1" width="1"/>
    <col collapsed="false" customWidth="false" hidden="false" outlineLevel="0" max="14072" min="13828" style="1" width="9.14"/>
    <col collapsed="false" customWidth="true" hidden="false" outlineLevel="0" max="14073" min="14073" style="1" width="2.15"/>
    <col collapsed="false" customWidth="true" hidden="false" outlineLevel="0" max="14074" min="14074" style="1" width="8.71"/>
    <col collapsed="false" customWidth="true" hidden="false" outlineLevel="0" max="14075" min="14075" style="1" width="9.86"/>
    <col collapsed="false" customWidth="true" hidden="false" outlineLevel="0" max="14076" min="14076" style="1" width="1"/>
    <col collapsed="false" customWidth="true" hidden="false" outlineLevel="0" max="14077" min="14077" style="1" width="10.85"/>
    <col collapsed="false" customWidth="true" hidden="false" outlineLevel="0" max="14078" min="14078" style="1" width="54.57"/>
    <col collapsed="false" customWidth="true" hidden="false" outlineLevel="0" max="14080" min="14079" style="1" width="22.86"/>
    <col collapsed="false" customWidth="true" hidden="false" outlineLevel="0" max="14081" min="14081" style="1" width="9.86"/>
    <col collapsed="false" customWidth="true" hidden="false" outlineLevel="0" max="14082" min="14082" style="1" width="13"/>
    <col collapsed="false" customWidth="true" hidden="false" outlineLevel="0" max="14083" min="14083" style="1" width="1"/>
    <col collapsed="false" customWidth="false" hidden="false" outlineLevel="0" max="14328" min="14084" style="1" width="9.14"/>
    <col collapsed="false" customWidth="true" hidden="false" outlineLevel="0" max="14329" min="14329" style="1" width="2.15"/>
    <col collapsed="false" customWidth="true" hidden="false" outlineLevel="0" max="14330" min="14330" style="1" width="8.71"/>
    <col collapsed="false" customWidth="true" hidden="false" outlineLevel="0" max="14331" min="14331" style="1" width="9.86"/>
    <col collapsed="false" customWidth="true" hidden="false" outlineLevel="0" max="14332" min="14332" style="1" width="1"/>
    <col collapsed="false" customWidth="true" hidden="false" outlineLevel="0" max="14333" min="14333" style="1" width="10.85"/>
    <col collapsed="false" customWidth="true" hidden="false" outlineLevel="0" max="14334" min="14334" style="1" width="54.57"/>
    <col collapsed="false" customWidth="true" hidden="false" outlineLevel="0" max="14336" min="14335" style="1" width="22.86"/>
    <col collapsed="false" customWidth="true" hidden="false" outlineLevel="0" max="14337" min="14337" style="1" width="9.86"/>
    <col collapsed="false" customWidth="true" hidden="false" outlineLevel="0" max="14338" min="14338" style="1" width="13"/>
    <col collapsed="false" customWidth="true" hidden="false" outlineLevel="0" max="14339" min="14339" style="1" width="1"/>
    <col collapsed="false" customWidth="false" hidden="false" outlineLevel="0" max="14584" min="14340" style="1" width="9.14"/>
    <col collapsed="false" customWidth="true" hidden="false" outlineLevel="0" max="14585" min="14585" style="1" width="2.15"/>
    <col collapsed="false" customWidth="true" hidden="false" outlineLevel="0" max="14586" min="14586" style="1" width="8.71"/>
    <col collapsed="false" customWidth="true" hidden="false" outlineLevel="0" max="14587" min="14587" style="1" width="9.86"/>
    <col collapsed="false" customWidth="true" hidden="false" outlineLevel="0" max="14588" min="14588" style="1" width="1"/>
    <col collapsed="false" customWidth="true" hidden="false" outlineLevel="0" max="14589" min="14589" style="1" width="10.85"/>
    <col collapsed="false" customWidth="true" hidden="false" outlineLevel="0" max="14590" min="14590" style="1" width="54.57"/>
    <col collapsed="false" customWidth="true" hidden="false" outlineLevel="0" max="14592" min="14591" style="1" width="22.86"/>
    <col collapsed="false" customWidth="true" hidden="false" outlineLevel="0" max="14593" min="14593" style="1" width="9.86"/>
    <col collapsed="false" customWidth="true" hidden="false" outlineLevel="0" max="14594" min="14594" style="1" width="13"/>
    <col collapsed="false" customWidth="true" hidden="false" outlineLevel="0" max="14595" min="14595" style="1" width="1"/>
    <col collapsed="false" customWidth="false" hidden="false" outlineLevel="0" max="14840" min="14596" style="1" width="9.14"/>
    <col collapsed="false" customWidth="true" hidden="false" outlineLevel="0" max="14841" min="14841" style="1" width="2.15"/>
    <col collapsed="false" customWidth="true" hidden="false" outlineLevel="0" max="14842" min="14842" style="1" width="8.71"/>
    <col collapsed="false" customWidth="true" hidden="false" outlineLevel="0" max="14843" min="14843" style="1" width="9.86"/>
    <col collapsed="false" customWidth="true" hidden="false" outlineLevel="0" max="14844" min="14844" style="1" width="1"/>
    <col collapsed="false" customWidth="true" hidden="false" outlineLevel="0" max="14845" min="14845" style="1" width="10.85"/>
    <col collapsed="false" customWidth="true" hidden="false" outlineLevel="0" max="14846" min="14846" style="1" width="54.57"/>
    <col collapsed="false" customWidth="true" hidden="false" outlineLevel="0" max="14848" min="14847" style="1" width="22.86"/>
    <col collapsed="false" customWidth="true" hidden="false" outlineLevel="0" max="14849" min="14849" style="1" width="9.86"/>
    <col collapsed="false" customWidth="true" hidden="false" outlineLevel="0" max="14850" min="14850" style="1" width="13"/>
    <col collapsed="false" customWidth="true" hidden="false" outlineLevel="0" max="14851" min="14851" style="1" width="1"/>
    <col collapsed="false" customWidth="false" hidden="false" outlineLevel="0" max="15096" min="14852" style="1" width="9.14"/>
    <col collapsed="false" customWidth="true" hidden="false" outlineLevel="0" max="15097" min="15097" style="1" width="2.15"/>
    <col collapsed="false" customWidth="true" hidden="false" outlineLevel="0" max="15098" min="15098" style="1" width="8.71"/>
    <col collapsed="false" customWidth="true" hidden="false" outlineLevel="0" max="15099" min="15099" style="1" width="9.86"/>
    <col collapsed="false" customWidth="true" hidden="false" outlineLevel="0" max="15100" min="15100" style="1" width="1"/>
    <col collapsed="false" customWidth="true" hidden="false" outlineLevel="0" max="15101" min="15101" style="1" width="10.85"/>
    <col collapsed="false" customWidth="true" hidden="false" outlineLevel="0" max="15102" min="15102" style="1" width="54.57"/>
    <col collapsed="false" customWidth="true" hidden="false" outlineLevel="0" max="15104" min="15103" style="1" width="22.86"/>
    <col collapsed="false" customWidth="true" hidden="false" outlineLevel="0" max="15105" min="15105" style="1" width="9.86"/>
    <col collapsed="false" customWidth="true" hidden="false" outlineLevel="0" max="15106" min="15106" style="1" width="13"/>
    <col collapsed="false" customWidth="true" hidden="false" outlineLevel="0" max="15107" min="15107" style="1" width="1"/>
    <col collapsed="false" customWidth="false" hidden="false" outlineLevel="0" max="15352" min="15108" style="1" width="9.14"/>
    <col collapsed="false" customWidth="true" hidden="false" outlineLevel="0" max="15353" min="15353" style="1" width="2.15"/>
    <col collapsed="false" customWidth="true" hidden="false" outlineLevel="0" max="15354" min="15354" style="1" width="8.71"/>
    <col collapsed="false" customWidth="true" hidden="false" outlineLevel="0" max="15355" min="15355" style="1" width="9.86"/>
    <col collapsed="false" customWidth="true" hidden="false" outlineLevel="0" max="15356" min="15356" style="1" width="1"/>
    <col collapsed="false" customWidth="true" hidden="false" outlineLevel="0" max="15357" min="15357" style="1" width="10.85"/>
    <col collapsed="false" customWidth="true" hidden="false" outlineLevel="0" max="15358" min="15358" style="1" width="54.57"/>
    <col collapsed="false" customWidth="true" hidden="false" outlineLevel="0" max="15360" min="15359" style="1" width="22.86"/>
    <col collapsed="false" customWidth="true" hidden="false" outlineLevel="0" max="15361" min="15361" style="1" width="9.86"/>
    <col collapsed="false" customWidth="true" hidden="false" outlineLevel="0" max="15362" min="15362" style="1" width="13"/>
    <col collapsed="false" customWidth="true" hidden="false" outlineLevel="0" max="15363" min="15363" style="1" width="1"/>
    <col collapsed="false" customWidth="false" hidden="false" outlineLevel="0" max="15608" min="15364" style="1" width="9.14"/>
    <col collapsed="false" customWidth="true" hidden="false" outlineLevel="0" max="15609" min="15609" style="1" width="2.15"/>
    <col collapsed="false" customWidth="true" hidden="false" outlineLevel="0" max="15610" min="15610" style="1" width="8.71"/>
    <col collapsed="false" customWidth="true" hidden="false" outlineLevel="0" max="15611" min="15611" style="1" width="9.86"/>
    <col collapsed="false" customWidth="true" hidden="false" outlineLevel="0" max="15612" min="15612" style="1" width="1"/>
    <col collapsed="false" customWidth="true" hidden="false" outlineLevel="0" max="15613" min="15613" style="1" width="10.85"/>
    <col collapsed="false" customWidth="true" hidden="false" outlineLevel="0" max="15614" min="15614" style="1" width="54.57"/>
    <col collapsed="false" customWidth="true" hidden="false" outlineLevel="0" max="15616" min="15615" style="1" width="22.86"/>
    <col collapsed="false" customWidth="true" hidden="false" outlineLevel="0" max="15617" min="15617" style="1" width="9.86"/>
    <col collapsed="false" customWidth="true" hidden="false" outlineLevel="0" max="15618" min="15618" style="1" width="13"/>
    <col collapsed="false" customWidth="true" hidden="false" outlineLevel="0" max="15619" min="15619" style="1" width="1"/>
    <col collapsed="false" customWidth="false" hidden="false" outlineLevel="0" max="15864" min="15620" style="1" width="9.14"/>
    <col collapsed="false" customWidth="true" hidden="false" outlineLevel="0" max="15865" min="15865" style="1" width="2.15"/>
    <col collapsed="false" customWidth="true" hidden="false" outlineLevel="0" max="15866" min="15866" style="1" width="8.71"/>
    <col collapsed="false" customWidth="true" hidden="false" outlineLevel="0" max="15867" min="15867" style="1" width="9.86"/>
    <col collapsed="false" customWidth="true" hidden="false" outlineLevel="0" max="15868" min="15868" style="1" width="1"/>
    <col collapsed="false" customWidth="true" hidden="false" outlineLevel="0" max="15869" min="15869" style="1" width="10.85"/>
    <col collapsed="false" customWidth="true" hidden="false" outlineLevel="0" max="15870" min="15870" style="1" width="54.57"/>
    <col collapsed="false" customWidth="true" hidden="false" outlineLevel="0" max="15872" min="15871" style="1" width="22.86"/>
    <col collapsed="false" customWidth="true" hidden="false" outlineLevel="0" max="15873" min="15873" style="1" width="9.86"/>
    <col collapsed="false" customWidth="true" hidden="false" outlineLevel="0" max="15874" min="15874" style="1" width="13"/>
    <col collapsed="false" customWidth="true" hidden="false" outlineLevel="0" max="15875" min="15875" style="1" width="1"/>
    <col collapsed="false" customWidth="false" hidden="false" outlineLevel="0" max="16120" min="15876" style="1" width="9.14"/>
    <col collapsed="false" customWidth="true" hidden="false" outlineLevel="0" max="16121" min="16121" style="1" width="2.15"/>
    <col collapsed="false" customWidth="true" hidden="false" outlineLevel="0" max="16122" min="16122" style="1" width="8.71"/>
    <col collapsed="false" customWidth="true" hidden="false" outlineLevel="0" max="16123" min="16123" style="1" width="9.86"/>
    <col collapsed="false" customWidth="true" hidden="false" outlineLevel="0" max="16124" min="16124" style="1" width="1"/>
    <col collapsed="false" customWidth="true" hidden="false" outlineLevel="0" max="16125" min="16125" style="1" width="10.85"/>
    <col collapsed="false" customWidth="true" hidden="false" outlineLevel="0" max="16126" min="16126" style="1" width="54.57"/>
    <col collapsed="false" customWidth="true" hidden="false" outlineLevel="0" max="16128" min="16127" style="1" width="22.86"/>
    <col collapsed="false" customWidth="true" hidden="false" outlineLevel="0" max="16129" min="16129" style="1" width="9.86"/>
    <col collapsed="false" customWidth="true" hidden="false" outlineLevel="0" max="16130" min="16130" style="1" width="13"/>
    <col collapsed="false" customWidth="true" hidden="false" outlineLevel="0" max="16131" min="16131" style="1" width="1"/>
    <col collapsed="false" customWidth="false" hidden="false" outlineLevel="0" max="16384" min="16132" style="1" width="9.14"/>
  </cols>
  <sheetData>
    <row r="1" customFormat="false" ht="15" hidden="false" customHeight="true" outlineLevel="0" collapsed="false">
      <c r="I1" s="2" t="s">
        <v>0</v>
      </c>
      <c r="J1" s="2"/>
      <c r="K1" s="2"/>
      <c r="L1" s="2"/>
    </row>
    <row r="3" customFormat="false" ht="39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34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  <c r="G4" s="6" t="s">
        <v>8</v>
      </c>
      <c r="H4" s="7" t="s">
        <v>9</v>
      </c>
      <c r="I4" s="8" t="s">
        <v>10</v>
      </c>
      <c r="J4" s="9" t="s">
        <v>11</v>
      </c>
      <c r="K4" s="9"/>
      <c r="L4" s="9"/>
    </row>
    <row r="5" customFormat="false" ht="19.5" hidden="false" customHeight="false" outlineLevel="0" collapsed="false">
      <c r="A5" s="4"/>
      <c r="B5" s="4"/>
      <c r="C5" s="4"/>
      <c r="D5" s="4"/>
      <c r="E5" s="4"/>
      <c r="F5" s="5"/>
      <c r="G5" s="6"/>
      <c r="H5" s="7"/>
      <c r="I5" s="8"/>
      <c r="J5" s="10" t="s">
        <v>12</v>
      </c>
      <c r="K5" s="10" t="s">
        <v>13</v>
      </c>
      <c r="L5" s="10" t="s">
        <v>14</v>
      </c>
    </row>
    <row r="6" customFormat="false" ht="12.75" hidden="false" customHeight="false" outlineLevel="0" collapsed="false">
      <c r="A6" s="11" t="s">
        <v>15</v>
      </c>
      <c r="B6" s="11"/>
      <c r="C6" s="11"/>
      <c r="D6" s="12" t="s">
        <v>16</v>
      </c>
      <c r="E6" s="13" t="n">
        <f aca="false">E7+E9</f>
        <v>51000</v>
      </c>
      <c r="F6" s="14" t="n">
        <f aca="false">F7+F9</f>
        <v>961215.74</v>
      </c>
      <c r="G6" s="15" t="e">
        <f aca="false">G7+G9</f>
        <v>#VALUE!</v>
      </c>
      <c r="H6" s="15" t="n">
        <f aca="false">H7+H9</f>
        <v>1016939.5</v>
      </c>
      <c r="I6" s="16" t="n">
        <f aca="false">H6/G6</f>
        <v>1.00466675216886</v>
      </c>
      <c r="J6" s="13" t="n">
        <f aca="false">J7+J9</f>
        <v>7432.15</v>
      </c>
      <c r="K6" s="13" t="n">
        <f aca="false">K7+K9</f>
        <v>7432.15</v>
      </c>
      <c r="L6" s="13" t="n">
        <f aca="false">L7+L9</f>
        <v>112.1</v>
      </c>
    </row>
    <row r="7" customFormat="false" ht="15" hidden="false" customHeight="false" outlineLevel="0" collapsed="false">
      <c r="A7" s="17"/>
      <c r="B7" s="18" t="s">
        <v>17</v>
      </c>
      <c r="C7" s="19"/>
      <c r="D7" s="20" t="s">
        <v>18</v>
      </c>
      <c r="E7" s="21" t="n">
        <f aca="false">E8</f>
        <v>0</v>
      </c>
      <c r="F7" s="22" t="n">
        <f aca="false">F8</f>
        <v>116250</v>
      </c>
      <c r="G7" s="23" t="str">
        <f aca="false">G8</f>
        <v>116 250,00</v>
      </c>
      <c r="H7" s="23" t="n">
        <f aca="false">H8</f>
        <v>116250</v>
      </c>
      <c r="I7" s="24" t="n">
        <f aca="false">H7/G7</f>
        <v>1</v>
      </c>
      <c r="J7" s="21" t="n">
        <f aca="false">J8</f>
        <v>0</v>
      </c>
      <c r="K7" s="21" t="n">
        <f aca="false">K8</f>
        <v>0</v>
      </c>
      <c r="L7" s="21" t="n">
        <f aca="false">L8</f>
        <v>0</v>
      </c>
    </row>
    <row r="8" customFormat="false" ht="56.25" hidden="false" customHeight="false" outlineLevel="0" collapsed="false">
      <c r="A8" s="25"/>
      <c r="B8" s="25"/>
      <c r="C8" s="26" t="s">
        <v>19</v>
      </c>
      <c r="D8" s="27" t="s">
        <v>20</v>
      </c>
      <c r="E8" s="28" t="n">
        <v>0</v>
      </c>
      <c r="F8" s="29" t="n">
        <f aca="false">G8-E8</f>
        <v>116250</v>
      </c>
      <c r="G8" s="30" t="s">
        <v>21</v>
      </c>
      <c r="H8" s="31" t="n">
        <v>116250</v>
      </c>
      <c r="I8" s="32" t="n">
        <f aca="false">H8/G8</f>
        <v>1</v>
      </c>
      <c r="J8" s="33" t="n">
        <v>0</v>
      </c>
      <c r="K8" s="33" t="n">
        <v>0</v>
      </c>
      <c r="L8" s="33" t="n">
        <v>0</v>
      </c>
    </row>
    <row r="9" customFormat="false" ht="15" hidden="false" customHeight="false" outlineLevel="0" collapsed="false">
      <c r="A9" s="17"/>
      <c r="B9" s="18" t="s">
        <v>22</v>
      </c>
      <c r="C9" s="19"/>
      <c r="D9" s="20" t="s">
        <v>23</v>
      </c>
      <c r="E9" s="21" t="n">
        <f aca="false">E10+E12+E11</f>
        <v>51000</v>
      </c>
      <c r="F9" s="22" t="n">
        <f aca="false">F10+F12+F11</f>
        <v>844965.74</v>
      </c>
      <c r="G9" s="23" t="e">
        <f aca="false">G10+G12+G11</f>
        <v>#VALUE!</v>
      </c>
      <c r="H9" s="23" t="n">
        <f aca="false">H10+H12+H11</f>
        <v>900689.5</v>
      </c>
      <c r="I9" s="34" t="e">
        <f aca="false">H9/G9</f>
        <v>#VALUE!</v>
      </c>
      <c r="J9" s="21" t="n">
        <f aca="false">J10+J12+J11</f>
        <v>7432.15</v>
      </c>
      <c r="K9" s="21" t="n">
        <f aca="false">K10+K12+K11</f>
        <v>7432.15</v>
      </c>
      <c r="L9" s="21" t="n">
        <f aca="false">L10+L12+L11</f>
        <v>112.1</v>
      </c>
    </row>
    <row r="10" customFormat="false" ht="67.5" hidden="false" customHeight="false" outlineLevel="0" collapsed="false">
      <c r="A10" s="25"/>
      <c r="B10" s="25"/>
      <c r="C10" s="26" t="s">
        <v>24</v>
      </c>
      <c r="D10" s="27" t="s">
        <v>25</v>
      </c>
      <c r="E10" s="28" t="n">
        <v>51000</v>
      </c>
      <c r="F10" s="29" t="n">
        <f aca="false">G10-E10</f>
        <v>0</v>
      </c>
      <c r="G10" s="30" t="s">
        <v>26</v>
      </c>
      <c r="H10" s="31" t="n">
        <v>55405.3</v>
      </c>
      <c r="I10" s="32" t="e">
        <f aca="false">H10/G10</f>
        <v>#VALUE!</v>
      </c>
      <c r="J10" s="33" t="n">
        <v>4871.51</v>
      </c>
      <c r="K10" s="33" t="n">
        <v>4871.51</v>
      </c>
      <c r="L10" s="33" t="n">
        <v>112.1</v>
      </c>
    </row>
    <row r="11" customFormat="false" ht="12.75" hidden="false" customHeight="false" outlineLevel="0" collapsed="false">
      <c r="A11" s="25"/>
      <c r="B11" s="25"/>
      <c r="C11" s="26" t="s">
        <v>27</v>
      </c>
      <c r="D11" s="27" t="s">
        <v>28</v>
      </c>
      <c r="E11" s="28" t="n">
        <v>0</v>
      </c>
      <c r="F11" s="29" t="n">
        <v>0</v>
      </c>
      <c r="G11" s="30" t="n">
        <v>0</v>
      </c>
      <c r="H11" s="31" t="n">
        <v>318.46</v>
      </c>
      <c r="I11" s="32" t="n">
        <v>0</v>
      </c>
      <c r="J11" s="33" t="n">
        <v>2560.64</v>
      </c>
      <c r="K11" s="33" t="n">
        <v>2560.64</v>
      </c>
      <c r="L11" s="33" t="n">
        <v>0</v>
      </c>
    </row>
    <row r="12" customFormat="false" ht="56.25" hidden="false" customHeight="false" outlineLevel="0" collapsed="false">
      <c r="A12" s="25"/>
      <c r="B12" s="25"/>
      <c r="C12" s="26" t="s">
        <v>29</v>
      </c>
      <c r="D12" s="27" t="s">
        <v>30</v>
      </c>
      <c r="E12" s="28" t="n">
        <v>0</v>
      </c>
      <c r="F12" s="29" t="n">
        <f aca="false">G12-E12</f>
        <v>844965.74</v>
      </c>
      <c r="G12" s="30" t="s">
        <v>31</v>
      </c>
      <c r="H12" s="31" t="n">
        <v>844965.74</v>
      </c>
      <c r="I12" s="32" t="e">
        <f aca="false">H12/G12</f>
        <v>#VALUE!</v>
      </c>
      <c r="J12" s="33" t="n">
        <v>0</v>
      </c>
      <c r="K12" s="33" t="n">
        <v>0</v>
      </c>
      <c r="L12" s="33" t="n">
        <v>0</v>
      </c>
    </row>
    <row r="13" customFormat="false" ht="12.75" hidden="false" customHeight="false" outlineLevel="0" collapsed="false">
      <c r="A13" s="35" t="s">
        <v>32</v>
      </c>
      <c r="B13" s="35"/>
      <c r="C13" s="35"/>
      <c r="D13" s="36" t="s">
        <v>33</v>
      </c>
      <c r="E13" s="37" t="n">
        <f aca="false">E14</f>
        <v>25000</v>
      </c>
      <c r="F13" s="38" t="n">
        <f aca="false">F14</f>
        <v>0</v>
      </c>
      <c r="G13" s="39" t="str">
        <f aca="false">G14</f>
        <v>25 000,00</v>
      </c>
      <c r="H13" s="39" t="n">
        <f aca="false">H14</f>
        <v>25885</v>
      </c>
      <c r="I13" s="40" t="e">
        <f aca="false">H13/G13</f>
        <v>#VALUE!</v>
      </c>
      <c r="J13" s="37" t="n">
        <f aca="false">J14</f>
        <v>0</v>
      </c>
      <c r="K13" s="37" t="n">
        <f aca="false">K14</f>
        <v>0</v>
      </c>
      <c r="L13" s="37" t="n">
        <f aca="false">L14</f>
        <v>0</v>
      </c>
    </row>
    <row r="14" customFormat="false" ht="15" hidden="false" customHeight="false" outlineLevel="0" collapsed="false">
      <c r="A14" s="17"/>
      <c r="B14" s="18" t="s">
        <v>34</v>
      </c>
      <c r="C14" s="19"/>
      <c r="D14" s="20" t="s">
        <v>23</v>
      </c>
      <c r="E14" s="21" t="n">
        <f aca="false">E15</f>
        <v>25000</v>
      </c>
      <c r="F14" s="22" t="n">
        <f aca="false">F15</f>
        <v>0</v>
      </c>
      <c r="G14" s="23" t="str">
        <f aca="false">G15</f>
        <v>25 000,00</v>
      </c>
      <c r="H14" s="23" t="n">
        <f aca="false">H15</f>
        <v>25885</v>
      </c>
      <c r="I14" s="34" t="e">
        <f aca="false">H14/G14</f>
        <v>#VALUE!</v>
      </c>
      <c r="J14" s="21" t="n">
        <f aca="false">J15</f>
        <v>0</v>
      </c>
      <c r="K14" s="21" t="n">
        <f aca="false">K15</f>
        <v>0</v>
      </c>
      <c r="L14" s="21" t="n">
        <f aca="false">L15</f>
        <v>0</v>
      </c>
    </row>
    <row r="15" customFormat="false" ht="12.75" hidden="false" customHeight="false" outlineLevel="0" collapsed="false">
      <c r="A15" s="25"/>
      <c r="B15" s="25"/>
      <c r="C15" s="26" t="s">
        <v>35</v>
      </c>
      <c r="D15" s="27" t="s">
        <v>36</v>
      </c>
      <c r="E15" s="28" t="n">
        <v>25000</v>
      </c>
      <c r="F15" s="29" t="n">
        <f aca="false">G15-E15</f>
        <v>0</v>
      </c>
      <c r="G15" s="30" t="s">
        <v>37</v>
      </c>
      <c r="H15" s="31" t="n">
        <v>25885</v>
      </c>
      <c r="I15" s="32" t="e">
        <f aca="false">H15/G15</f>
        <v>#VALUE!</v>
      </c>
      <c r="J15" s="33" t="n">
        <v>0</v>
      </c>
      <c r="K15" s="33" t="n">
        <v>0</v>
      </c>
      <c r="L15" s="33" t="n">
        <v>0</v>
      </c>
    </row>
    <row r="16" customFormat="false" ht="12.75" hidden="false" customHeight="false" outlineLevel="0" collapsed="false">
      <c r="A16" s="35" t="s">
        <v>38</v>
      </c>
      <c r="B16" s="35"/>
      <c r="C16" s="35"/>
      <c r="D16" s="36" t="s">
        <v>39</v>
      </c>
      <c r="E16" s="37" t="n">
        <f aca="false">E19+E17</f>
        <v>15000</v>
      </c>
      <c r="F16" s="38" t="n">
        <f aca="false">F19+F17</f>
        <v>0</v>
      </c>
      <c r="G16" s="39" t="e">
        <f aca="false">G19+G17</f>
        <v>#VALUE!</v>
      </c>
      <c r="H16" s="39" t="n">
        <f aca="false">H19+H17</f>
        <v>39864.08</v>
      </c>
      <c r="I16" s="40" t="e">
        <f aca="false">H16/G16</f>
        <v>#VALUE!</v>
      </c>
      <c r="J16" s="37" t="n">
        <f aca="false">J19+J17</f>
        <v>1398.47</v>
      </c>
      <c r="K16" s="37" t="n">
        <f aca="false">K19+K17</f>
        <v>0</v>
      </c>
      <c r="L16" s="37" t="n">
        <f aca="false">L19+L17</f>
        <v>0</v>
      </c>
    </row>
    <row r="17" s="42" customFormat="true" ht="12.75" hidden="false" customHeight="false" outlineLevel="0" collapsed="false">
      <c r="A17" s="41"/>
      <c r="B17" s="18" t="s">
        <v>40</v>
      </c>
      <c r="C17" s="18"/>
      <c r="D17" s="20" t="s">
        <v>41</v>
      </c>
      <c r="E17" s="21" t="n">
        <f aca="false">E18</f>
        <v>0</v>
      </c>
      <c r="F17" s="22" t="n">
        <f aca="false">F18</f>
        <v>0</v>
      </c>
      <c r="G17" s="23" t="n">
        <f aca="false">G18</f>
        <v>0</v>
      </c>
      <c r="H17" s="23" t="n">
        <f aca="false">H18</f>
        <v>185</v>
      </c>
      <c r="I17" s="34" t="n">
        <v>0</v>
      </c>
      <c r="J17" s="21" t="n">
        <f aca="false">J18</f>
        <v>0</v>
      </c>
      <c r="K17" s="21" t="n">
        <f aca="false">K18</f>
        <v>0</v>
      </c>
      <c r="L17" s="21" t="n">
        <f aca="false">L18</f>
        <v>0</v>
      </c>
    </row>
    <row r="18" s="42" customFormat="true" ht="67.5" hidden="false" customHeight="false" outlineLevel="0" collapsed="false">
      <c r="A18" s="41"/>
      <c r="B18" s="43"/>
      <c r="C18" s="26" t="s">
        <v>42</v>
      </c>
      <c r="D18" s="27" t="s">
        <v>43</v>
      </c>
      <c r="E18" s="28" t="n">
        <v>0</v>
      </c>
      <c r="F18" s="29" t="n">
        <v>0</v>
      </c>
      <c r="G18" s="30" t="n">
        <v>0</v>
      </c>
      <c r="H18" s="30" t="n">
        <v>185</v>
      </c>
      <c r="I18" s="32" t="n">
        <v>0</v>
      </c>
      <c r="J18" s="28" t="n">
        <v>0</v>
      </c>
      <c r="K18" s="28" t="n">
        <v>0</v>
      </c>
      <c r="L18" s="28" t="n">
        <v>0</v>
      </c>
    </row>
    <row r="19" customFormat="false" ht="15" hidden="false" customHeight="false" outlineLevel="0" collapsed="false">
      <c r="A19" s="17"/>
      <c r="B19" s="18" t="s">
        <v>44</v>
      </c>
      <c r="C19" s="19"/>
      <c r="D19" s="20" t="s">
        <v>45</v>
      </c>
      <c r="E19" s="21" t="n">
        <f aca="false">E20+E21+E22+E23</f>
        <v>15000</v>
      </c>
      <c r="F19" s="22" t="n">
        <f aca="false">F20+F21+F22+F23</f>
        <v>0</v>
      </c>
      <c r="G19" s="23" t="e">
        <f aca="false">G20+G21+G22+G23</f>
        <v>#VALUE!</v>
      </c>
      <c r="H19" s="23" t="n">
        <f aca="false">H20+H21+H22+H23</f>
        <v>39679.08</v>
      </c>
      <c r="I19" s="34" t="e">
        <f aca="false">H19/G19</f>
        <v>#VALUE!</v>
      </c>
      <c r="J19" s="21" t="n">
        <f aca="false">J20+J21+J22+J23</f>
        <v>1398.47</v>
      </c>
      <c r="K19" s="21" t="n">
        <f aca="false">K20+K21+K22+K23</f>
        <v>0</v>
      </c>
      <c r="L19" s="21" t="n">
        <f aca="false">L20+L21+L22+L23</f>
        <v>0</v>
      </c>
    </row>
    <row r="20" customFormat="false" ht="45" hidden="false" customHeight="false" outlineLevel="0" collapsed="false">
      <c r="A20" s="25"/>
      <c r="B20" s="25"/>
      <c r="C20" s="26" t="s">
        <v>46</v>
      </c>
      <c r="D20" s="27" t="s">
        <v>47</v>
      </c>
      <c r="E20" s="28" t="n">
        <v>15000</v>
      </c>
      <c r="F20" s="29" t="n">
        <f aca="false">G20-E20</f>
        <v>0</v>
      </c>
      <c r="G20" s="30" t="s">
        <v>48</v>
      </c>
      <c r="H20" s="31" t="n">
        <v>39462.44</v>
      </c>
      <c r="I20" s="32" t="e">
        <f aca="false">H20/G20</f>
        <v>#VALUE!</v>
      </c>
      <c r="J20" s="33" t="n">
        <v>1398.47</v>
      </c>
      <c r="K20" s="33" t="n">
        <v>0</v>
      </c>
      <c r="L20" s="33" t="n">
        <v>0</v>
      </c>
    </row>
    <row r="21" customFormat="false" ht="22.5" hidden="false" customHeight="false" outlineLevel="0" collapsed="false">
      <c r="A21" s="25"/>
      <c r="B21" s="44"/>
      <c r="C21" s="26" t="s">
        <v>49</v>
      </c>
      <c r="D21" s="27" t="s">
        <v>50</v>
      </c>
      <c r="E21" s="28" t="n">
        <v>0</v>
      </c>
      <c r="F21" s="29" t="n">
        <v>0</v>
      </c>
      <c r="G21" s="30" t="n">
        <v>0</v>
      </c>
      <c r="H21" s="31" t="n">
        <v>200</v>
      </c>
      <c r="I21" s="32" t="n">
        <v>0</v>
      </c>
      <c r="J21" s="33" t="n">
        <v>0</v>
      </c>
      <c r="K21" s="33" t="n">
        <v>0</v>
      </c>
      <c r="L21" s="33" t="n">
        <v>0</v>
      </c>
    </row>
    <row r="22" customFormat="false" ht="22.5" hidden="false" customHeight="false" outlineLevel="0" collapsed="false">
      <c r="A22" s="25"/>
      <c r="B22" s="44"/>
      <c r="C22" s="26" t="s">
        <v>51</v>
      </c>
      <c r="D22" s="27" t="s">
        <v>52</v>
      </c>
      <c r="E22" s="28" t="n">
        <v>0</v>
      </c>
      <c r="F22" s="29" t="n">
        <v>0</v>
      </c>
      <c r="G22" s="30" t="n">
        <v>0</v>
      </c>
      <c r="H22" s="31" t="n">
        <v>11.6</v>
      </c>
      <c r="I22" s="32" t="n">
        <v>0</v>
      </c>
      <c r="J22" s="33" t="n">
        <v>0</v>
      </c>
      <c r="K22" s="33" t="n">
        <v>0</v>
      </c>
      <c r="L22" s="33" t="n">
        <v>0</v>
      </c>
    </row>
    <row r="23" customFormat="false" ht="22.5" hidden="false" customHeight="false" outlineLevel="0" collapsed="false">
      <c r="A23" s="25"/>
      <c r="B23" s="44"/>
      <c r="C23" s="26" t="s">
        <v>53</v>
      </c>
      <c r="D23" s="27" t="s">
        <v>54</v>
      </c>
      <c r="E23" s="28" t="n">
        <v>0</v>
      </c>
      <c r="F23" s="29" t="n">
        <v>0</v>
      </c>
      <c r="G23" s="30" t="n">
        <v>0</v>
      </c>
      <c r="H23" s="31" t="n">
        <v>5.04</v>
      </c>
      <c r="I23" s="32" t="n">
        <v>0</v>
      </c>
      <c r="J23" s="33" t="n">
        <v>0</v>
      </c>
      <c r="K23" s="33" t="n">
        <v>0</v>
      </c>
      <c r="L23" s="33" t="n">
        <v>0</v>
      </c>
    </row>
    <row r="24" customFormat="false" ht="12.75" hidden="false" customHeight="false" outlineLevel="0" collapsed="false">
      <c r="A24" s="35" t="s">
        <v>55</v>
      </c>
      <c r="B24" s="35"/>
      <c r="C24" s="11"/>
      <c r="D24" s="12" t="s">
        <v>56</v>
      </c>
      <c r="E24" s="13" t="n">
        <f aca="false">E25</f>
        <v>1462000</v>
      </c>
      <c r="F24" s="14" t="e">
        <f aca="false">F25</f>
        <v>#VALUE!</v>
      </c>
      <c r="G24" s="15" t="e">
        <f aca="false">G25</f>
        <v>#VALUE!</v>
      </c>
      <c r="H24" s="15" t="n">
        <f aca="false">H25</f>
        <v>1552821.98</v>
      </c>
      <c r="I24" s="40" t="e">
        <f aca="false">H24/G24</f>
        <v>#VALUE!</v>
      </c>
      <c r="J24" s="13" t="n">
        <f aca="false">J25</f>
        <v>63553.71</v>
      </c>
      <c r="K24" s="13" t="n">
        <f aca="false">K25</f>
        <v>55184.99</v>
      </c>
      <c r="L24" s="13" t="n">
        <f aca="false">L25</f>
        <v>1093.07</v>
      </c>
    </row>
    <row r="25" customFormat="false" ht="15" hidden="false" customHeight="false" outlineLevel="0" collapsed="false">
      <c r="A25" s="17"/>
      <c r="B25" s="18" t="s">
        <v>57</v>
      </c>
      <c r="C25" s="19"/>
      <c r="D25" s="20" t="s">
        <v>58</v>
      </c>
      <c r="E25" s="21" t="n">
        <f aca="false">E26+E27+E29+E30+E31+E34+E35+E36+E37+E28+E32+E33</f>
        <v>1462000</v>
      </c>
      <c r="F25" s="22" t="e">
        <f aca="false">F26+F27+F29+F30+F31+F34+F35+F36+F37+F28+F32+F33</f>
        <v>#VALUE!</v>
      </c>
      <c r="G25" s="23" t="e">
        <f aca="false">G26+G27+G29+G30+G31+G34+G35+G36+G37+G28+G32+G33</f>
        <v>#VALUE!</v>
      </c>
      <c r="H25" s="23" t="n">
        <f aca="false">H26+H27+H29+H30+H31+H34+H35+H36+H37+H28+H32+H33</f>
        <v>1552821.98</v>
      </c>
      <c r="I25" s="34" t="e">
        <f aca="false">H25/G25</f>
        <v>#VALUE!</v>
      </c>
      <c r="J25" s="21" t="n">
        <f aca="false">J26+J27+J29+J30+J31+J34+J35+J36+J37+J28+J32+J33</f>
        <v>63553.71</v>
      </c>
      <c r="K25" s="21" t="n">
        <f aca="false">K26+K27+K29+K30+K31+K34+K35+K36+K37+K28+K32+K33</f>
        <v>55184.99</v>
      </c>
      <c r="L25" s="21" t="n">
        <f aca="false">L26+L27+L29+L30+L31+L34+L35+L36+L37+L28+L32+L33</f>
        <v>1093.07</v>
      </c>
    </row>
    <row r="26" customFormat="false" ht="22.5" hidden="false" customHeight="false" outlineLevel="0" collapsed="false">
      <c r="A26" s="25"/>
      <c r="B26" s="25"/>
      <c r="C26" s="26" t="s">
        <v>59</v>
      </c>
      <c r="D26" s="27" t="s">
        <v>60</v>
      </c>
      <c r="E26" s="28" t="n">
        <v>38400</v>
      </c>
      <c r="F26" s="29" t="n">
        <f aca="false">G26-E26</f>
        <v>0</v>
      </c>
      <c r="G26" s="30" t="s">
        <v>61</v>
      </c>
      <c r="H26" s="31" t="n">
        <v>47163.36</v>
      </c>
      <c r="I26" s="32" t="e">
        <f aca="false">H26/G26</f>
        <v>#VALUE!</v>
      </c>
      <c r="J26" s="33" t="n">
        <v>3840.65</v>
      </c>
      <c r="K26" s="33" t="n">
        <v>159.28</v>
      </c>
      <c r="L26" s="33" t="n">
        <v>525.67</v>
      </c>
    </row>
    <row r="27" customFormat="false" ht="22.5" hidden="false" customHeight="false" outlineLevel="0" collapsed="false">
      <c r="A27" s="25"/>
      <c r="B27" s="25"/>
      <c r="C27" s="26" t="s">
        <v>62</v>
      </c>
      <c r="D27" s="27" t="s">
        <v>63</v>
      </c>
      <c r="E27" s="28" t="n">
        <v>81600</v>
      </c>
      <c r="F27" s="29" t="e">
        <f aca="false">G27-E27</f>
        <v>#VALUE!</v>
      </c>
      <c r="G27" s="30" t="s">
        <v>64</v>
      </c>
      <c r="H27" s="31" t="n">
        <v>82860.1</v>
      </c>
      <c r="I27" s="32" t="e">
        <f aca="false">H27/G27</f>
        <v>#VALUE!</v>
      </c>
      <c r="J27" s="33" t="n">
        <v>16613.65</v>
      </c>
      <c r="K27" s="33" t="n">
        <v>16613.65</v>
      </c>
      <c r="L27" s="33" t="n">
        <v>444.4</v>
      </c>
    </row>
    <row r="28" customFormat="false" ht="22.5" hidden="false" customHeight="false" outlineLevel="0" collapsed="false">
      <c r="A28" s="25"/>
      <c r="B28" s="25"/>
      <c r="C28" s="26" t="s">
        <v>51</v>
      </c>
      <c r="D28" s="27" t="s">
        <v>52</v>
      </c>
      <c r="E28" s="28" t="n">
        <v>0</v>
      </c>
      <c r="F28" s="29" t="n">
        <v>0</v>
      </c>
      <c r="G28" s="30" t="n">
        <v>0</v>
      </c>
      <c r="H28" s="31" t="n">
        <v>69.6</v>
      </c>
      <c r="I28" s="32" t="n">
        <v>0</v>
      </c>
      <c r="J28" s="33" t="n">
        <v>0</v>
      </c>
      <c r="K28" s="33" t="n">
        <v>0</v>
      </c>
      <c r="L28" s="33" t="n">
        <v>0</v>
      </c>
    </row>
    <row r="29" customFormat="false" ht="67.5" hidden="false" customHeight="false" outlineLevel="0" collapsed="false">
      <c r="A29" s="25"/>
      <c r="B29" s="25"/>
      <c r="C29" s="26" t="s">
        <v>24</v>
      </c>
      <c r="D29" s="27" t="s">
        <v>25</v>
      </c>
      <c r="E29" s="28" t="n">
        <v>334500</v>
      </c>
      <c r="F29" s="29" t="e">
        <f aca="false">G29-E29</f>
        <v>#VALUE!</v>
      </c>
      <c r="G29" s="30" t="s">
        <v>65</v>
      </c>
      <c r="H29" s="31" t="n">
        <v>319672.31</v>
      </c>
      <c r="I29" s="32" t="e">
        <f aca="false">H29/G29</f>
        <v>#VALUE!</v>
      </c>
      <c r="J29" s="33" t="n">
        <v>5899.66</v>
      </c>
      <c r="K29" s="33" t="n">
        <v>5899.66</v>
      </c>
      <c r="L29" s="33" t="n">
        <v>123</v>
      </c>
    </row>
    <row r="30" customFormat="false" ht="33.75" hidden="false" customHeight="false" outlineLevel="0" collapsed="false">
      <c r="A30" s="25"/>
      <c r="B30" s="25"/>
      <c r="C30" s="26" t="s">
        <v>66</v>
      </c>
      <c r="D30" s="27" t="s">
        <v>67</v>
      </c>
      <c r="E30" s="28" t="n">
        <v>6000</v>
      </c>
      <c r="F30" s="29" t="e">
        <f aca="false">G30-E30</f>
        <v>#VALUE!</v>
      </c>
      <c r="G30" s="30" t="s">
        <v>68</v>
      </c>
      <c r="H30" s="31" t="n">
        <v>3801.81</v>
      </c>
      <c r="I30" s="32" t="e">
        <f aca="false">H30/G30</f>
        <v>#VALUE!</v>
      </c>
      <c r="J30" s="33" t="n">
        <v>211.13</v>
      </c>
      <c r="K30" s="33" t="n">
        <v>211.13</v>
      </c>
      <c r="L30" s="33" t="n">
        <v>0</v>
      </c>
    </row>
    <row r="31" customFormat="false" ht="33.75" hidden="false" customHeight="false" outlineLevel="0" collapsed="false">
      <c r="A31" s="25"/>
      <c r="B31" s="25"/>
      <c r="C31" s="26" t="s">
        <v>69</v>
      </c>
      <c r="D31" s="27" t="s">
        <v>70</v>
      </c>
      <c r="E31" s="28" t="n">
        <v>1000000</v>
      </c>
      <c r="F31" s="29" t="e">
        <f aca="false">G31-E31</f>
        <v>#VALUE!</v>
      </c>
      <c r="G31" s="30" t="s">
        <v>71</v>
      </c>
      <c r="H31" s="31" t="n">
        <v>1058724.51</v>
      </c>
      <c r="I31" s="32" t="e">
        <f aca="false">H31/G31</f>
        <v>#VALUE!</v>
      </c>
      <c r="J31" s="33" t="n">
        <v>14691.18</v>
      </c>
      <c r="K31" s="33" t="n">
        <v>14691.18</v>
      </c>
      <c r="L31" s="33" t="n">
        <v>0</v>
      </c>
    </row>
    <row r="32" customFormat="false" ht="12.75" hidden="false" customHeight="false" outlineLevel="0" collapsed="false">
      <c r="A32" s="25"/>
      <c r="B32" s="25"/>
      <c r="C32" s="26" t="s">
        <v>72</v>
      </c>
      <c r="D32" s="27" t="s">
        <v>73</v>
      </c>
      <c r="E32" s="28" t="n">
        <v>0</v>
      </c>
      <c r="F32" s="29" t="n">
        <v>0</v>
      </c>
      <c r="G32" s="30" t="n">
        <v>0</v>
      </c>
      <c r="H32" s="31" t="n">
        <v>2434.77</v>
      </c>
      <c r="I32" s="32" t="n">
        <v>0</v>
      </c>
      <c r="J32" s="33" t="n">
        <v>0</v>
      </c>
      <c r="K32" s="33" t="n">
        <v>0</v>
      </c>
      <c r="L32" s="33" t="n">
        <v>0</v>
      </c>
    </row>
    <row r="33" customFormat="false" ht="22.5" hidden="false" customHeight="false" outlineLevel="0" collapsed="false">
      <c r="A33" s="25"/>
      <c r="B33" s="25"/>
      <c r="C33" s="26" t="s">
        <v>74</v>
      </c>
      <c r="D33" s="27" t="s">
        <v>75</v>
      </c>
      <c r="E33" s="28" t="n">
        <v>0</v>
      </c>
      <c r="F33" s="29" t="n">
        <v>0</v>
      </c>
      <c r="G33" s="30" t="n">
        <v>0</v>
      </c>
      <c r="H33" s="31" t="n">
        <v>250</v>
      </c>
      <c r="I33" s="32" t="n">
        <v>0</v>
      </c>
      <c r="J33" s="33" t="n">
        <v>0</v>
      </c>
      <c r="K33" s="33" t="n">
        <v>0</v>
      </c>
      <c r="L33" s="33" t="n">
        <v>0</v>
      </c>
    </row>
    <row r="34" customFormat="false" ht="22.5" hidden="false" customHeight="false" outlineLevel="0" collapsed="false">
      <c r="A34" s="25"/>
      <c r="B34" s="25"/>
      <c r="C34" s="26" t="s">
        <v>53</v>
      </c>
      <c r="D34" s="27" t="s">
        <v>54</v>
      </c>
      <c r="E34" s="28" t="n">
        <v>700</v>
      </c>
      <c r="F34" s="29" t="e">
        <f aca="false">G34-E34</f>
        <v>#VALUE!</v>
      </c>
      <c r="G34" s="30" t="s">
        <v>76</v>
      </c>
      <c r="H34" s="31" t="n">
        <v>428.88</v>
      </c>
      <c r="I34" s="32" t="e">
        <f aca="false">H34/G34</f>
        <v>#VALUE!</v>
      </c>
      <c r="J34" s="33" t="n">
        <v>4687.35</v>
      </c>
      <c r="K34" s="33" t="n">
        <v>0</v>
      </c>
      <c r="L34" s="33" t="n">
        <v>0</v>
      </c>
    </row>
    <row r="35" customFormat="false" ht="12.75" hidden="false" customHeight="false" outlineLevel="0" collapsed="false">
      <c r="A35" s="25"/>
      <c r="B35" s="25"/>
      <c r="C35" s="26" t="s">
        <v>27</v>
      </c>
      <c r="D35" s="27" t="s">
        <v>28</v>
      </c>
      <c r="E35" s="28" t="n">
        <v>800</v>
      </c>
      <c r="F35" s="29" t="e">
        <f aca="false">G35-E35</f>
        <v>#VALUE!</v>
      </c>
      <c r="G35" s="30" t="s">
        <v>77</v>
      </c>
      <c r="H35" s="31" t="n">
        <v>323.29</v>
      </c>
      <c r="I35" s="32" t="e">
        <f aca="false">H35/G35</f>
        <v>#VALUE!</v>
      </c>
      <c r="J35" s="33" t="n">
        <v>17610.09</v>
      </c>
      <c r="K35" s="33" t="n">
        <v>17610.09</v>
      </c>
      <c r="L35" s="33" t="n">
        <v>0</v>
      </c>
    </row>
    <row r="36" customFormat="false" ht="78.75" hidden="false" customHeight="false" outlineLevel="0" collapsed="false">
      <c r="A36" s="25"/>
      <c r="B36" s="25"/>
      <c r="C36" s="26" t="s">
        <v>78</v>
      </c>
      <c r="D36" s="27" t="s">
        <v>79</v>
      </c>
      <c r="E36" s="28" t="n">
        <v>0</v>
      </c>
      <c r="F36" s="29" t="e">
        <f aca="false">G36-E36</f>
        <v>#VALUE!</v>
      </c>
      <c r="G36" s="30" t="s">
        <v>80</v>
      </c>
      <c r="H36" s="31" t="n">
        <v>31529.35</v>
      </c>
      <c r="I36" s="32" t="e">
        <f aca="false">H36/G36</f>
        <v>#VALUE!</v>
      </c>
      <c r="J36" s="33" t="n">
        <v>0</v>
      </c>
      <c r="K36" s="33" t="n">
        <v>0</v>
      </c>
      <c r="L36" s="33" t="n">
        <v>0</v>
      </c>
    </row>
    <row r="37" customFormat="false" ht="78.75" hidden="false" customHeight="false" outlineLevel="0" collapsed="false">
      <c r="A37" s="25"/>
      <c r="B37" s="25"/>
      <c r="C37" s="26" t="s">
        <v>81</v>
      </c>
      <c r="D37" s="27" t="s">
        <v>79</v>
      </c>
      <c r="E37" s="28" t="n">
        <v>0</v>
      </c>
      <c r="F37" s="29" t="e">
        <f aca="false">G37-E37</f>
        <v>#VALUE!</v>
      </c>
      <c r="G37" s="30" t="s">
        <v>82</v>
      </c>
      <c r="H37" s="31" t="n">
        <v>5564</v>
      </c>
      <c r="I37" s="32" t="e">
        <f aca="false">H37/G37</f>
        <v>#VALUE!</v>
      </c>
      <c r="J37" s="33" t="n">
        <v>0</v>
      </c>
      <c r="K37" s="33" t="n">
        <v>0</v>
      </c>
      <c r="L37" s="33" t="n">
        <v>0</v>
      </c>
    </row>
    <row r="38" customFormat="false" ht="12.75" hidden="false" customHeight="false" outlineLevel="0" collapsed="false">
      <c r="A38" s="35" t="s">
        <v>83</v>
      </c>
      <c r="B38" s="35"/>
      <c r="C38" s="35"/>
      <c r="D38" s="36" t="s">
        <v>84</v>
      </c>
      <c r="E38" s="37" t="n">
        <f aca="false">E39</f>
        <v>0</v>
      </c>
      <c r="F38" s="38" t="n">
        <f aca="false">F39</f>
        <v>28000</v>
      </c>
      <c r="G38" s="39" t="str">
        <f aca="false">G39</f>
        <v>28 000,00</v>
      </c>
      <c r="H38" s="39" t="n">
        <f aca="false">H39</f>
        <v>27350.04</v>
      </c>
      <c r="I38" s="40" t="e">
        <f aca="false">H38/G38</f>
        <v>#VALUE!</v>
      </c>
      <c r="J38" s="37" t="n">
        <f aca="false">J39</f>
        <v>0</v>
      </c>
      <c r="K38" s="37" t="n">
        <f aca="false">K39</f>
        <v>0</v>
      </c>
      <c r="L38" s="37" t="n">
        <f aca="false">L39</f>
        <v>0</v>
      </c>
    </row>
    <row r="39" customFormat="false" ht="15" hidden="false" customHeight="false" outlineLevel="0" collapsed="false">
      <c r="A39" s="17"/>
      <c r="B39" s="18" t="s">
        <v>85</v>
      </c>
      <c r="C39" s="19"/>
      <c r="D39" s="20" t="s">
        <v>86</v>
      </c>
      <c r="E39" s="21" t="n">
        <f aca="false">E40</f>
        <v>0</v>
      </c>
      <c r="F39" s="22" t="n">
        <f aca="false">F40</f>
        <v>28000</v>
      </c>
      <c r="G39" s="23" t="str">
        <f aca="false">G40</f>
        <v>28 000,00</v>
      </c>
      <c r="H39" s="23" t="n">
        <f aca="false">H40</f>
        <v>27350.04</v>
      </c>
      <c r="I39" s="34" t="e">
        <f aca="false">H39/G39</f>
        <v>#VALUE!</v>
      </c>
      <c r="J39" s="21" t="n">
        <f aca="false">J40</f>
        <v>0</v>
      </c>
      <c r="K39" s="21" t="n">
        <f aca="false">K40</f>
        <v>0</v>
      </c>
      <c r="L39" s="21" t="n">
        <f aca="false">L40</f>
        <v>0</v>
      </c>
    </row>
    <row r="40" customFormat="false" ht="45" hidden="false" customHeight="false" outlineLevel="0" collapsed="false">
      <c r="A40" s="25"/>
      <c r="B40" s="25"/>
      <c r="C40" s="26" t="s">
        <v>87</v>
      </c>
      <c r="D40" s="27" t="s">
        <v>88</v>
      </c>
      <c r="E40" s="28" t="n">
        <v>0</v>
      </c>
      <c r="F40" s="29" t="n">
        <f aca="false">G40-E40</f>
        <v>28000</v>
      </c>
      <c r="G40" s="30" t="s">
        <v>89</v>
      </c>
      <c r="H40" s="31" t="n">
        <v>27350.04</v>
      </c>
      <c r="I40" s="32" t="e">
        <f aca="false">H40/G40</f>
        <v>#VALUE!</v>
      </c>
      <c r="J40" s="33" t="n">
        <v>0</v>
      </c>
      <c r="K40" s="33" t="n">
        <v>0</v>
      </c>
      <c r="L40" s="33" t="n">
        <v>0</v>
      </c>
    </row>
    <row r="41" customFormat="false" ht="12.75" hidden="false" customHeight="false" outlineLevel="0" collapsed="false">
      <c r="A41" s="35" t="s">
        <v>90</v>
      </c>
      <c r="B41" s="35"/>
      <c r="C41" s="35"/>
      <c r="D41" s="36" t="s">
        <v>91</v>
      </c>
      <c r="E41" s="37" t="n">
        <f aca="false">E42+E45+E53+E50</f>
        <v>144925</v>
      </c>
      <c r="F41" s="38" t="e">
        <f aca="false">F42+F45+F53+F50</f>
        <v>#VALUE!</v>
      </c>
      <c r="G41" s="39" t="e">
        <f aca="false">G42+G45+G53+G50</f>
        <v>#VALUE!</v>
      </c>
      <c r="H41" s="39" t="n">
        <f aca="false">H42+H45+H53+H50</f>
        <v>204639.58</v>
      </c>
      <c r="I41" s="40" t="e">
        <f aca="false">H41/G41</f>
        <v>#VALUE!</v>
      </c>
      <c r="J41" s="37" t="n">
        <f aca="false">J42+J45+J53+J50</f>
        <v>619.6</v>
      </c>
      <c r="K41" s="37" t="n">
        <f aca="false">K42+K45+K53+K50</f>
        <v>619.6</v>
      </c>
      <c r="L41" s="37" t="n">
        <f aca="false">L42+L45+L53+L50</f>
        <v>0</v>
      </c>
    </row>
    <row r="42" customFormat="false" ht="15" hidden="false" customHeight="false" outlineLevel="0" collapsed="false">
      <c r="A42" s="17"/>
      <c r="B42" s="18" t="s">
        <v>92</v>
      </c>
      <c r="C42" s="19"/>
      <c r="D42" s="20" t="s">
        <v>93</v>
      </c>
      <c r="E42" s="21" t="n">
        <f aca="false">E43+E44</f>
        <v>142825</v>
      </c>
      <c r="F42" s="22" t="n">
        <f aca="false">F43+F44</f>
        <v>55749</v>
      </c>
      <c r="G42" s="23" t="e">
        <f aca="false">G43+G44</f>
        <v>#VALUE!</v>
      </c>
      <c r="H42" s="23" t="n">
        <f aca="false">H43+H44</f>
        <v>198598.8</v>
      </c>
      <c r="I42" s="34" t="e">
        <f aca="false">H42/G42</f>
        <v>#VALUE!</v>
      </c>
      <c r="J42" s="21" t="n">
        <f aca="false">J43+J44</f>
        <v>0</v>
      </c>
      <c r="K42" s="21" t="n">
        <f aca="false">K43+K44</f>
        <v>0</v>
      </c>
      <c r="L42" s="21" t="n">
        <f aca="false">L43+L44</f>
        <v>0</v>
      </c>
    </row>
    <row r="43" customFormat="false" ht="56.25" hidden="false" customHeight="false" outlineLevel="0" collapsed="false">
      <c r="A43" s="25"/>
      <c r="B43" s="25"/>
      <c r="C43" s="26" t="s">
        <v>29</v>
      </c>
      <c r="D43" s="27" t="s">
        <v>30</v>
      </c>
      <c r="E43" s="45" t="n">
        <v>142825</v>
      </c>
      <c r="F43" s="46" t="n">
        <f aca="false">G43-E43</f>
        <v>55749</v>
      </c>
      <c r="G43" s="47" t="s">
        <v>94</v>
      </c>
      <c r="H43" s="48" t="n">
        <v>198574</v>
      </c>
      <c r="I43" s="32" t="e">
        <f aca="false">H43/G43</f>
        <v>#VALUE!</v>
      </c>
      <c r="J43" s="49" t="n">
        <v>0</v>
      </c>
      <c r="K43" s="49" t="n">
        <v>0</v>
      </c>
      <c r="L43" s="49" t="n">
        <v>0</v>
      </c>
    </row>
    <row r="44" customFormat="false" ht="45" hidden="false" customHeight="false" outlineLevel="0" collapsed="false">
      <c r="A44" s="25"/>
      <c r="B44" s="25"/>
      <c r="C44" s="26" t="s">
        <v>95</v>
      </c>
      <c r="D44" s="50" t="s">
        <v>96</v>
      </c>
      <c r="E44" s="28" t="n">
        <v>0</v>
      </c>
      <c r="F44" s="29" t="n">
        <v>0</v>
      </c>
      <c r="G44" s="30" t="n">
        <v>0</v>
      </c>
      <c r="H44" s="31" t="n">
        <v>24.8</v>
      </c>
      <c r="I44" s="32" t="n">
        <v>0</v>
      </c>
      <c r="J44" s="33" t="n">
        <v>0</v>
      </c>
      <c r="K44" s="33" t="n">
        <v>0</v>
      </c>
      <c r="L44" s="33" t="n">
        <v>0</v>
      </c>
    </row>
    <row r="45" customFormat="false" ht="22.5" hidden="false" customHeight="false" outlineLevel="0" collapsed="false">
      <c r="A45" s="17"/>
      <c r="B45" s="18" t="s">
        <v>97</v>
      </c>
      <c r="C45" s="19"/>
      <c r="D45" s="20" t="s">
        <v>98</v>
      </c>
      <c r="E45" s="51" t="n">
        <f aca="false">E46+E49+E47+E48</f>
        <v>2100</v>
      </c>
      <c r="F45" s="52" t="e">
        <f aca="false">F46+F49+F47+F48</f>
        <v>#VALUE!</v>
      </c>
      <c r="G45" s="53" t="e">
        <f aca="false">G46+G49+G47+G48</f>
        <v>#VALUE!</v>
      </c>
      <c r="H45" s="53" t="n">
        <f aca="false">H46+H49+H47+H48</f>
        <v>2587.38</v>
      </c>
      <c r="I45" s="34" t="e">
        <f aca="false">H45/G45</f>
        <v>#VALUE!</v>
      </c>
      <c r="J45" s="51" t="n">
        <f aca="false">J46+J49+J47+J48</f>
        <v>619.6</v>
      </c>
      <c r="K45" s="51" t="n">
        <f aca="false">K46+K49+K47+K48</f>
        <v>619.6</v>
      </c>
      <c r="L45" s="51" t="n">
        <f aca="false">L46+L49+L47+L48</f>
        <v>0</v>
      </c>
    </row>
    <row r="46" customFormat="false" ht="22.5" hidden="false" customHeight="false" outlineLevel="0" collapsed="false">
      <c r="A46" s="25"/>
      <c r="B46" s="25"/>
      <c r="C46" s="26" t="s">
        <v>49</v>
      </c>
      <c r="D46" s="27" t="s">
        <v>50</v>
      </c>
      <c r="E46" s="28" t="n">
        <v>1500</v>
      </c>
      <c r="F46" s="29" t="n">
        <f aca="false">G46-E46</f>
        <v>0</v>
      </c>
      <c r="G46" s="30" t="s">
        <v>99</v>
      </c>
      <c r="H46" s="31" t="n">
        <v>1207.9</v>
      </c>
      <c r="I46" s="32" t="e">
        <f aca="false">H46/G46</f>
        <v>#VALUE!</v>
      </c>
      <c r="J46" s="33" t="n">
        <v>619.6</v>
      </c>
      <c r="K46" s="33" t="n">
        <v>619.6</v>
      </c>
      <c r="L46" s="33" t="n">
        <v>0</v>
      </c>
    </row>
    <row r="47" customFormat="false" ht="22.5" hidden="false" customHeight="false" outlineLevel="0" collapsed="false">
      <c r="A47" s="25"/>
      <c r="B47" s="25"/>
      <c r="C47" s="26" t="s">
        <v>51</v>
      </c>
      <c r="D47" s="27" t="s">
        <v>52</v>
      </c>
      <c r="E47" s="28" t="n">
        <v>0</v>
      </c>
      <c r="F47" s="29" t="n">
        <f aca="false">G47-E47</f>
        <v>0</v>
      </c>
      <c r="G47" s="30" t="n">
        <v>0</v>
      </c>
      <c r="H47" s="31" t="n">
        <v>112.3</v>
      </c>
      <c r="I47" s="32" t="n">
        <v>0</v>
      </c>
      <c r="J47" s="33" t="n">
        <v>0</v>
      </c>
      <c r="K47" s="33" t="n">
        <v>0</v>
      </c>
      <c r="L47" s="33" t="n">
        <v>0</v>
      </c>
    </row>
    <row r="48" customFormat="false" ht="22.5" hidden="false" customHeight="false" outlineLevel="0" collapsed="false">
      <c r="A48" s="25"/>
      <c r="B48" s="25"/>
      <c r="C48" s="26" t="s">
        <v>74</v>
      </c>
      <c r="D48" s="27" t="s">
        <v>75</v>
      </c>
      <c r="E48" s="28" t="n">
        <v>0</v>
      </c>
      <c r="F48" s="29" t="n">
        <f aca="false">G48-E48</f>
        <v>0</v>
      </c>
      <c r="G48" s="30" t="n">
        <v>0</v>
      </c>
      <c r="H48" s="31" t="n">
        <v>382.11</v>
      </c>
      <c r="I48" s="32" t="n">
        <v>0</v>
      </c>
      <c r="J48" s="33" t="n">
        <v>0</v>
      </c>
      <c r="K48" s="33" t="n">
        <v>0</v>
      </c>
      <c r="L48" s="33" t="n">
        <v>0</v>
      </c>
    </row>
    <row r="49" customFormat="false" ht="12.75" hidden="false" customHeight="false" outlineLevel="0" collapsed="false">
      <c r="A49" s="25"/>
      <c r="B49" s="54"/>
      <c r="C49" s="26" t="s">
        <v>100</v>
      </c>
      <c r="D49" s="27" t="s">
        <v>101</v>
      </c>
      <c r="E49" s="28" t="n">
        <v>600</v>
      </c>
      <c r="F49" s="29" t="e">
        <f aca="false">G49-E49</f>
        <v>#VALUE!</v>
      </c>
      <c r="G49" s="30" t="s">
        <v>102</v>
      </c>
      <c r="H49" s="31" t="n">
        <v>885.07</v>
      </c>
      <c r="I49" s="32" t="e">
        <f aca="false">H49/G49</f>
        <v>#VALUE!</v>
      </c>
      <c r="J49" s="33" t="n">
        <v>0</v>
      </c>
      <c r="K49" s="33" t="n">
        <v>0</v>
      </c>
      <c r="L49" s="33" t="n">
        <v>0</v>
      </c>
    </row>
    <row r="50" customFormat="false" ht="12.75" hidden="false" customHeight="false" outlineLevel="0" collapsed="false">
      <c r="A50" s="44"/>
      <c r="B50" s="55" t="s">
        <v>103</v>
      </c>
      <c r="C50" s="18"/>
      <c r="D50" s="20" t="s">
        <v>104</v>
      </c>
      <c r="E50" s="21" t="n">
        <f aca="false">E51+E52</f>
        <v>0</v>
      </c>
      <c r="F50" s="22" t="n">
        <f aca="false">F51+F52</f>
        <v>0</v>
      </c>
      <c r="G50" s="23" t="n">
        <f aca="false">G51+G52</f>
        <v>0</v>
      </c>
      <c r="H50" s="23" t="n">
        <f aca="false">H51+H52</f>
        <v>659.8</v>
      </c>
      <c r="I50" s="34" t="n">
        <v>0</v>
      </c>
      <c r="J50" s="21" t="n">
        <f aca="false">J51+J52</f>
        <v>0</v>
      </c>
      <c r="K50" s="21" t="n">
        <f aca="false">K51+K52</f>
        <v>0</v>
      </c>
      <c r="L50" s="21" t="n">
        <f aca="false">L51+L52</f>
        <v>0</v>
      </c>
    </row>
    <row r="51" customFormat="false" ht="12.75" hidden="false" customHeight="false" outlineLevel="0" collapsed="false">
      <c r="A51" s="25"/>
      <c r="B51" s="44"/>
      <c r="C51" s="26" t="s">
        <v>72</v>
      </c>
      <c r="D51" s="27" t="s">
        <v>73</v>
      </c>
      <c r="E51" s="28" t="n">
        <v>0</v>
      </c>
      <c r="F51" s="29" t="n">
        <v>0</v>
      </c>
      <c r="G51" s="30" t="n">
        <v>0</v>
      </c>
      <c r="H51" s="31" t="n">
        <v>632.65</v>
      </c>
      <c r="I51" s="32" t="n">
        <v>0</v>
      </c>
      <c r="J51" s="33" t="n">
        <v>0</v>
      </c>
      <c r="K51" s="33" t="n">
        <v>0</v>
      </c>
      <c r="L51" s="33" t="n">
        <v>0</v>
      </c>
    </row>
    <row r="52" customFormat="false" ht="12.75" hidden="false" customHeight="false" outlineLevel="0" collapsed="false">
      <c r="A52" s="25"/>
      <c r="B52" s="44"/>
      <c r="C52" s="26" t="s">
        <v>105</v>
      </c>
      <c r="D52" s="27" t="s">
        <v>106</v>
      </c>
      <c r="E52" s="28" t="n">
        <v>0</v>
      </c>
      <c r="F52" s="29" t="n">
        <v>0</v>
      </c>
      <c r="G52" s="30" t="n">
        <v>0</v>
      </c>
      <c r="H52" s="31" t="n">
        <v>27.15</v>
      </c>
      <c r="I52" s="32" t="n">
        <v>0</v>
      </c>
      <c r="J52" s="33" t="n">
        <v>0</v>
      </c>
      <c r="K52" s="33" t="n">
        <v>0</v>
      </c>
      <c r="L52" s="33" t="n">
        <v>0</v>
      </c>
    </row>
    <row r="53" customFormat="false" ht="22.5" hidden="false" customHeight="false" outlineLevel="0" collapsed="false">
      <c r="A53" s="17"/>
      <c r="B53" s="56" t="s">
        <v>107</v>
      </c>
      <c r="C53" s="57"/>
      <c r="D53" s="58" t="s">
        <v>108</v>
      </c>
      <c r="E53" s="59" t="n">
        <f aca="false">E55+E54</f>
        <v>0</v>
      </c>
      <c r="F53" s="60" t="n">
        <f aca="false">F55+F54</f>
        <v>3400</v>
      </c>
      <c r="G53" s="61" t="e">
        <f aca="false">G55+G54</f>
        <v>#VALUE!</v>
      </c>
      <c r="H53" s="61" t="n">
        <f aca="false">H55+H54</f>
        <v>2793.6</v>
      </c>
      <c r="I53" s="34" t="e">
        <f aca="false">H53/G53</f>
        <v>#VALUE!</v>
      </c>
      <c r="J53" s="59" t="n">
        <f aca="false">J55+J54</f>
        <v>0</v>
      </c>
      <c r="K53" s="59" t="n">
        <f aca="false">K55+K54</f>
        <v>0</v>
      </c>
      <c r="L53" s="59" t="n">
        <f aca="false">L55+L54</f>
        <v>0</v>
      </c>
    </row>
    <row r="54" s="42" customFormat="true" ht="22.5" hidden="false" customHeight="false" outlineLevel="0" collapsed="false">
      <c r="A54" s="62"/>
      <c r="B54" s="26"/>
      <c r="C54" s="63" t="s">
        <v>74</v>
      </c>
      <c r="D54" s="27" t="s">
        <v>75</v>
      </c>
      <c r="E54" s="28" t="n">
        <v>0</v>
      </c>
      <c r="F54" s="29" t="n">
        <v>0</v>
      </c>
      <c r="G54" s="30" t="n">
        <v>0</v>
      </c>
      <c r="H54" s="30" t="n">
        <v>105.6</v>
      </c>
      <c r="I54" s="32" t="n">
        <v>0</v>
      </c>
      <c r="J54" s="28" t="n">
        <v>0</v>
      </c>
      <c r="K54" s="28" t="n">
        <v>0</v>
      </c>
      <c r="L54" s="28" t="n">
        <v>0</v>
      </c>
    </row>
    <row r="55" customFormat="false" ht="56.25" hidden="false" customHeight="false" outlineLevel="0" collapsed="false">
      <c r="A55" s="25"/>
      <c r="B55" s="25"/>
      <c r="C55" s="54" t="s">
        <v>109</v>
      </c>
      <c r="D55" s="64" t="s">
        <v>110</v>
      </c>
      <c r="E55" s="65" t="n">
        <v>0</v>
      </c>
      <c r="F55" s="66" t="n">
        <f aca="false">G55-E55</f>
        <v>3400</v>
      </c>
      <c r="G55" s="67" t="s">
        <v>111</v>
      </c>
      <c r="H55" s="68" t="n">
        <v>2688</v>
      </c>
      <c r="I55" s="32" t="e">
        <f aca="false">H55/G55</f>
        <v>#VALUE!</v>
      </c>
      <c r="J55" s="69" t="n">
        <v>0</v>
      </c>
      <c r="K55" s="69" t="n">
        <v>0</v>
      </c>
      <c r="L55" s="69" t="n">
        <v>0</v>
      </c>
    </row>
    <row r="56" customFormat="false" ht="33.75" hidden="false" customHeight="false" outlineLevel="0" collapsed="false">
      <c r="A56" s="35" t="s">
        <v>112</v>
      </c>
      <c r="B56" s="35"/>
      <c r="C56" s="35"/>
      <c r="D56" s="36" t="s">
        <v>113</v>
      </c>
      <c r="E56" s="37" t="n">
        <f aca="false">E57</f>
        <v>3491</v>
      </c>
      <c r="F56" s="38" t="n">
        <f aca="false">F57</f>
        <v>0</v>
      </c>
      <c r="G56" s="39" t="str">
        <f aca="false">G57</f>
        <v>3 491,00</v>
      </c>
      <c r="H56" s="39" t="n">
        <f aca="false">H57</f>
        <v>3491</v>
      </c>
      <c r="I56" s="40" t="e">
        <f aca="false">H56/G56</f>
        <v>#VALUE!</v>
      </c>
      <c r="J56" s="37" t="n">
        <f aca="false">J57</f>
        <v>0</v>
      </c>
      <c r="K56" s="37" t="n">
        <f aca="false">K57</f>
        <v>0</v>
      </c>
      <c r="L56" s="37" t="n">
        <f aca="false">L57</f>
        <v>0</v>
      </c>
    </row>
    <row r="57" customFormat="false" ht="22.5" hidden="false" customHeight="false" outlineLevel="0" collapsed="false">
      <c r="A57" s="17"/>
      <c r="B57" s="18" t="s">
        <v>114</v>
      </c>
      <c r="C57" s="19"/>
      <c r="D57" s="20" t="s">
        <v>115</v>
      </c>
      <c r="E57" s="21" t="n">
        <f aca="false">E58</f>
        <v>3491</v>
      </c>
      <c r="F57" s="22" t="n">
        <f aca="false">F58</f>
        <v>0</v>
      </c>
      <c r="G57" s="23" t="str">
        <f aca="false">G58</f>
        <v>3 491,00</v>
      </c>
      <c r="H57" s="23" t="n">
        <f aca="false">H58</f>
        <v>3491</v>
      </c>
      <c r="I57" s="34" t="e">
        <f aca="false">H57/G57</f>
        <v>#VALUE!</v>
      </c>
      <c r="J57" s="21" t="n">
        <f aca="false">J58</f>
        <v>0</v>
      </c>
      <c r="K57" s="21" t="n">
        <f aca="false">K58</f>
        <v>0</v>
      </c>
      <c r="L57" s="21" t="n">
        <f aca="false">L58</f>
        <v>0</v>
      </c>
    </row>
    <row r="58" customFormat="false" ht="56.25" hidden="false" customHeight="false" outlineLevel="0" collapsed="false">
      <c r="A58" s="25"/>
      <c r="B58" s="25"/>
      <c r="C58" s="26" t="s">
        <v>29</v>
      </c>
      <c r="D58" s="27" t="s">
        <v>30</v>
      </c>
      <c r="E58" s="28" t="n">
        <v>3491</v>
      </c>
      <c r="F58" s="29" t="n">
        <f aca="false">G58-E58</f>
        <v>0</v>
      </c>
      <c r="G58" s="30" t="s">
        <v>116</v>
      </c>
      <c r="H58" s="31" t="n">
        <v>3491</v>
      </c>
      <c r="I58" s="32" t="e">
        <f aca="false">H58/G58</f>
        <v>#VALUE!</v>
      </c>
      <c r="J58" s="33" t="n">
        <v>0</v>
      </c>
      <c r="K58" s="33" t="n">
        <v>0</v>
      </c>
      <c r="L58" s="33" t="n">
        <v>0</v>
      </c>
    </row>
    <row r="59" customFormat="false" ht="22.5" hidden="false" customHeight="false" outlineLevel="0" collapsed="false">
      <c r="A59" s="35" t="s">
        <v>117</v>
      </c>
      <c r="B59" s="35"/>
      <c r="C59" s="35"/>
      <c r="D59" s="36" t="s">
        <v>118</v>
      </c>
      <c r="E59" s="37" t="n">
        <f aca="false">E60</f>
        <v>1000</v>
      </c>
      <c r="F59" s="38" t="n">
        <f aca="false">F60</f>
        <v>0</v>
      </c>
      <c r="G59" s="39" t="e">
        <f aca="false">G60</f>
        <v>#VALUE!</v>
      </c>
      <c r="H59" s="39" t="n">
        <f aca="false">H60</f>
        <v>5799.04</v>
      </c>
      <c r="I59" s="40" t="e">
        <f aca="false">H59/G59</f>
        <v>#VALUE!</v>
      </c>
      <c r="J59" s="37" t="n">
        <f aca="false">J60</f>
        <v>2161.41</v>
      </c>
      <c r="K59" s="37" t="n">
        <f aca="false">K60</f>
        <v>2000</v>
      </c>
      <c r="L59" s="37" t="n">
        <f aca="false">L60</f>
        <v>0</v>
      </c>
    </row>
    <row r="60" customFormat="false" ht="15" hidden="false" customHeight="false" outlineLevel="0" collapsed="false">
      <c r="A60" s="17"/>
      <c r="B60" s="18" t="s">
        <v>119</v>
      </c>
      <c r="C60" s="19"/>
      <c r="D60" s="20" t="s">
        <v>120</v>
      </c>
      <c r="E60" s="21" t="n">
        <f aca="false">E61+E62</f>
        <v>1000</v>
      </c>
      <c r="F60" s="22" t="n">
        <f aca="false">F61+F62</f>
        <v>0</v>
      </c>
      <c r="G60" s="23" t="e">
        <f aca="false">G61+G62</f>
        <v>#VALUE!</v>
      </c>
      <c r="H60" s="23" t="n">
        <f aca="false">H61+H62</f>
        <v>5799.04</v>
      </c>
      <c r="I60" s="34" t="e">
        <f aca="false">H60/G60</f>
        <v>#VALUE!</v>
      </c>
      <c r="J60" s="21" t="n">
        <f aca="false">J61+J62</f>
        <v>2161.41</v>
      </c>
      <c r="K60" s="21" t="n">
        <f aca="false">K61+K62</f>
        <v>2000</v>
      </c>
      <c r="L60" s="21" t="n">
        <f aca="false">L61+L62</f>
        <v>0</v>
      </c>
    </row>
    <row r="61" customFormat="false" ht="12.75" hidden="false" customHeight="false" outlineLevel="0" collapsed="false">
      <c r="A61" s="25"/>
      <c r="B61" s="25"/>
      <c r="C61" s="70" t="s">
        <v>72</v>
      </c>
      <c r="D61" s="71" t="s">
        <v>73</v>
      </c>
      <c r="E61" s="45" t="n">
        <v>1000</v>
      </c>
      <c r="F61" s="46" t="n">
        <f aca="false">G61-E61</f>
        <v>0</v>
      </c>
      <c r="G61" s="47" t="s">
        <v>121</v>
      </c>
      <c r="H61" s="48" t="n">
        <v>1025.69</v>
      </c>
      <c r="I61" s="32" t="e">
        <f aca="false">H61/G61</f>
        <v>#VALUE!</v>
      </c>
      <c r="J61" s="49" t="n">
        <v>161.41</v>
      </c>
      <c r="K61" s="49" t="n">
        <v>0</v>
      </c>
      <c r="L61" s="49" t="n">
        <v>0</v>
      </c>
    </row>
    <row r="62" customFormat="false" ht="67.5" hidden="false" customHeight="false" outlineLevel="0" collapsed="false">
      <c r="A62" s="25"/>
      <c r="B62" s="44"/>
      <c r="C62" s="26" t="s">
        <v>42</v>
      </c>
      <c r="D62" s="27" t="s">
        <v>43</v>
      </c>
      <c r="E62" s="28" t="n">
        <v>0</v>
      </c>
      <c r="F62" s="29" t="n">
        <v>0</v>
      </c>
      <c r="G62" s="30" t="n">
        <v>0</v>
      </c>
      <c r="H62" s="31" t="n">
        <v>4773.35</v>
      </c>
      <c r="I62" s="32" t="n">
        <v>0</v>
      </c>
      <c r="J62" s="33" t="n">
        <v>2000</v>
      </c>
      <c r="K62" s="33" t="n">
        <v>2000</v>
      </c>
      <c r="L62" s="33" t="n">
        <v>0</v>
      </c>
    </row>
    <row r="63" customFormat="false" ht="45" hidden="false" customHeight="false" outlineLevel="0" collapsed="false">
      <c r="A63" s="35" t="s">
        <v>122</v>
      </c>
      <c r="B63" s="35"/>
      <c r="C63" s="11"/>
      <c r="D63" s="12" t="s">
        <v>123</v>
      </c>
      <c r="E63" s="13" t="n">
        <f aca="false">E64+E67+E76+E87+E93</f>
        <v>22665850.67</v>
      </c>
      <c r="F63" s="14" t="e">
        <f aca="false">F64+F67+F76+F87+F93</f>
        <v>#VALUE!</v>
      </c>
      <c r="G63" s="15" t="e">
        <f aca="false">G64+G67+G76+G87+G93</f>
        <v>#VALUE!</v>
      </c>
      <c r="H63" s="15" t="n">
        <f aca="false">H64+H67+H76+H87+H93</f>
        <v>23211820.5</v>
      </c>
      <c r="I63" s="40" t="e">
        <f aca="false">H63/G63</f>
        <v>#VALUE!</v>
      </c>
      <c r="J63" s="13" t="n">
        <f aca="false">J64+J67+J76+J87+J93</f>
        <v>3058170.72</v>
      </c>
      <c r="K63" s="13" t="n">
        <f aca="false">K64+K67+K76+K87+K93</f>
        <v>2354624.03</v>
      </c>
      <c r="L63" s="13" t="n">
        <f aca="false">L64+L67+L76+L87+L93</f>
        <v>29329.45</v>
      </c>
    </row>
    <row r="64" customFormat="false" ht="22.5" hidden="false" customHeight="false" outlineLevel="0" collapsed="false">
      <c r="A64" s="17"/>
      <c r="B64" s="18" t="s">
        <v>124</v>
      </c>
      <c r="C64" s="19"/>
      <c r="D64" s="20" t="s">
        <v>125</v>
      </c>
      <c r="E64" s="21" t="n">
        <f aca="false">E65+E66</f>
        <v>60000</v>
      </c>
      <c r="F64" s="22" t="n">
        <f aca="false">F65+F66</f>
        <v>0</v>
      </c>
      <c r="G64" s="23" t="e">
        <f aca="false">G65+G66</f>
        <v>#VALUE!</v>
      </c>
      <c r="H64" s="23" t="n">
        <f aca="false">H65+H66</f>
        <v>79252.31</v>
      </c>
      <c r="I64" s="34" t="e">
        <f aca="false">H64/G64</f>
        <v>#VALUE!</v>
      </c>
      <c r="J64" s="21" t="n">
        <f aca="false">J65+J66</f>
        <v>38341.2</v>
      </c>
      <c r="K64" s="21" t="n">
        <f aca="false">K65+K66</f>
        <v>37538.92</v>
      </c>
      <c r="L64" s="21" t="n">
        <f aca="false">L65+L66</f>
        <v>0</v>
      </c>
    </row>
    <row r="65" customFormat="false" ht="33.75" hidden="false" customHeight="false" outlineLevel="0" collapsed="false">
      <c r="A65" s="25"/>
      <c r="B65" s="25"/>
      <c r="C65" s="26" t="s">
        <v>126</v>
      </c>
      <c r="D65" s="27" t="s">
        <v>127</v>
      </c>
      <c r="E65" s="28" t="n">
        <v>60000</v>
      </c>
      <c r="F65" s="29" t="n">
        <f aca="false">G65-E65</f>
        <v>0</v>
      </c>
      <c r="G65" s="30" t="s">
        <v>128</v>
      </c>
      <c r="H65" s="31" t="n">
        <v>77712.86</v>
      </c>
      <c r="I65" s="32" t="e">
        <f aca="false">H65/G65</f>
        <v>#VALUE!</v>
      </c>
      <c r="J65" s="33" t="n">
        <v>38341.2</v>
      </c>
      <c r="K65" s="33" t="n">
        <v>37538.92</v>
      </c>
      <c r="L65" s="33" t="n">
        <v>0</v>
      </c>
    </row>
    <row r="66" customFormat="false" ht="22.5" hidden="false" customHeight="false" outlineLevel="0" collapsed="false">
      <c r="A66" s="25"/>
      <c r="B66" s="25"/>
      <c r="C66" s="54" t="s">
        <v>53</v>
      </c>
      <c r="D66" s="72" t="s">
        <v>54</v>
      </c>
      <c r="E66" s="65" t="n">
        <v>0</v>
      </c>
      <c r="F66" s="66" t="n">
        <v>0</v>
      </c>
      <c r="G66" s="67" t="n">
        <v>0</v>
      </c>
      <c r="H66" s="68" t="n">
        <v>1539.45</v>
      </c>
      <c r="I66" s="73" t="n">
        <v>0</v>
      </c>
      <c r="J66" s="69" t="n">
        <v>0</v>
      </c>
      <c r="K66" s="69" t="n">
        <v>0</v>
      </c>
      <c r="L66" s="69" t="n">
        <v>0</v>
      </c>
    </row>
    <row r="67" customFormat="false" ht="56.25" hidden="false" customHeight="false" outlineLevel="0" collapsed="false">
      <c r="A67" s="17"/>
      <c r="B67" s="18" t="s">
        <v>129</v>
      </c>
      <c r="C67" s="19"/>
      <c r="D67" s="20" t="s">
        <v>130</v>
      </c>
      <c r="E67" s="51" t="n">
        <f aca="false">E68+E69+E70+E71+E72+E74+E75+E73</f>
        <v>6743310.95</v>
      </c>
      <c r="F67" s="52" t="e">
        <f aca="false">F68+F69+F70+F71+F72+F74+F75+F73</f>
        <v>#VALUE!</v>
      </c>
      <c r="G67" s="53" t="e">
        <f aca="false">G68+G69+G70+G71+G72+G74+G75+G73</f>
        <v>#VALUE!</v>
      </c>
      <c r="H67" s="53" t="n">
        <f aca="false">H68+H69+H70+H71+H72+H74+H75+H73</f>
        <v>6584542.96</v>
      </c>
      <c r="I67" s="34" t="e">
        <f aca="false">H67/G67</f>
        <v>#VALUE!</v>
      </c>
      <c r="J67" s="51" t="n">
        <f aca="false">J68+J69+J70+J71+J72+J74+J75+J73</f>
        <v>481946.64</v>
      </c>
      <c r="K67" s="51" t="n">
        <f aca="false">K68+K69+K70+K71+K72+K74+K75+K73</f>
        <v>385846.31</v>
      </c>
      <c r="L67" s="51" t="n">
        <f aca="false">L68+L69+L70+L71+L72+L74+L75+L73</f>
        <v>453.78</v>
      </c>
    </row>
    <row r="68" customFormat="false" ht="12.75" hidden="false" customHeight="false" outlineLevel="0" collapsed="false">
      <c r="A68" s="25"/>
      <c r="B68" s="25"/>
      <c r="C68" s="26" t="s">
        <v>131</v>
      </c>
      <c r="D68" s="27" t="s">
        <v>132</v>
      </c>
      <c r="E68" s="28" t="n">
        <v>5820836.95</v>
      </c>
      <c r="F68" s="29" t="n">
        <f aca="false">G68-E68</f>
        <v>-172800</v>
      </c>
      <c r="G68" s="30" t="s">
        <v>133</v>
      </c>
      <c r="H68" s="31" t="n">
        <v>5691391.91</v>
      </c>
      <c r="I68" s="32" t="e">
        <f aca="false">H68/G68</f>
        <v>#VALUE!</v>
      </c>
      <c r="J68" s="33" t="n">
        <v>380593.94</v>
      </c>
      <c r="K68" s="33" t="n">
        <v>306468.61</v>
      </c>
      <c r="L68" s="33" t="n">
        <v>32.38</v>
      </c>
    </row>
    <row r="69" customFormat="false" ht="12.75" hidden="false" customHeight="false" outlineLevel="0" collapsed="false">
      <c r="A69" s="25"/>
      <c r="B69" s="25"/>
      <c r="C69" s="26" t="s">
        <v>134</v>
      </c>
      <c r="D69" s="27" t="s">
        <v>135</v>
      </c>
      <c r="E69" s="28" t="n">
        <v>110962</v>
      </c>
      <c r="F69" s="29" t="e">
        <f aca="false">G69-E69</f>
        <v>#VALUE!</v>
      </c>
      <c r="G69" s="30" t="s">
        <v>136</v>
      </c>
      <c r="H69" s="31" t="n">
        <v>82739</v>
      </c>
      <c r="I69" s="32" t="e">
        <f aca="false">H69/G69</f>
        <v>#VALUE!</v>
      </c>
      <c r="J69" s="33" t="n">
        <v>711</v>
      </c>
      <c r="K69" s="33" t="n">
        <v>711</v>
      </c>
      <c r="L69" s="33" t="n">
        <v>135</v>
      </c>
    </row>
    <row r="70" customFormat="false" ht="12.75" hidden="false" customHeight="false" outlineLevel="0" collapsed="false">
      <c r="A70" s="25"/>
      <c r="B70" s="25"/>
      <c r="C70" s="26" t="s">
        <v>137</v>
      </c>
      <c r="D70" s="27" t="s">
        <v>138</v>
      </c>
      <c r="E70" s="28" t="n">
        <v>160000</v>
      </c>
      <c r="F70" s="29" t="e">
        <f aca="false">G70-E70</f>
        <v>#VALUE!</v>
      </c>
      <c r="G70" s="30" t="s">
        <v>139</v>
      </c>
      <c r="H70" s="31" t="n">
        <v>159665</v>
      </c>
      <c r="I70" s="32" t="e">
        <f aca="false">H70/G70</f>
        <v>#VALUE!</v>
      </c>
      <c r="J70" s="33" t="n">
        <v>0</v>
      </c>
      <c r="K70" s="33" t="n">
        <v>0</v>
      </c>
      <c r="L70" s="33" t="n">
        <v>3</v>
      </c>
    </row>
    <row r="71" customFormat="false" ht="22.5" hidden="false" customHeight="false" outlineLevel="0" collapsed="false">
      <c r="A71" s="25"/>
      <c r="B71" s="25"/>
      <c r="C71" s="26" t="s">
        <v>140</v>
      </c>
      <c r="D71" s="27" t="s">
        <v>141</v>
      </c>
      <c r="E71" s="28" t="n">
        <v>79512</v>
      </c>
      <c r="F71" s="29" t="e">
        <f aca="false">G71-E71</f>
        <v>#VALUE!</v>
      </c>
      <c r="G71" s="30" t="s">
        <v>142</v>
      </c>
      <c r="H71" s="31" t="n">
        <v>51305</v>
      </c>
      <c r="I71" s="32" t="e">
        <f aca="false">H71/G71</f>
        <v>#VALUE!</v>
      </c>
      <c r="J71" s="33" t="n">
        <v>78666.7</v>
      </c>
      <c r="K71" s="33" t="n">
        <v>78666.7</v>
      </c>
      <c r="L71" s="33" t="n">
        <v>283.4</v>
      </c>
    </row>
    <row r="72" customFormat="false" ht="22.5" hidden="false" customHeight="false" outlineLevel="0" collapsed="false">
      <c r="A72" s="25"/>
      <c r="B72" s="25"/>
      <c r="C72" s="26" t="s">
        <v>143</v>
      </c>
      <c r="D72" s="27" t="s">
        <v>144</v>
      </c>
      <c r="E72" s="28" t="n">
        <v>11000</v>
      </c>
      <c r="F72" s="29" t="e">
        <f aca="false">G72-E72</f>
        <v>#VALUE!</v>
      </c>
      <c r="G72" s="30" t="s">
        <v>145</v>
      </c>
      <c r="H72" s="31" t="n">
        <v>33330.43</v>
      </c>
      <c r="I72" s="32" t="e">
        <f aca="false">H72/G72</f>
        <v>#VALUE!</v>
      </c>
      <c r="J72" s="33" t="n">
        <v>0</v>
      </c>
      <c r="K72" s="33" t="n">
        <v>0</v>
      </c>
      <c r="L72" s="33" t="n">
        <v>0</v>
      </c>
    </row>
    <row r="73" customFormat="false" ht="22.5" hidden="false" customHeight="false" outlineLevel="0" collapsed="false">
      <c r="A73" s="25"/>
      <c r="B73" s="25"/>
      <c r="C73" s="26" t="s">
        <v>51</v>
      </c>
      <c r="D73" s="27" t="s">
        <v>52</v>
      </c>
      <c r="E73" s="28" t="n">
        <v>0</v>
      </c>
      <c r="F73" s="29" t="n">
        <v>0</v>
      </c>
      <c r="G73" s="30" t="n">
        <v>0</v>
      </c>
      <c r="H73" s="31" t="n">
        <v>540.1</v>
      </c>
      <c r="I73" s="32" t="n">
        <v>0</v>
      </c>
      <c r="J73" s="33" t="n">
        <v>0</v>
      </c>
      <c r="K73" s="33" t="n">
        <v>0</v>
      </c>
      <c r="L73" s="33" t="n">
        <v>0</v>
      </c>
    </row>
    <row r="74" customFormat="false" ht="22.5" hidden="false" customHeight="false" outlineLevel="0" collapsed="false">
      <c r="A74" s="25"/>
      <c r="B74" s="25"/>
      <c r="C74" s="26" t="s">
        <v>53</v>
      </c>
      <c r="D74" s="27" t="s">
        <v>54</v>
      </c>
      <c r="E74" s="28" t="n">
        <v>2000</v>
      </c>
      <c r="F74" s="29" t="e">
        <f aca="false">G74-E74</f>
        <v>#VALUE!</v>
      </c>
      <c r="G74" s="30" t="s">
        <v>146</v>
      </c>
      <c r="H74" s="31" t="n">
        <v>4176.52</v>
      </c>
      <c r="I74" s="32" t="e">
        <f aca="false">H74/G74</f>
        <v>#VALUE!</v>
      </c>
      <c r="J74" s="33" t="n">
        <v>21975</v>
      </c>
      <c r="K74" s="33" t="n">
        <v>0</v>
      </c>
      <c r="L74" s="33" t="n">
        <v>0</v>
      </c>
    </row>
    <row r="75" customFormat="false" ht="22.5" hidden="false" customHeight="false" outlineLevel="0" collapsed="false">
      <c r="A75" s="25"/>
      <c r="B75" s="25"/>
      <c r="C75" s="26" t="s">
        <v>147</v>
      </c>
      <c r="D75" s="27" t="s">
        <v>148</v>
      </c>
      <c r="E75" s="28" t="n">
        <v>559000</v>
      </c>
      <c r="F75" s="29" t="e">
        <f aca="false">G75-E75</f>
        <v>#VALUE!</v>
      </c>
      <c r="G75" s="30" t="s">
        <v>149</v>
      </c>
      <c r="H75" s="31" t="n">
        <v>561395</v>
      </c>
      <c r="I75" s="32" t="e">
        <f aca="false">H75/G75</f>
        <v>#VALUE!</v>
      </c>
      <c r="J75" s="33" t="n">
        <v>0</v>
      </c>
      <c r="K75" s="33" t="n">
        <v>0</v>
      </c>
      <c r="L75" s="33" t="n">
        <v>0</v>
      </c>
    </row>
    <row r="76" customFormat="false" ht="56.25" hidden="false" customHeight="false" outlineLevel="0" collapsed="false">
      <c r="A76" s="17"/>
      <c r="B76" s="18" t="s">
        <v>150</v>
      </c>
      <c r="C76" s="19"/>
      <c r="D76" s="20" t="s">
        <v>151</v>
      </c>
      <c r="E76" s="21" t="n">
        <f aca="false">E77+E78+E79+E80+E81+E82+E83+E84+E85+E86</f>
        <v>4506101.72</v>
      </c>
      <c r="F76" s="22" t="e">
        <f aca="false">F77+F78+F79+F80+F81+F82+F83+F84+F85+F86</f>
        <v>#VALUE!</v>
      </c>
      <c r="G76" s="23" t="e">
        <f aca="false">G77+G78+G79+G80+G81+G82+G83+G84+G85+G86</f>
        <v>#VALUE!</v>
      </c>
      <c r="H76" s="23" t="n">
        <f aca="false">H77+H78+H79+H80+H81+H82+H83+H84+H85+H86</f>
        <v>4362196.6</v>
      </c>
      <c r="I76" s="34" t="e">
        <f aca="false">H76/G76</f>
        <v>#VALUE!</v>
      </c>
      <c r="J76" s="21" t="n">
        <f aca="false">J77+J78+J79+J80+J81+J82+J83+J84+J85+J86</f>
        <v>2275156.75</v>
      </c>
      <c r="K76" s="21" t="n">
        <f aca="false">K77+K78+K79+K80+K81+K82+K83+K84+K85+K86</f>
        <v>1781574.5</v>
      </c>
      <c r="L76" s="21" t="n">
        <f aca="false">L77+L78+L79+L80+L81+L82+L83+L84+L85+L86</f>
        <v>28875.67</v>
      </c>
    </row>
    <row r="77" customFormat="false" ht="12.75" hidden="false" customHeight="false" outlineLevel="0" collapsed="false">
      <c r="A77" s="25"/>
      <c r="B77" s="25"/>
      <c r="C77" s="26" t="s">
        <v>131</v>
      </c>
      <c r="D77" s="27" t="s">
        <v>132</v>
      </c>
      <c r="E77" s="28" t="n">
        <v>2843043.72</v>
      </c>
      <c r="F77" s="29" t="n">
        <f aca="false">G77-E77</f>
        <v>-200000</v>
      </c>
      <c r="G77" s="30" t="s">
        <v>152</v>
      </c>
      <c r="H77" s="31" t="n">
        <v>2637379.27</v>
      </c>
      <c r="I77" s="32" t="e">
        <f aca="false">H77/G77</f>
        <v>#VALUE!</v>
      </c>
      <c r="J77" s="33" t="n">
        <v>1560721.01</v>
      </c>
      <c r="K77" s="33" t="n">
        <v>1505238.52</v>
      </c>
      <c r="L77" s="33" t="n">
        <v>25592.37</v>
      </c>
    </row>
    <row r="78" customFormat="false" ht="12.75" hidden="false" customHeight="false" outlineLevel="0" collapsed="false">
      <c r="A78" s="25"/>
      <c r="B78" s="25"/>
      <c r="C78" s="26" t="s">
        <v>134</v>
      </c>
      <c r="D78" s="27" t="s">
        <v>135</v>
      </c>
      <c r="E78" s="28" t="n">
        <v>667834</v>
      </c>
      <c r="F78" s="29" t="e">
        <f aca="false">G78-E78</f>
        <v>#VALUE!</v>
      </c>
      <c r="G78" s="30" t="s">
        <v>153</v>
      </c>
      <c r="H78" s="31" t="n">
        <v>622017.84</v>
      </c>
      <c r="I78" s="32" t="e">
        <f aca="false">H78/G78</f>
        <v>#VALUE!</v>
      </c>
      <c r="J78" s="33" t="n">
        <v>82745.42</v>
      </c>
      <c r="K78" s="33" t="n">
        <v>82544.42</v>
      </c>
      <c r="L78" s="33" t="n">
        <v>2937.3</v>
      </c>
    </row>
    <row r="79" customFormat="false" ht="12.75" hidden="false" customHeight="false" outlineLevel="0" collapsed="false">
      <c r="A79" s="25"/>
      <c r="B79" s="25"/>
      <c r="C79" s="26" t="s">
        <v>137</v>
      </c>
      <c r="D79" s="27" t="s">
        <v>138</v>
      </c>
      <c r="E79" s="28" t="n">
        <v>8000</v>
      </c>
      <c r="F79" s="29" t="e">
        <f aca="false">G79-E79</f>
        <v>#VALUE!</v>
      </c>
      <c r="G79" s="30" t="s">
        <v>154</v>
      </c>
      <c r="H79" s="31" t="n">
        <v>8835.6</v>
      </c>
      <c r="I79" s="32" t="e">
        <f aca="false">H79/G79</f>
        <v>#VALUE!</v>
      </c>
      <c r="J79" s="33" t="n">
        <v>642</v>
      </c>
      <c r="K79" s="33" t="n">
        <v>642</v>
      </c>
      <c r="L79" s="33" t="n">
        <v>5</v>
      </c>
    </row>
    <row r="80" customFormat="false" ht="22.5" hidden="false" customHeight="false" outlineLevel="0" collapsed="false">
      <c r="A80" s="25"/>
      <c r="B80" s="25"/>
      <c r="C80" s="26" t="s">
        <v>140</v>
      </c>
      <c r="D80" s="27" t="s">
        <v>141</v>
      </c>
      <c r="E80" s="28" t="n">
        <v>366224</v>
      </c>
      <c r="F80" s="29" t="e">
        <f aca="false">G80-E80</f>
        <v>#VALUE!</v>
      </c>
      <c r="G80" s="30" t="s">
        <v>155</v>
      </c>
      <c r="H80" s="31" t="n">
        <v>339030.44</v>
      </c>
      <c r="I80" s="32" t="e">
        <f aca="false">H80/G80</f>
        <v>#VALUE!</v>
      </c>
      <c r="J80" s="33" t="n">
        <v>173373.3</v>
      </c>
      <c r="K80" s="33" t="n">
        <v>173373.3</v>
      </c>
      <c r="L80" s="33" t="n">
        <v>341</v>
      </c>
    </row>
    <row r="81" customFormat="false" ht="12.75" hidden="false" customHeight="false" outlineLevel="0" collapsed="false">
      <c r="A81" s="25"/>
      <c r="B81" s="25"/>
      <c r="C81" s="26" t="s">
        <v>156</v>
      </c>
      <c r="D81" s="27" t="s">
        <v>157</v>
      </c>
      <c r="E81" s="28" t="n">
        <v>30000</v>
      </c>
      <c r="F81" s="29" t="e">
        <f aca="false">G81-E81</f>
        <v>#VALUE!</v>
      </c>
      <c r="G81" s="30" t="s">
        <v>158</v>
      </c>
      <c r="H81" s="31" t="n">
        <v>63890.49</v>
      </c>
      <c r="I81" s="32" t="e">
        <f aca="false">H81/G81</f>
        <v>#VALUE!</v>
      </c>
      <c r="J81" s="33" t="n">
        <v>19329.28</v>
      </c>
      <c r="K81" s="33" t="n">
        <v>18578.52</v>
      </c>
      <c r="L81" s="33" t="n">
        <v>0</v>
      </c>
    </row>
    <row r="82" customFormat="false" ht="12.75" hidden="false" customHeight="false" outlineLevel="0" collapsed="false">
      <c r="A82" s="25"/>
      <c r="B82" s="25"/>
      <c r="C82" s="26" t="s">
        <v>159</v>
      </c>
      <c r="D82" s="27" t="s">
        <v>160</v>
      </c>
      <c r="E82" s="28" t="n">
        <v>50000</v>
      </c>
      <c r="F82" s="29" t="e">
        <f aca="false">G82-E82</f>
        <v>#VALUE!</v>
      </c>
      <c r="G82" s="30" t="s">
        <v>161</v>
      </c>
      <c r="H82" s="31" t="n">
        <v>60032</v>
      </c>
      <c r="I82" s="32" t="e">
        <f aca="false">H82/G82</f>
        <v>#VALUE!</v>
      </c>
      <c r="J82" s="33" t="n">
        <v>0</v>
      </c>
      <c r="K82" s="33" t="n">
        <v>0</v>
      </c>
      <c r="L82" s="33" t="n">
        <v>0</v>
      </c>
    </row>
    <row r="83" customFormat="false" ht="22.5" hidden="false" customHeight="false" outlineLevel="0" collapsed="false">
      <c r="A83" s="25"/>
      <c r="B83" s="25"/>
      <c r="C83" s="26" t="s">
        <v>143</v>
      </c>
      <c r="D83" s="27" t="s">
        <v>144</v>
      </c>
      <c r="E83" s="28" t="n">
        <v>500000</v>
      </c>
      <c r="F83" s="29" t="e">
        <f aca="false">G83-E83</f>
        <v>#VALUE!</v>
      </c>
      <c r="G83" s="30" t="s">
        <v>162</v>
      </c>
      <c r="H83" s="31" t="n">
        <v>592311.55</v>
      </c>
      <c r="I83" s="32" t="e">
        <f aca="false">H83/G83</f>
        <v>#VALUE!</v>
      </c>
      <c r="J83" s="33" t="n">
        <v>2999.74</v>
      </c>
      <c r="K83" s="33" t="n">
        <v>1197.74</v>
      </c>
      <c r="L83" s="33" t="n">
        <v>0</v>
      </c>
    </row>
    <row r="84" customFormat="false" ht="22.5" hidden="false" customHeight="false" outlineLevel="0" collapsed="false">
      <c r="A84" s="25"/>
      <c r="B84" s="25"/>
      <c r="C84" s="26" t="s">
        <v>51</v>
      </c>
      <c r="D84" s="27" t="s">
        <v>52</v>
      </c>
      <c r="E84" s="28" t="n">
        <v>0</v>
      </c>
      <c r="F84" s="29" t="e">
        <f aca="false">G84-E84</f>
        <v>#VALUE!</v>
      </c>
      <c r="G84" s="30" t="s">
        <v>163</v>
      </c>
      <c r="H84" s="31" t="n">
        <v>12480</v>
      </c>
      <c r="I84" s="32" t="e">
        <f aca="false">H84/G84</f>
        <v>#VALUE!</v>
      </c>
      <c r="J84" s="33" t="n">
        <v>0</v>
      </c>
      <c r="K84" s="33" t="n">
        <v>0</v>
      </c>
      <c r="L84" s="33" t="n">
        <v>0</v>
      </c>
    </row>
    <row r="85" customFormat="false" ht="12.75" hidden="false" customHeight="false" outlineLevel="0" collapsed="false">
      <c r="A85" s="25"/>
      <c r="B85" s="25"/>
      <c r="C85" s="26" t="s">
        <v>35</v>
      </c>
      <c r="D85" s="27" t="s">
        <v>36</v>
      </c>
      <c r="E85" s="28" t="n">
        <v>11000</v>
      </c>
      <c r="F85" s="29" t="e">
        <f aca="false">G85-E85</f>
        <v>#VALUE!</v>
      </c>
      <c r="G85" s="30" t="s">
        <v>164</v>
      </c>
      <c r="H85" s="31" t="n">
        <v>0</v>
      </c>
      <c r="I85" s="32" t="n">
        <v>0</v>
      </c>
      <c r="J85" s="33" t="n">
        <v>0</v>
      </c>
      <c r="K85" s="33" t="n">
        <v>0</v>
      </c>
      <c r="L85" s="33" t="n">
        <v>0</v>
      </c>
    </row>
    <row r="86" customFormat="false" ht="22.5" hidden="false" customHeight="false" outlineLevel="0" collapsed="false">
      <c r="A86" s="25"/>
      <c r="B86" s="25"/>
      <c r="C86" s="26" t="s">
        <v>53</v>
      </c>
      <c r="D86" s="27" t="s">
        <v>54</v>
      </c>
      <c r="E86" s="28" t="n">
        <v>30000</v>
      </c>
      <c r="F86" s="29" t="e">
        <f aca="false">G86-E86</f>
        <v>#VALUE!</v>
      </c>
      <c r="G86" s="30" t="s">
        <v>158</v>
      </c>
      <c r="H86" s="31" t="n">
        <v>26219.41</v>
      </c>
      <c r="I86" s="32" t="e">
        <f aca="false">H86/G86</f>
        <v>#VALUE!</v>
      </c>
      <c r="J86" s="33" t="n">
        <v>435346</v>
      </c>
      <c r="K86" s="33" t="n">
        <v>0</v>
      </c>
      <c r="L86" s="33" t="n">
        <v>0</v>
      </c>
    </row>
    <row r="87" customFormat="false" ht="33.75" hidden="false" customHeight="false" outlineLevel="0" collapsed="false">
      <c r="A87" s="17"/>
      <c r="B87" s="18" t="s">
        <v>165</v>
      </c>
      <c r="C87" s="19"/>
      <c r="D87" s="20" t="s">
        <v>166</v>
      </c>
      <c r="E87" s="21" t="n">
        <f aca="false">E88+E89+E90+E91+E92</f>
        <v>355000</v>
      </c>
      <c r="F87" s="22" t="n">
        <f aca="false">F88+F89+F90+F91+F92</f>
        <v>-3200</v>
      </c>
      <c r="G87" s="23" t="n">
        <f aca="false">G88+G89+G90+G91+G92</f>
        <v>351800</v>
      </c>
      <c r="H87" s="23" t="n">
        <f aca="false">H88+H89+H90+H91+H92</f>
        <v>398663.3</v>
      </c>
      <c r="I87" s="34" t="n">
        <f aca="false">H87/G87</f>
        <v>1.13321006253553</v>
      </c>
      <c r="J87" s="21" t="n">
        <f aca="false">J88+J89+J90+J91+J92</f>
        <v>262827.3</v>
      </c>
      <c r="K87" s="21" t="n">
        <f aca="false">K88+K89+K90+K91+K92</f>
        <v>149664.3</v>
      </c>
      <c r="L87" s="21" t="n">
        <f aca="false">L88+L89+L90+L91+L92</f>
        <v>0</v>
      </c>
    </row>
    <row r="88" customFormat="false" ht="12.75" hidden="false" customHeight="false" outlineLevel="0" collapsed="false">
      <c r="A88" s="25"/>
      <c r="B88" s="25"/>
      <c r="C88" s="26" t="s">
        <v>167</v>
      </c>
      <c r="D88" s="27" t="s">
        <v>168</v>
      </c>
      <c r="E88" s="28" t="n">
        <v>50000</v>
      </c>
      <c r="F88" s="29" t="n">
        <f aca="false">G88-E88</f>
        <v>0</v>
      </c>
      <c r="G88" s="30" t="s">
        <v>161</v>
      </c>
      <c r="H88" s="31" t="n">
        <v>53975</v>
      </c>
      <c r="I88" s="32" t="e">
        <f aca="false">H88/G88</f>
        <v>#VALUE!</v>
      </c>
      <c r="J88" s="33" t="n">
        <v>0</v>
      </c>
      <c r="K88" s="33" t="n">
        <v>0</v>
      </c>
      <c r="L88" s="33" t="n">
        <v>0</v>
      </c>
    </row>
    <row r="89" customFormat="false" ht="22.5" hidden="false" customHeight="false" outlineLevel="0" collapsed="false">
      <c r="A89" s="25"/>
      <c r="B89" s="25"/>
      <c r="C89" s="26" t="s">
        <v>169</v>
      </c>
      <c r="D89" s="27" t="s">
        <v>170</v>
      </c>
      <c r="E89" s="28" t="n">
        <v>300000</v>
      </c>
      <c r="F89" s="29" t="e">
        <f aca="false">G89-E89</f>
        <v>#VALUE!</v>
      </c>
      <c r="G89" s="30" t="s">
        <v>171</v>
      </c>
      <c r="H89" s="31" t="n">
        <v>343579.9</v>
      </c>
      <c r="I89" s="32" t="e">
        <f aca="false">H89/G89</f>
        <v>#VALUE!</v>
      </c>
      <c r="J89" s="33" t="n">
        <v>0</v>
      </c>
      <c r="K89" s="33" t="n">
        <v>0</v>
      </c>
      <c r="L89" s="33" t="n">
        <v>0</v>
      </c>
    </row>
    <row r="90" customFormat="false" ht="45" hidden="false" customHeight="false" outlineLevel="0" collapsed="false">
      <c r="A90" s="25"/>
      <c r="B90" s="25"/>
      <c r="C90" s="26" t="s">
        <v>46</v>
      </c>
      <c r="D90" s="27" t="s">
        <v>47</v>
      </c>
      <c r="E90" s="45" t="n">
        <v>5000</v>
      </c>
      <c r="F90" s="46" t="e">
        <f aca="false">G90-E90</f>
        <v>#VALUE!</v>
      </c>
      <c r="G90" s="47" t="s">
        <v>172</v>
      </c>
      <c r="H90" s="48" t="n">
        <v>108.4</v>
      </c>
      <c r="I90" s="32" t="e">
        <f aca="false">H90/G90</f>
        <v>#VALUE!</v>
      </c>
      <c r="J90" s="49" t="n">
        <v>149664.3</v>
      </c>
      <c r="K90" s="49" t="n">
        <v>149664.3</v>
      </c>
      <c r="L90" s="49" t="n">
        <v>0</v>
      </c>
    </row>
    <row r="91" customFormat="false" ht="12.75" hidden="false" customHeight="false" outlineLevel="0" collapsed="false">
      <c r="A91" s="25"/>
      <c r="B91" s="25"/>
      <c r="C91" s="26" t="s">
        <v>35</v>
      </c>
      <c r="D91" s="50" t="s">
        <v>36</v>
      </c>
      <c r="E91" s="28" t="n">
        <v>0</v>
      </c>
      <c r="F91" s="29" t="n">
        <v>0</v>
      </c>
      <c r="G91" s="30" t="n">
        <v>0</v>
      </c>
      <c r="H91" s="31" t="n">
        <v>1000</v>
      </c>
      <c r="I91" s="32" t="n">
        <v>0</v>
      </c>
      <c r="J91" s="33" t="n">
        <v>0</v>
      </c>
      <c r="K91" s="33" t="n">
        <v>0</v>
      </c>
      <c r="L91" s="33" t="n">
        <v>0</v>
      </c>
    </row>
    <row r="92" customFormat="false" ht="22.5" hidden="false" customHeight="false" outlineLevel="0" collapsed="false">
      <c r="A92" s="25"/>
      <c r="B92" s="25"/>
      <c r="C92" s="26" t="s">
        <v>53</v>
      </c>
      <c r="D92" s="27" t="s">
        <v>54</v>
      </c>
      <c r="E92" s="28" t="n">
        <v>0</v>
      </c>
      <c r="F92" s="66" t="n">
        <v>0</v>
      </c>
      <c r="G92" s="67" t="n">
        <v>0</v>
      </c>
      <c r="H92" s="68" t="n">
        <v>0</v>
      </c>
      <c r="I92" s="32" t="n">
        <v>0</v>
      </c>
      <c r="J92" s="33" t="n">
        <v>113163</v>
      </c>
      <c r="K92" s="33" t="n">
        <v>0</v>
      </c>
      <c r="L92" s="33" t="n">
        <v>0</v>
      </c>
    </row>
    <row r="93" customFormat="false" ht="22.5" hidden="false" customHeight="false" outlineLevel="0" collapsed="false">
      <c r="A93" s="17"/>
      <c r="B93" s="18" t="s">
        <v>173</v>
      </c>
      <c r="C93" s="19"/>
      <c r="D93" s="20" t="s">
        <v>174</v>
      </c>
      <c r="E93" s="51" t="n">
        <f aca="false">E94+E95</f>
        <v>11001438</v>
      </c>
      <c r="F93" s="52" t="n">
        <f aca="false">F94+F95</f>
        <v>415904</v>
      </c>
      <c r="G93" s="53" t="e">
        <f aca="false">G94+G95</f>
        <v>#VALUE!</v>
      </c>
      <c r="H93" s="53" t="n">
        <f aca="false">H94+H95</f>
        <v>11787165.33</v>
      </c>
      <c r="I93" s="74" t="e">
        <f aca="false">H93/G93</f>
        <v>#VALUE!</v>
      </c>
      <c r="J93" s="51" t="n">
        <f aca="false">J94+J95</f>
        <v>-101.17</v>
      </c>
      <c r="K93" s="51" t="n">
        <f aca="false">K94+K95</f>
        <v>0</v>
      </c>
      <c r="L93" s="51" t="n">
        <f aca="false">L94+L95</f>
        <v>0</v>
      </c>
    </row>
    <row r="94" customFormat="false" ht="22.5" hidden="false" customHeight="false" outlineLevel="0" collapsed="false">
      <c r="A94" s="25"/>
      <c r="B94" s="25"/>
      <c r="C94" s="26" t="s">
        <v>175</v>
      </c>
      <c r="D94" s="27" t="s">
        <v>125</v>
      </c>
      <c r="E94" s="28" t="n">
        <v>9801438</v>
      </c>
      <c r="F94" s="29" t="n">
        <f aca="false">G94-E94</f>
        <v>-4096</v>
      </c>
      <c r="G94" s="30" t="s">
        <v>176</v>
      </c>
      <c r="H94" s="31" t="n">
        <v>10019713</v>
      </c>
      <c r="I94" s="32" t="e">
        <f aca="false">H94/G94</f>
        <v>#VALUE!</v>
      </c>
      <c r="J94" s="33"/>
      <c r="K94" s="33"/>
      <c r="L94" s="33"/>
    </row>
    <row r="95" customFormat="false" ht="22.5" hidden="false" customHeight="false" outlineLevel="0" collapsed="false">
      <c r="A95" s="25"/>
      <c r="B95" s="25"/>
      <c r="C95" s="26" t="s">
        <v>177</v>
      </c>
      <c r="D95" s="27" t="s">
        <v>178</v>
      </c>
      <c r="E95" s="28" t="n">
        <v>1200000</v>
      </c>
      <c r="F95" s="29" t="n">
        <f aca="false">G95-E95</f>
        <v>420000</v>
      </c>
      <c r="G95" s="30" t="s">
        <v>179</v>
      </c>
      <c r="H95" s="31" t="n">
        <v>1767452.33</v>
      </c>
      <c r="I95" s="32" t="e">
        <f aca="false">H95/G95</f>
        <v>#VALUE!</v>
      </c>
      <c r="J95" s="33" t="n">
        <v>-101.17</v>
      </c>
      <c r="K95" s="33" t="n">
        <v>0</v>
      </c>
      <c r="L95" s="33" t="n">
        <v>0</v>
      </c>
    </row>
    <row r="96" customFormat="false" ht="12.75" hidden="false" customHeight="false" outlineLevel="0" collapsed="false">
      <c r="A96" s="35" t="s">
        <v>180</v>
      </c>
      <c r="B96" s="35"/>
      <c r="C96" s="35"/>
      <c r="D96" s="36" t="s">
        <v>181</v>
      </c>
      <c r="E96" s="37" t="n">
        <f aca="false">E97+E99+E101+E111</f>
        <v>18170958</v>
      </c>
      <c r="F96" s="38" t="e">
        <f aca="false">F97+F99+F101+F111</f>
        <v>#VALUE!</v>
      </c>
      <c r="G96" s="39" t="e">
        <f aca="false">G97+G99+G101+G111</f>
        <v>#VALUE!</v>
      </c>
      <c r="H96" s="39" t="n">
        <f aca="false">H97+H99+H101+H111</f>
        <v>21254729.93</v>
      </c>
      <c r="I96" s="40" t="e">
        <f aca="false">H96/G96</f>
        <v>#VALUE!</v>
      </c>
      <c r="J96" s="37" t="n">
        <f aca="false">J97+J99+J101+J111</f>
        <v>0</v>
      </c>
      <c r="K96" s="37" t="n">
        <f aca="false">K97+K99+K101+K111</f>
        <v>0</v>
      </c>
      <c r="L96" s="37" t="n">
        <f aca="false">L97+L99+L101+L111</f>
        <v>0</v>
      </c>
    </row>
    <row r="97" customFormat="false" ht="22.5" hidden="false" customHeight="false" outlineLevel="0" collapsed="false">
      <c r="A97" s="17"/>
      <c r="B97" s="18" t="s">
        <v>182</v>
      </c>
      <c r="C97" s="19"/>
      <c r="D97" s="20" t="s">
        <v>183</v>
      </c>
      <c r="E97" s="21" t="n">
        <f aca="false">E98</f>
        <v>13690449</v>
      </c>
      <c r="F97" s="22" t="n">
        <f aca="false">F98</f>
        <v>-35288</v>
      </c>
      <c r="G97" s="23" t="str">
        <f aca="false">G98</f>
        <v>13 655 161,00</v>
      </c>
      <c r="H97" s="23" t="n">
        <f aca="false">H98</f>
        <v>13655161</v>
      </c>
      <c r="I97" s="34" t="e">
        <f aca="false">H97/G97</f>
        <v>#VALUE!</v>
      </c>
      <c r="J97" s="21" t="n">
        <f aca="false">J98</f>
        <v>0</v>
      </c>
      <c r="K97" s="21" t="n">
        <f aca="false">K98</f>
        <v>0</v>
      </c>
      <c r="L97" s="21" t="n">
        <f aca="false">L98</f>
        <v>0</v>
      </c>
    </row>
    <row r="98" customFormat="false" ht="12.75" hidden="false" customHeight="false" outlineLevel="0" collapsed="false">
      <c r="A98" s="25"/>
      <c r="B98" s="25"/>
      <c r="C98" s="26" t="s">
        <v>184</v>
      </c>
      <c r="D98" s="27" t="s">
        <v>185</v>
      </c>
      <c r="E98" s="28" t="n">
        <v>13690449</v>
      </c>
      <c r="F98" s="29" t="n">
        <f aca="false">G98-E98</f>
        <v>-35288</v>
      </c>
      <c r="G98" s="30" t="s">
        <v>186</v>
      </c>
      <c r="H98" s="31" t="n">
        <v>13655161</v>
      </c>
      <c r="I98" s="32" t="e">
        <f aca="false">H98/G98</f>
        <v>#VALUE!</v>
      </c>
      <c r="J98" s="33" t="n">
        <v>0</v>
      </c>
      <c r="K98" s="33" t="n">
        <v>0</v>
      </c>
      <c r="L98" s="33" t="n">
        <v>0</v>
      </c>
    </row>
    <row r="99" customFormat="false" ht="22.5" hidden="false" customHeight="false" outlineLevel="0" collapsed="false">
      <c r="A99" s="17"/>
      <c r="B99" s="18" t="s">
        <v>187</v>
      </c>
      <c r="C99" s="19"/>
      <c r="D99" s="20" t="s">
        <v>188</v>
      </c>
      <c r="E99" s="21" t="n">
        <f aca="false">E100</f>
        <v>4101188</v>
      </c>
      <c r="F99" s="22" t="n">
        <f aca="false">F100</f>
        <v>0</v>
      </c>
      <c r="G99" s="23" t="str">
        <f aca="false">G100</f>
        <v>4 101 188,00</v>
      </c>
      <c r="H99" s="23" t="n">
        <f aca="false">H100</f>
        <v>4101188</v>
      </c>
      <c r="I99" s="34" t="e">
        <f aca="false">H99/G99</f>
        <v>#VALUE!</v>
      </c>
      <c r="J99" s="21" t="n">
        <f aca="false">J100</f>
        <v>0</v>
      </c>
      <c r="K99" s="21" t="n">
        <f aca="false">K100</f>
        <v>0</v>
      </c>
      <c r="L99" s="21" t="n">
        <f aca="false">L100</f>
        <v>0</v>
      </c>
    </row>
    <row r="100" customFormat="false" ht="12.75" hidden="false" customHeight="false" outlineLevel="0" collapsed="false">
      <c r="A100" s="25"/>
      <c r="B100" s="25"/>
      <c r="C100" s="26" t="s">
        <v>184</v>
      </c>
      <c r="D100" s="27" t="s">
        <v>185</v>
      </c>
      <c r="E100" s="28" t="n">
        <v>4101188</v>
      </c>
      <c r="F100" s="29" t="n">
        <f aca="false">G100-E100</f>
        <v>0</v>
      </c>
      <c r="G100" s="30" t="s">
        <v>189</v>
      </c>
      <c r="H100" s="31" t="n">
        <v>4101188</v>
      </c>
      <c r="I100" s="32" t="e">
        <f aca="false">H100/G100</f>
        <v>#VALUE!</v>
      </c>
      <c r="J100" s="33" t="n">
        <v>0</v>
      </c>
      <c r="K100" s="33" t="n">
        <v>0</v>
      </c>
      <c r="L100" s="33" t="n">
        <v>0</v>
      </c>
    </row>
    <row r="101" customFormat="false" ht="15" hidden="false" customHeight="false" outlineLevel="0" collapsed="false">
      <c r="A101" s="17"/>
      <c r="B101" s="18" t="s">
        <v>190</v>
      </c>
      <c r="C101" s="57"/>
      <c r="D101" s="58" t="s">
        <v>191</v>
      </c>
      <c r="E101" s="59" t="n">
        <f aca="false">E102+E103+E104+E105+E106+E107+E108+E109+E110</f>
        <v>110000</v>
      </c>
      <c r="F101" s="60" t="e">
        <f aca="false">F102+F103+F104+F105+F106+F107+F108+F109+F110</f>
        <v>#VALUE!</v>
      </c>
      <c r="G101" s="61" t="e">
        <f aca="false">G102+G103+G104+G105+G106+G107+G108+G109+G110</f>
        <v>#VALUE!</v>
      </c>
      <c r="H101" s="61" t="n">
        <f aca="false">H102+H103+H104+H105+H106+H107+H108+H109+H110</f>
        <v>3229059.93</v>
      </c>
      <c r="I101" s="34" t="e">
        <f aca="false">H101/G101</f>
        <v>#VALUE!</v>
      </c>
      <c r="J101" s="59" t="n">
        <f aca="false">J102+J103+J104+J105+J106+J107+J108+J109+J110</f>
        <v>0</v>
      </c>
      <c r="K101" s="59" t="n">
        <f aca="false">K102+K103+K104+K105+K106+K107+K108+K109+K110</f>
        <v>0</v>
      </c>
      <c r="L101" s="59" t="n">
        <f aca="false">L102+L103+L104+L105+L106+L107+L108+L109+L110</f>
        <v>0</v>
      </c>
    </row>
    <row r="102" s="42" customFormat="true" ht="33.75" hidden="false" customHeight="false" outlineLevel="0" collapsed="false">
      <c r="A102" s="17"/>
      <c r="B102" s="44"/>
      <c r="C102" s="63" t="s">
        <v>192</v>
      </c>
      <c r="D102" s="75" t="s">
        <v>193</v>
      </c>
      <c r="E102" s="28" t="n">
        <v>0</v>
      </c>
      <c r="F102" s="29" t="n">
        <v>0</v>
      </c>
      <c r="G102" s="30" t="n">
        <v>0</v>
      </c>
      <c r="H102" s="30" t="n">
        <v>400</v>
      </c>
      <c r="I102" s="32" t="n">
        <v>0</v>
      </c>
      <c r="J102" s="28" t="n">
        <v>0</v>
      </c>
      <c r="K102" s="28" t="n">
        <v>0</v>
      </c>
      <c r="L102" s="28" t="n">
        <v>0</v>
      </c>
    </row>
    <row r="103" s="42" customFormat="true" ht="33.75" hidden="false" customHeight="false" outlineLevel="0" collapsed="false">
      <c r="A103" s="17"/>
      <c r="B103" s="44"/>
      <c r="C103" s="63" t="s">
        <v>194</v>
      </c>
      <c r="D103" s="75" t="s">
        <v>195</v>
      </c>
      <c r="E103" s="28" t="n">
        <v>0</v>
      </c>
      <c r="F103" s="29" t="n">
        <v>0</v>
      </c>
      <c r="G103" s="30" t="n">
        <v>0</v>
      </c>
      <c r="H103" s="30" t="n">
        <v>78</v>
      </c>
      <c r="I103" s="32" t="n">
        <v>0</v>
      </c>
      <c r="J103" s="28" t="n">
        <v>0</v>
      </c>
      <c r="K103" s="28" t="n">
        <v>0</v>
      </c>
      <c r="L103" s="28" t="n">
        <v>0</v>
      </c>
    </row>
    <row r="104" s="42" customFormat="true" ht="15" hidden="false" customHeight="false" outlineLevel="0" collapsed="false">
      <c r="A104" s="17"/>
      <c r="B104" s="44"/>
      <c r="C104" s="26" t="s">
        <v>35</v>
      </c>
      <c r="D104" s="50" t="s">
        <v>36</v>
      </c>
      <c r="E104" s="28" t="n">
        <v>0</v>
      </c>
      <c r="F104" s="29" t="n">
        <v>0</v>
      </c>
      <c r="G104" s="30" t="n">
        <v>0</v>
      </c>
      <c r="H104" s="30" t="n">
        <v>21.8</v>
      </c>
      <c r="I104" s="32" t="n">
        <v>0</v>
      </c>
      <c r="J104" s="28" t="n">
        <v>0</v>
      </c>
      <c r="K104" s="28" t="n">
        <v>0</v>
      </c>
      <c r="L104" s="28" t="n">
        <v>0</v>
      </c>
    </row>
    <row r="105" customFormat="false" ht="12.75" hidden="false" customHeight="false" outlineLevel="0" collapsed="false">
      <c r="A105" s="25"/>
      <c r="B105" s="44"/>
      <c r="C105" s="26" t="s">
        <v>27</v>
      </c>
      <c r="D105" s="27" t="s">
        <v>28</v>
      </c>
      <c r="E105" s="28" t="n">
        <v>80000</v>
      </c>
      <c r="F105" s="29" t="n">
        <f aca="false">G105-E105</f>
        <v>-20000</v>
      </c>
      <c r="G105" s="30" t="s">
        <v>128</v>
      </c>
      <c r="H105" s="31" t="n">
        <v>62104.54</v>
      </c>
      <c r="I105" s="32" t="e">
        <f aca="false">H105/G105</f>
        <v>#VALUE!</v>
      </c>
      <c r="J105" s="33" t="n">
        <v>0</v>
      </c>
      <c r="K105" s="33" t="n">
        <v>0</v>
      </c>
      <c r="L105" s="33" t="n">
        <v>0</v>
      </c>
    </row>
    <row r="106" customFormat="false" ht="12.75" hidden="false" customHeight="false" outlineLevel="0" collapsed="false">
      <c r="A106" s="25"/>
      <c r="B106" s="44"/>
      <c r="C106" s="26" t="s">
        <v>196</v>
      </c>
      <c r="D106" s="27" t="s">
        <v>197</v>
      </c>
      <c r="E106" s="28" t="n">
        <v>0</v>
      </c>
      <c r="F106" s="29" t="n">
        <v>0</v>
      </c>
      <c r="G106" s="30" t="n">
        <v>0</v>
      </c>
      <c r="H106" s="31" t="n">
        <v>4201.52</v>
      </c>
      <c r="I106" s="32" t="n">
        <v>0</v>
      </c>
      <c r="J106" s="33" t="n">
        <v>0</v>
      </c>
      <c r="K106" s="33" t="n">
        <v>0</v>
      </c>
      <c r="L106" s="33" t="n">
        <v>0</v>
      </c>
    </row>
    <row r="107" customFormat="false" ht="12.75" hidden="false" customHeight="false" outlineLevel="0" collapsed="false">
      <c r="A107" s="25"/>
      <c r="B107" s="44"/>
      <c r="C107" s="26" t="s">
        <v>100</v>
      </c>
      <c r="D107" s="27" t="s">
        <v>101</v>
      </c>
      <c r="E107" s="28" t="n">
        <v>30000</v>
      </c>
      <c r="F107" s="29" t="e">
        <f aca="false">G107-E107</f>
        <v>#VALUE!</v>
      </c>
      <c r="G107" s="30" t="s">
        <v>198</v>
      </c>
      <c r="H107" s="31" t="n">
        <v>3066502.17</v>
      </c>
      <c r="I107" s="32" t="e">
        <f aca="false">H107/G107</f>
        <v>#VALUE!</v>
      </c>
      <c r="J107" s="33" t="n">
        <v>0</v>
      </c>
      <c r="K107" s="33" t="n">
        <v>0</v>
      </c>
      <c r="L107" s="33" t="n">
        <v>0</v>
      </c>
    </row>
    <row r="108" customFormat="false" ht="45" hidden="false" customHeight="false" outlineLevel="0" collapsed="false">
      <c r="A108" s="25"/>
      <c r="B108" s="44"/>
      <c r="C108" s="26" t="s">
        <v>199</v>
      </c>
      <c r="D108" s="27" t="s">
        <v>200</v>
      </c>
      <c r="E108" s="28" t="n">
        <v>0</v>
      </c>
      <c r="F108" s="29" t="e">
        <f aca="false">G108-E108</f>
        <v>#VALUE!</v>
      </c>
      <c r="G108" s="30" t="s">
        <v>201</v>
      </c>
      <c r="H108" s="31" t="n">
        <v>84081.95</v>
      </c>
      <c r="I108" s="32" t="e">
        <f aca="false">H108/G108</f>
        <v>#VALUE!</v>
      </c>
      <c r="J108" s="33" t="n">
        <v>0</v>
      </c>
      <c r="K108" s="33" t="n">
        <v>0</v>
      </c>
      <c r="L108" s="33" t="n">
        <v>0</v>
      </c>
    </row>
    <row r="109" customFormat="false" ht="45" hidden="false" customHeight="false" outlineLevel="0" collapsed="false">
      <c r="A109" s="25"/>
      <c r="B109" s="44"/>
      <c r="C109" s="26" t="s">
        <v>202</v>
      </c>
      <c r="D109" s="27" t="s">
        <v>203</v>
      </c>
      <c r="E109" s="28" t="n">
        <v>0</v>
      </c>
      <c r="F109" s="29" t="e">
        <f aca="false">G109-E109</f>
        <v>#VALUE!</v>
      </c>
      <c r="G109" s="30" t="s">
        <v>204</v>
      </c>
      <c r="H109" s="31" t="n">
        <v>8021.64</v>
      </c>
      <c r="I109" s="32" t="e">
        <f aca="false">H109/G109</f>
        <v>#VALUE!</v>
      </c>
      <c r="J109" s="33" t="n">
        <v>0</v>
      </c>
      <c r="K109" s="33" t="n">
        <v>0</v>
      </c>
      <c r="L109" s="33" t="n">
        <v>0</v>
      </c>
    </row>
    <row r="110" customFormat="false" ht="39.75" hidden="false" customHeight="true" outlineLevel="0" collapsed="false">
      <c r="A110" s="25"/>
      <c r="B110" s="44"/>
      <c r="C110" s="26" t="s">
        <v>205</v>
      </c>
      <c r="D110" s="27" t="s">
        <v>206</v>
      </c>
      <c r="E110" s="28" t="n">
        <v>0</v>
      </c>
      <c r="F110" s="29" t="n">
        <v>0</v>
      </c>
      <c r="G110" s="30" t="n">
        <v>0</v>
      </c>
      <c r="H110" s="31" t="n">
        <v>3648.31</v>
      </c>
      <c r="I110" s="32" t="n">
        <v>0</v>
      </c>
      <c r="J110" s="33" t="n">
        <v>0</v>
      </c>
      <c r="K110" s="33" t="n">
        <v>0</v>
      </c>
      <c r="L110" s="33" t="n">
        <v>0</v>
      </c>
    </row>
    <row r="111" customFormat="false" ht="22.5" hidden="false" customHeight="false" outlineLevel="0" collapsed="false">
      <c r="A111" s="17"/>
      <c r="B111" s="18" t="s">
        <v>207</v>
      </c>
      <c r="C111" s="76"/>
      <c r="D111" s="77" t="s">
        <v>208</v>
      </c>
      <c r="E111" s="51" t="n">
        <f aca="false">E112</f>
        <v>269321</v>
      </c>
      <c r="F111" s="52" t="n">
        <f aca="false">F112</f>
        <v>0</v>
      </c>
      <c r="G111" s="53" t="str">
        <f aca="false">G112</f>
        <v>269 321,00</v>
      </c>
      <c r="H111" s="53" t="n">
        <f aca="false">H112</f>
        <v>269321</v>
      </c>
      <c r="I111" s="34" t="e">
        <f aca="false">H111/G111</f>
        <v>#VALUE!</v>
      </c>
      <c r="J111" s="51" t="n">
        <f aca="false">J112</f>
        <v>0</v>
      </c>
      <c r="K111" s="51" t="n">
        <f aca="false">K112</f>
        <v>0</v>
      </c>
      <c r="L111" s="51" t="n">
        <f aca="false">L112</f>
        <v>0</v>
      </c>
    </row>
    <row r="112" customFormat="false" ht="12.75" hidden="false" customHeight="false" outlineLevel="0" collapsed="false">
      <c r="A112" s="25"/>
      <c r="B112" s="25"/>
      <c r="C112" s="26" t="s">
        <v>184</v>
      </c>
      <c r="D112" s="27" t="s">
        <v>185</v>
      </c>
      <c r="E112" s="28" t="n">
        <v>269321</v>
      </c>
      <c r="F112" s="29" t="n">
        <f aca="false">G112-E112</f>
        <v>0</v>
      </c>
      <c r="G112" s="30" t="s">
        <v>209</v>
      </c>
      <c r="H112" s="31" t="n">
        <v>269321</v>
      </c>
      <c r="I112" s="32" t="e">
        <f aca="false">H112/G112</f>
        <v>#VALUE!</v>
      </c>
      <c r="J112" s="33" t="n">
        <v>0</v>
      </c>
      <c r="K112" s="33" t="n">
        <v>0</v>
      </c>
      <c r="L112" s="33" t="n">
        <v>0</v>
      </c>
    </row>
    <row r="113" customFormat="false" ht="12.75" hidden="false" customHeight="false" outlineLevel="0" collapsed="false">
      <c r="A113" s="35" t="s">
        <v>210</v>
      </c>
      <c r="B113" s="35"/>
      <c r="C113" s="35"/>
      <c r="D113" s="36" t="s">
        <v>211</v>
      </c>
      <c r="E113" s="37" t="n">
        <f aca="false">E114+E122+E124+E131+E135+E138+E140</f>
        <v>1620636</v>
      </c>
      <c r="F113" s="38" t="e">
        <f aca="false">F114+F122+F124+F131+F135+F138+F140</f>
        <v>#VALUE!</v>
      </c>
      <c r="G113" s="39" t="e">
        <f aca="false">G114+G122+G124+G131+G135+G138+G140</f>
        <v>#VALUE!</v>
      </c>
      <c r="H113" s="39" t="n">
        <f aca="false">H114+H122+H124+H131+H135+H138+H140</f>
        <v>2361029.9</v>
      </c>
      <c r="I113" s="40" t="e">
        <f aca="false">H113/G113</f>
        <v>#VALUE!</v>
      </c>
      <c r="J113" s="37" t="n">
        <f aca="false">J114+J122+J124+J131+J135+J138+J140</f>
        <v>1546.66</v>
      </c>
      <c r="K113" s="37" t="n">
        <f aca="false">K114+K122+K124+K131+K135+K138+K140</f>
        <v>1466.5</v>
      </c>
      <c r="L113" s="37" t="n">
        <f aca="false">L114+L122+L124+L131+L135+L138+L140</f>
        <v>0</v>
      </c>
    </row>
    <row r="114" customFormat="false" ht="15" hidden="false" customHeight="false" outlineLevel="0" collapsed="false">
      <c r="A114" s="17"/>
      <c r="B114" s="18" t="s">
        <v>212</v>
      </c>
      <c r="C114" s="57"/>
      <c r="D114" s="58" t="s">
        <v>213</v>
      </c>
      <c r="E114" s="59" t="n">
        <f aca="false">E117+E119+E120+E121+E118+E115+E116</f>
        <v>30000</v>
      </c>
      <c r="F114" s="60" t="e">
        <f aca="false">F117+F119+F120+F121+F118+F115+F116</f>
        <v>#VALUE!</v>
      </c>
      <c r="G114" s="61" t="e">
        <f aca="false">G117+G119+G120+G121+G118+G115+G116</f>
        <v>#VALUE!</v>
      </c>
      <c r="H114" s="61" t="n">
        <f aca="false">H117+H119+H120+H121+H118+H115+H116</f>
        <v>281894.66</v>
      </c>
      <c r="I114" s="34" t="e">
        <f aca="false">H114/G114</f>
        <v>#VALUE!</v>
      </c>
      <c r="J114" s="59" t="n">
        <f aca="false">J117+J119+J120+J121+J118+J115+J116</f>
        <v>1266.5</v>
      </c>
      <c r="K114" s="59" t="n">
        <f aca="false">K117+K119+K120+K121+K118+K115+K116</f>
        <v>1266.5</v>
      </c>
      <c r="L114" s="59" t="n">
        <f aca="false">L117+L119+L120+L121+L118+L115+L116</f>
        <v>0</v>
      </c>
    </row>
    <row r="115" s="42" customFormat="true" ht="22.5" hidden="false" customHeight="false" outlineLevel="0" collapsed="false">
      <c r="A115" s="17"/>
      <c r="B115" s="44"/>
      <c r="C115" s="63" t="s">
        <v>49</v>
      </c>
      <c r="D115" s="27" t="s">
        <v>50</v>
      </c>
      <c r="E115" s="28" t="n">
        <v>0</v>
      </c>
      <c r="F115" s="29" t="n">
        <v>0</v>
      </c>
      <c r="G115" s="30" t="n">
        <v>0</v>
      </c>
      <c r="H115" s="30" t="n">
        <v>83.5</v>
      </c>
      <c r="I115" s="32" t="n">
        <v>0</v>
      </c>
      <c r="J115" s="28" t="n">
        <v>1266.5</v>
      </c>
      <c r="K115" s="28" t="n">
        <v>1266.5</v>
      </c>
      <c r="L115" s="28" t="n">
        <v>0</v>
      </c>
    </row>
    <row r="116" s="42" customFormat="true" ht="15" hidden="false" customHeight="false" outlineLevel="0" collapsed="false">
      <c r="A116" s="17"/>
      <c r="B116" s="44"/>
      <c r="C116" s="63" t="s">
        <v>35</v>
      </c>
      <c r="D116" s="50" t="s">
        <v>36</v>
      </c>
      <c r="E116" s="28" t="n">
        <v>0</v>
      </c>
      <c r="F116" s="29" t="n">
        <v>0</v>
      </c>
      <c r="G116" s="30" t="n">
        <v>0</v>
      </c>
      <c r="H116" s="30" t="n">
        <v>52</v>
      </c>
      <c r="I116" s="32" t="n">
        <v>0</v>
      </c>
      <c r="J116" s="28" t="n">
        <v>0</v>
      </c>
      <c r="K116" s="28" t="n">
        <v>0</v>
      </c>
      <c r="L116" s="65" t="n">
        <v>0</v>
      </c>
    </row>
    <row r="117" customFormat="false" ht="67.5" hidden="false" customHeight="false" outlineLevel="0" collapsed="false">
      <c r="A117" s="25"/>
      <c r="B117" s="25"/>
      <c r="C117" s="54" t="s">
        <v>24</v>
      </c>
      <c r="D117" s="64" t="s">
        <v>25</v>
      </c>
      <c r="E117" s="65" t="n">
        <v>30000</v>
      </c>
      <c r="F117" s="66" t="n">
        <f aca="false">G117-E117</f>
        <v>0</v>
      </c>
      <c r="G117" s="67" t="s">
        <v>158</v>
      </c>
      <c r="H117" s="68" t="n">
        <v>34394.45</v>
      </c>
      <c r="I117" s="32" t="e">
        <f aca="false">H117/G117</f>
        <v>#VALUE!</v>
      </c>
      <c r="J117" s="69" t="n">
        <v>0</v>
      </c>
      <c r="K117" s="69" t="n">
        <v>0</v>
      </c>
      <c r="L117" s="69" t="n">
        <v>0</v>
      </c>
    </row>
    <row r="118" customFormat="false" ht="22.5" hidden="false" customHeight="false" outlineLevel="0" collapsed="false">
      <c r="A118" s="25"/>
      <c r="B118" s="25"/>
      <c r="C118" s="54" t="s">
        <v>74</v>
      </c>
      <c r="D118" s="27" t="s">
        <v>75</v>
      </c>
      <c r="E118" s="65" t="n">
        <v>0</v>
      </c>
      <c r="F118" s="66" t="n">
        <v>0</v>
      </c>
      <c r="G118" s="67" t="n">
        <v>0</v>
      </c>
      <c r="H118" s="68" t="n">
        <v>719.6</v>
      </c>
      <c r="I118" s="32" t="n">
        <v>0</v>
      </c>
      <c r="J118" s="69" t="n">
        <v>0</v>
      </c>
      <c r="K118" s="69" t="n">
        <v>0</v>
      </c>
      <c r="L118" s="69" t="n">
        <v>0</v>
      </c>
    </row>
    <row r="119" customFormat="false" ht="12.75" hidden="false" customHeight="false" outlineLevel="0" collapsed="false">
      <c r="A119" s="25"/>
      <c r="B119" s="25"/>
      <c r="C119" s="26" t="s">
        <v>100</v>
      </c>
      <c r="D119" s="27" t="s">
        <v>101</v>
      </c>
      <c r="E119" s="28" t="n">
        <v>0</v>
      </c>
      <c r="F119" s="29" t="e">
        <f aca="false">G119-E119</f>
        <v>#VALUE!</v>
      </c>
      <c r="G119" s="30" t="s">
        <v>214</v>
      </c>
      <c r="H119" s="31" t="n">
        <v>7061.66</v>
      </c>
      <c r="I119" s="32" t="e">
        <f aca="false">H119/G119</f>
        <v>#VALUE!</v>
      </c>
      <c r="J119" s="33" t="n">
        <v>0</v>
      </c>
      <c r="K119" s="33" t="n">
        <v>0</v>
      </c>
      <c r="L119" s="33" t="n">
        <v>0</v>
      </c>
    </row>
    <row r="120" customFormat="false" ht="56.25" hidden="false" customHeight="false" outlineLevel="0" collapsed="false">
      <c r="A120" s="25"/>
      <c r="B120" s="25"/>
      <c r="C120" s="26" t="s">
        <v>29</v>
      </c>
      <c r="D120" s="27" t="s">
        <v>30</v>
      </c>
      <c r="E120" s="28" t="n">
        <v>0</v>
      </c>
      <c r="F120" s="29" t="e">
        <f aca="false">G120-E120</f>
        <v>#VALUE!</v>
      </c>
      <c r="G120" s="30" t="s">
        <v>215</v>
      </c>
      <c r="H120" s="31" t="n">
        <f aca="false">191271.83-0.02</f>
        <v>191271.81</v>
      </c>
      <c r="I120" s="32" t="e">
        <f aca="false">H120/G120</f>
        <v>#VALUE!</v>
      </c>
      <c r="J120" s="33" t="n">
        <v>0</v>
      </c>
      <c r="K120" s="33" t="n">
        <v>0</v>
      </c>
      <c r="L120" s="33" t="n">
        <v>0</v>
      </c>
    </row>
    <row r="121" customFormat="false" ht="45" hidden="false" customHeight="false" outlineLevel="0" collapsed="false">
      <c r="A121" s="25"/>
      <c r="B121" s="25"/>
      <c r="C121" s="26" t="s">
        <v>199</v>
      </c>
      <c r="D121" s="27" t="s">
        <v>200</v>
      </c>
      <c r="E121" s="28" t="n">
        <v>0</v>
      </c>
      <c r="F121" s="29" t="e">
        <f aca="false">G121-E121</f>
        <v>#VALUE!</v>
      </c>
      <c r="G121" s="30" t="s">
        <v>216</v>
      </c>
      <c r="H121" s="31" t="n">
        <v>48311.64</v>
      </c>
      <c r="I121" s="32" t="e">
        <f aca="false">H121/G121</f>
        <v>#VALUE!</v>
      </c>
      <c r="J121" s="33" t="n">
        <v>0</v>
      </c>
      <c r="K121" s="33" t="n">
        <v>0</v>
      </c>
      <c r="L121" s="33" t="n">
        <v>0</v>
      </c>
    </row>
    <row r="122" customFormat="false" ht="22.5" hidden="false" customHeight="false" outlineLevel="0" collapsed="false">
      <c r="A122" s="17"/>
      <c r="B122" s="18" t="s">
        <v>217</v>
      </c>
      <c r="C122" s="19"/>
      <c r="D122" s="20" t="s">
        <v>218</v>
      </c>
      <c r="E122" s="21" t="n">
        <f aca="false">E123</f>
        <v>181968</v>
      </c>
      <c r="F122" s="22" t="n">
        <f aca="false">F123</f>
        <v>-96336</v>
      </c>
      <c r="G122" s="23" t="str">
        <f aca="false">G123</f>
        <v>85 632,00</v>
      </c>
      <c r="H122" s="23" t="n">
        <f aca="false">H123</f>
        <v>83402</v>
      </c>
      <c r="I122" s="34" t="e">
        <f aca="false">H122/G122</f>
        <v>#VALUE!</v>
      </c>
      <c r="J122" s="21" t="n">
        <f aca="false">J123</f>
        <v>0</v>
      </c>
      <c r="K122" s="21" t="n">
        <f aca="false">K123</f>
        <v>0</v>
      </c>
      <c r="L122" s="21" t="n">
        <f aca="false">L123</f>
        <v>0</v>
      </c>
    </row>
    <row r="123" customFormat="false" ht="45" hidden="false" customHeight="false" outlineLevel="0" collapsed="false">
      <c r="A123" s="25"/>
      <c r="B123" s="25"/>
      <c r="C123" s="26" t="s">
        <v>199</v>
      </c>
      <c r="D123" s="27" t="s">
        <v>200</v>
      </c>
      <c r="E123" s="28" t="n">
        <v>181968</v>
      </c>
      <c r="F123" s="29" t="n">
        <f aca="false">G123-E123</f>
        <v>-96336</v>
      </c>
      <c r="G123" s="30" t="s">
        <v>219</v>
      </c>
      <c r="H123" s="31" t="n">
        <v>83402</v>
      </c>
      <c r="I123" s="32" t="e">
        <f aca="false">H123/G123</f>
        <v>#VALUE!</v>
      </c>
      <c r="J123" s="33" t="n">
        <v>0</v>
      </c>
      <c r="K123" s="33" t="n">
        <v>0</v>
      </c>
      <c r="L123" s="33" t="n">
        <v>0</v>
      </c>
    </row>
    <row r="124" customFormat="false" ht="15" hidden="false" customHeight="false" outlineLevel="0" collapsed="false">
      <c r="A124" s="17"/>
      <c r="B124" s="18" t="s">
        <v>220</v>
      </c>
      <c r="C124" s="19"/>
      <c r="D124" s="20" t="s">
        <v>221</v>
      </c>
      <c r="E124" s="21" t="n">
        <f aca="false">E125+E126+E127+E128+E129+E130</f>
        <v>1141668</v>
      </c>
      <c r="F124" s="22" t="e">
        <f aca="false">F125+F126+F127+F128+F129+F130</f>
        <v>#VALUE!</v>
      </c>
      <c r="G124" s="23" t="e">
        <f aca="false">G125+G126+G127+G128+G129+G130</f>
        <v>#VALUE!</v>
      </c>
      <c r="H124" s="23" t="n">
        <f aca="false">H125+H126+H127+H128+H129+H130</f>
        <v>951378.88</v>
      </c>
      <c r="I124" s="34" t="e">
        <f aca="false">H124/G124</f>
        <v>#VALUE!</v>
      </c>
      <c r="J124" s="21" t="n">
        <f aca="false">J125+J126+J127+J128+J129+J130</f>
        <v>280.16</v>
      </c>
      <c r="K124" s="21" t="n">
        <f aca="false">K125+K126+K127+K128+K129+K130</f>
        <v>200</v>
      </c>
      <c r="L124" s="21" t="n">
        <f aca="false">L125+L126+L127+L128+L129+L130</f>
        <v>0</v>
      </c>
    </row>
    <row r="125" customFormat="false" ht="22.5" hidden="false" customHeight="false" outlineLevel="0" collapsed="false">
      <c r="A125" s="25"/>
      <c r="B125" s="25"/>
      <c r="C125" s="26" t="s">
        <v>222</v>
      </c>
      <c r="D125" s="27" t="s">
        <v>223</v>
      </c>
      <c r="E125" s="28" t="n">
        <v>134300</v>
      </c>
      <c r="F125" s="29" t="n">
        <f aca="false">G125-E125</f>
        <v>0</v>
      </c>
      <c r="G125" s="30" t="s">
        <v>224</v>
      </c>
      <c r="H125" s="31" t="n">
        <v>83290</v>
      </c>
      <c r="I125" s="32" t="e">
        <f aca="false">H125/G125</f>
        <v>#VALUE!</v>
      </c>
      <c r="J125" s="33" t="n">
        <v>200</v>
      </c>
      <c r="K125" s="33" t="n">
        <v>200</v>
      </c>
      <c r="L125" s="33" t="n">
        <v>0</v>
      </c>
    </row>
    <row r="126" customFormat="false" ht="45" hidden="false" customHeight="false" outlineLevel="0" collapsed="false">
      <c r="A126" s="25"/>
      <c r="B126" s="25"/>
      <c r="C126" s="26" t="s">
        <v>225</v>
      </c>
      <c r="D126" s="27" t="s">
        <v>226</v>
      </c>
      <c r="E126" s="28" t="n">
        <v>355000</v>
      </c>
      <c r="F126" s="29" t="e">
        <f aca="false">G126-E126</f>
        <v>#VALUE!</v>
      </c>
      <c r="G126" s="30" t="s">
        <v>227</v>
      </c>
      <c r="H126" s="31" t="n">
        <v>350603</v>
      </c>
      <c r="I126" s="32" t="e">
        <f aca="false">H126/G126</f>
        <v>#VALUE!</v>
      </c>
      <c r="J126" s="33" t="n">
        <v>0</v>
      </c>
      <c r="K126" s="33" t="n">
        <v>0</v>
      </c>
      <c r="L126" s="33" t="n">
        <v>0</v>
      </c>
    </row>
    <row r="127" customFormat="false" ht="67.5" hidden="false" customHeight="false" outlineLevel="0" collapsed="false">
      <c r="A127" s="25"/>
      <c r="B127" s="25"/>
      <c r="C127" s="26" t="s">
        <v>24</v>
      </c>
      <c r="D127" s="27" t="s">
        <v>25</v>
      </c>
      <c r="E127" s="28" t="n">
        <v>4290</v>
      </c>
      <c r="F127" s="29" t="e">
        <f aca="false">G127-E127</f>
        <v>#VALUE!</v>
      </c>
      <c r="G127" s="30" t="s">
        <v>228</v>
      </c>
      <c r="H127" s="31" t="n">
        <v>4275.48</v>
      </c>
      <c r="I127" s="32" t="e">
        <f aca="false">H127/G127</f>
        <v>#VALUE!</v>
      </c>
      <c r="J127" s="33" t="n">
        <v>0</v>
      </c>
      <c r="K127" s="33" t="n">
        <v>0</v>
      </c>
      <c r="L127" s="33" t="n">
        <v>0</v>
      </c>
    </row>
    <row r="128" customFormat="false" ht="12.75" hidden="false" customHeight="false" outlineLevel="0" collapsed="false">
      <c r="A128" s="25"/>
      <c r="B128" s="25"/>
      <c r="C128" s="26" t="s">
        <v>100</v>
      </c>
      <c r="D128" s="27" t="s">
        <v>101</v>
      </c>
      <c r="E128" s="28" t="n">
        <v>4500</v>
      </c>
      <c r="F128" s="29" t="e">
        <f aca="false">G128-E128</f>
        <v>#VALUE!</v>
      </c>
      <c r="G128" s="30" t="s">
        <v>229</v>
      </c>
      <c r="H128" s="31" t="n">
        <v>3162.78</v>
      </c>
      <c r="I128" s="32" t="e">
        <f aca="false">H128/G128</f>
        <v>#VALUE!</v>
      </c>
      <c r="J128" s="33" t="n">
        <v>0</v>
      </c>
      <c r="K128" s="33" t="n">
        <v>0</v>
      </c>
      <c r="L128" s="33" t="n">
        <v>0</v>
      </c>
    </row>
    <row r="129" customFormat="false" ht="45" hidden="false" customHeight="false" outlineLevel="0" collapsed="false">
      <c r="A129" s="25"/>
      <c r="B129" s="25"/>
      <c r="C129" s="26" t="s">
        <v>199</v>
      </c>
      <c r="D129" s="27" t="s">
        <v>200</v>
      </c>
      <c r="E129" s="28" t="n">
        <v>643578</v>
      </c>
      <c r="F129" s="29" t="e">
        <f aca="false">G129-E129</f>
        <v>#VALUE!</v>
      </c>
      <c r="G129" s="30" t="s">
        <v>230</v>
      </c>
      <c r="H129" s="31" t="n">
        <v>482572</v>
      </c>
      <c r="I129" s="32" t="e">
        <f aca="false">H129/G129</f>
        <v>#VALUE!</v>
      </c>
      <c r="J129" s="33" t="n">
        <v>0</v>
      </c>
      <c r="K129" s="33" t="n">
        <v>0</v>
      </c>
      <c r="L129" s="33" t="n">
        <v>0</v>
      </c>
    </row>
    <row r="130" customFormat="false" ht="45" hidden="false" customHeight="false" outlineLevel="0" collapsed="false">
      <c r="A130" s="25"/>
      <c r="B130" s="25"/>
      <c r="C130" s="26" t="s">
        <v>231</v>
      </c>
      <c r="D130" s="27" t="s">
        <v>232</v>
      </c>
      <c r="E130" s="28" t="n">
        <v>0</v>
      </c>
      <c r="F130" s="29" t="e">
        <f aca="false">G130-E130</f>
        <v>#VALUE!</v>
      </c>
      <c r="G130" s="30" t="s">
        <v>233</v>
      </c>
      <c r="H130" s="31" t="n">
        <v>27475.62</v>
      </c>
      <c r="I130" s="32" t="e">
        <f aca="false">H130/G130</f>
        <v>#VALUE!</v>
      </c>
      <c r="J130" s="33" t="n">
        <v>80.16</v>
      </c>
      <c r="K130" s="33" t="n">
        <v>0</v>
      </c>
      <c r="L130" s="33" t="n">
        <v>0</v>
      </c>
    </row>
    <row r="131" customFormat="false" ht="15" hidden="false" customHeight="false" outlineLevel="0" collapsed="false">
      <c r="A131" s="17"/>
      <c r="B131" s="18" t="s">
        <v>234</v>
      </c>
      <c r="C131" s="19"/>
      <c r="D131" s="20" t="s">
        <v>235</v>
      </c>
      <c r="E131" s="21" t="n">
        <f aca="false">E132+E134+E133</f>
        <v>4000</v>
      </c>
      <c r="F131" s="22" t="n">
        <f aca="false">F132+F134+F133</f>
        <v>43748.62</v>
      </c>
      <c r="G131" s="23" t="e">
        <f aca="false">G132+G134+G133</f>
        <v>#VALUE!</v>
      </c>
      <c r="H131" s="23" t="n">
        <f aca="false">H132+H134+H133</f>
        <v>46923.5</v>
      </c>
      <c r="I131" s="34" t="e">
        <f aca="false">H131/G131</f>
        <v>#VALUE!</v>
      </c>
      <c r="J131" s="21" t="n">
        <f aca="false">J132+J134+J133</f>
        <v>0</v>
      </c>
      <c r="K131" s="21" t="n">
        <f aca="false">K132+K134+K133</f>
        <v>0</v>
      </c>
      <c r="L131" s="21" t="n">
        <f aca="false">L132+L134+L133</f>
        <v>0</v>
      </c>
    </row>
    <row r="132" customFormat="false" ht="67.5" hidden="false" customHeight="false" outlineLevel="0" collapsed="false">
      <c r="A132" s="25"/>
      <c r="B132" s="25"/>
      <c r="C132" s="26" t="s">
        <v>24</v>
      </c>
      <c r="D132" s="27" t="s">
        <v>25</v>
      </c>
      <c r="E132" s="28" t="n">
        <v>4000</v>
      </c>
      <c r="F132" s="29" t="n">
        <f aca="false">G132-E132</f>
        <v>0</v>
      </c>
      <c r="G132" s="30" t="s">
        <v>236</v>
      </c>
      <c r="H132" s="31" t="n">
        <v>3936.75</v>
      </c>
      <c r="I132" s="32" t="e">
        <f aca="false">H132/G132</f>
        <v>#VALUE!</v>
      </c>
      <c r="J132" s="33" t="n">
        <v>0</v>
      </c>
      <c r="K132" s="33" t="n">
        <v>0</v>
      </c>
      <c r="L132" s="33" t="n">
        <v>0</v>
      </c>
    </row>
    <row r="133" customFormat="false" ht="22.5" hidden="false" customHeight="false" outlineLevel="0" collapsed="false">
      <c r="A133" s="25"/>
      <c r="B133" s="25"/>
      <c r="C133" s="26" t="s">
        <v>74</v>
      </c>
      <c r="D133" s="27" t="s">
        <v>75</v>
      </c>
      <c r="E133" s="28" t="n">
        <v>0</v>
      </c>
      <c r="F133" s="29" t="n">
        <v>0</v>
      </c>
      <c r="G133" s="30" t="n">
        <v>0</v>
      </c>
      <c r="H133" s="31" t="n">
        <v>1060</v>
      </c>
      <c r="I133" s="32" t="n">
        <v>0</v>
      </c>
      <c r="J133" s="33" t="n">
        <v>0</v>
      </c>
      <c r="K133" s="33" t="n">
        <v>0</v>
      </c>
      <c r="L133" s="33" t="n">
        <v>0</v>
      </c>
    </row>
    <row r="134" customFormat="false" ht="56.25" hidden="false" customHeight="false" outlineLevel="0" collapsed="false">
      <c r="A134" s="25"/>
      <c r="B134" s="25"/>
      <c r="C134" s="26" t="s">
        <v>29</v>
      </c>
      <c r="D134" s="27" t="s">
        <v>30</v>
      </c>
      <c r="E134" s="28" t="n">
        <v>0</v>
      </c>
      <c r="F134" s="29" t="n">
        <f aca="false">G134-E134</f>
        <v>43748.62</v>
      </c>
      <c r="G134" s="30" t="s">
        <v>237</v>
      </c>
      <c r="H134" s="31" t="n">
        <v>41926.75</v>
      </c>
      <c r="I134" s="32" t="e">
        <f aca="false">H134/G134</f>
        <v>#VALUE!</v>
      </c>
      <c r="J134" s="33" t="n">
        <v>0</v>
      </c>
      <c r="K134" s="33" t="n">
        <v>0</v>
      </c>
      <c r="L134" s="33" t="n">
        <v>0</v>
      </c>
    </row>
    <row r="135" customFormat="false" ht="15" hidden="false" customHeight="false" outlineLevel="0" collapsed="false">
      <c r="A135" s="17"/>
      <c r="B135" s="18" t="s">
        <v>238</v>
      </c>
      <c r="C135" s="19"/>
      <c r="D135" s="20" t="s">
        <v>239</v>
      </c>
      <c r="E135" s="21" t="n">
        <f aca="false">E136+E137</f>
        <v>263000</v>
      </c>
      <c r="F135" s="22" t="n">
        <f aca="false">F136+F137</f>
        <v>12600</v>
      </c>
      <c r="G135" s="23" t="e">
        <f aca="false">G136+G137</f>
        <v>#VALUE!</v>
      </c>
      <c r="H135" s="23" t="n">
        <f aca="false">H136+H137</f>
        <v>263698</v>
      </c>
      <c r="I135" s="34" t="e">
        <f aca="false">H135/G135</f>
        <v>#VALUE!</v>
      </c>
      <c r="J135" s="21" t="n">
        <f aca="false">J136+J137</f>
        <v>0</v>
      </c>
      <c r="K135" s="21" t="n">
        <f aca="false">K136+K137</f>
        <v>0</v>
      </c>
      <c r="L135" s="21" t="n">
        <f aca="false">L136+L137</f>
        <v>0</v>
      </c>
    </row>
    <row r="136" customFormat="false" ht="12.75" hidden="false" customHeight="false" outlineLevel="0" collapsed="false">
      <c r="A136" s="25"/>
      <c r="B136" s="25"/>
      <c r="C136" s="26" t="s">
        <v>72</v>
      </c>
      <c r="D136" s="27" t="s">
        <v>73</v>
      </c>
      <c r="E136" s="28" t="n">
        <v>257600</v>
      </c>
      <c r="F136" s="29" t="n">
        <f aca="false">G136-E136</f>
        <v>0</v>
      </c>
      <c r="G136" s="30" t="s">
        <v>240</v>
      </c>
      <c r="H136" s="31" t="n">
        <v>245698</v>
      </c>
      <c r="I136" s="32" t="e">
        <f aca="false">H136/G136</f>
        <v>#VALUE!</v>
      </c>
      <c r="J136" s="33" t="n">
        <v>0</v>
      </c>
      <c r="K136" s="33" t="n">
        <v>0</v>
      </c>
      <c r="L136" s="33" t="n">
        <v>0</v>
      </c>
    </row>
    <row r="137" customFormat="false" ht="56.25" hidden="false" customHeight="false" outlineLevel="0" collapsed="false">
      <c r="A137" s="25"/>
      <c r="B137" s="25"/>
      <c r="C137" s="26" t="s">
        <v>109</v>
      </c>
      <c r="D137" s="27" t="s">
        <v>110</v>
      </c>
      <c r="E137" s="28" t="n">
        <v>5400</v>
      </c>
      <c r="F137" s="29" t="n">
        <f aca="false">G137-E137</f>
        <v>12600</v>
      </c>
      <c r="G137" s="30" t="s">
        <v>241</v>
      </c>
      <c r="H137" s="31" t="n">
        <v>18000</v>
      </c>
      <c r="I137" s="32" t="e">
        <f aca="false">H137/G137</f>
        <v>#VALUE!</v>
      </c>
      <c r="J137" s="33" t="n">
        <v>0</v>
      </c>
      <c r="K137" s="33" t="n">
        <v>0</v>
      </c>
      <c r="L137" s="33" t="n">
        <v>0</v>
      </c>
    </row>
    <row r="138" customFormat="false" ht="78.75" hidden="false" customHeight="false" outlineLevel="0" collapsed="false">
      <c r="A138" s="17"/>
      <c r="B138" s="18" t="s">
        <v>242</v>
      </c>
      <c r="C138" s="19"/>
      <c r="D138" s="20" t="s">
        <v>243</v>
      </c>
      <c r="E138" s="21" t="n">
        <f aca="false">E139</f>
        <v>0</v>
      </c>
      <c r="F138" s="22" t="n">
        <f aca="false">F139</f>
        <v>4144.78</v>
      </c>
      <c r="G138" s="23" t="str">
        <f aca="false">G139</f>
        <v>4 144,78</v>
      </c>
      <c r="H138" s="23" t="n">
        <f aca="false">H139</f>
        <v>3469.42</v>
      </c>
      <c r="I138" s="34" t="e">
        <f aca="false">H138/G138</f>
        <v>#VALUE!</v>
      </c>
      <c r="J138" s="21" t="n">
        <f aca="false">J139</f>
        <v>0</v>
      </c>
      <c r="K138" s="21" t="n">
        <f aca="false">K139</f>
        <v>0</v>
      </c>
      <c r="L138" s="21" t="n">
        <f aca="false">L139</f>
        <v>0</v>
      </c>
    </row>
    <row r="139" customFormat="false" ht="56.25" hidden="false" customHeight="false" outlineLevel="0" collapsed="false">
      <c r="A139" s="25"/>
      <c r="B139" s="25"/>
      <c r="C139" s="26" t="s">
        <v>29</v>
      </c>
      <c r="D139" s="27" t="s">
        <v>30</v>
      </c>
      <c r="E139" s="28" t="n">
        <v>0</v>
      </c>
      <c r="F139" s="29" t="n">
        <f aca="false">G139-E139</f>
        <v>4144.78</v>
      </c>
      <c r="G139" s="30" t="s">
        <v>244</v>
      </c>
      <c r="H139" s="31" t="n">
        <v>3469.42</v>
      </c>
      <c r="I139" s="32" t="e">
        <f aca="false">H139/G139</f>
        <v>#VALUE!</v>
      </c>
      <c r="J139" s="33" t="n">
        <v>0</v>
      </c>
      <c r="K139" s="33" t="n">
        <v>0</v>
      </c>
      <c r="L139" s="33" t="n">
        <v>0</v>
      </c>
    </row>
    <row r="140" customFormat="false" ht="15" hidden="false" customHeight="false" outlineLevel="0" collapsed="false">
      <c r="A140" s="17"/>
      <c r="B140" s="18" t="s">
        <v>245</v>
      </c>
      <c r="C140" s="19"/>
      <c r="D140" s="20" t="s">
        <v>23</v>
      </c>
      <c r="E140" s="21" t="n">
        <f aca="false">E141+E142+E143+E144+E145+E146+E147</f>
        <v>0</v>
      </c>
      <c r="F140" s="22" t="e">
        <f aca="false">F141+F142+F143+F144+F145+F146+F147</f>
        <v>#VALUE!</v>
      </c>
      <c r="G140" s="23" t="e">
        <f aca="false">G141+G142+G143+G144+G145+G146+G147</f>
        <v>#VALUE!</v>
      </c>
      <c r="H140" s="23" t="n">
        <f aca="false">H141+H142+H143+H144+H145+H146+H147</f>
        <v>730263.44</v>
      </c>
      <c r="I140" s="34" t="e">
        <f aca="false">H140/G140</f>
        <v>#VALUE!</v>
      </c>
      <c r="J140" s="21" t="n">
        <f aca="false">J141+J142+J143+J144+J145+J146+J147</f>
        <v>0</v>
      </c>
      <c r="K140" s="21" t="n">
        <f aca="false">K141+K142+K143+K144+K145+K146+K147</f>
        <v>0</v>
      </c>
      <c r="L140" s="21" t="n">
        <f aca="false">L141+L142+L143+L144+L145+L146+L147</f>
        <v>0</v>
      </c>
    </row>
    <row r="141" customFormat="false" ht="12.75" hidden="false" customHeight="false" outlineLevel="0" collapsed="false">
      <c r="A141" s="25"/>
      <c r="B141" s="25"/>
      <c r="C141" s="26" t="s">
        <v>246</v>
      </c>
      <c r="D141" s="27" t="s">
        <v>73</v>
      </c>
      <c r="E141" s="28" t="n">
        <v>0</v>
      </c>
      <c r="F141" s="29" t="n">
        <f aca="false">G141-E141</f>
        <v>0</v>
      </c>
      <c r="G141" s="30" t="s">
        <v>164</v>
      </c>
      <c r="H141" s="31" t="n">
        <v>0</v>
      </c>
      <c r="I141" s="32" t="n">
        <v>0</v>
      </c>
      <c r="J141" s="33" t="n">
        <v>0</v>
      </c>
      <c r="K141" s="33" t="n">
        <v>0</v>
      </c>
      <c r="L141" s="33" t="n">
        <v>0</v>
      </c>
    </row>
    <row r="142" customFormat="false" ht="90" hidden="false" customHeight="false" outlineLevel="0" collapsed="false">
      <c r="A142" s="25"/>
      <c r="B142" s="25"/>
      <c r="C142" s="26" t="s">
        <v>247</v>
      </c>
      <c r="D142" s="27" t="s">
        <v>248</v>
      </c>
      <c r="E142" s="28" t="n">
        <v>0</v>
      </c>
      <c r="F142" s="29" t="e">
        <f aca="false">G142-E142</f>
        <v>#VALUE!</v>
      </c>
      <c r="G142" s="30" t="s">
        <v>249</v>
      </c>
      <c r="H142" s="31" t="n">
        <v>102000</v>
      </c>
      <c r="I142" s="32" t="e">
        <f aca="false">H142/G142</f>
        <v>#VALUE!</v>
      </c>
      <c r="J142" s="33" t="n">
        <v>0</v>
      </c>
      <c r="K142" s="33" t="n">
        <v>0</v>
      </c>
      <c r="L142" s="33" t="n">
        <v>0</v>
      </c>
    </row>
    <row r="143" customFormat="false" ht="90" hidden="false" customHeight="false" outlineLevel="0" collapsed="false">
      <c r="A143" s="25"/>
      <c r="B143" s="25"/>
      <c r="C143" s="26" t="s">
        <v>250</v>
      </c>
      <c r="D143" s="27" t="s">
        <v>248</v>
      </c>
      <c r="E143" s="28" t="n">
        <v>0</v>
      </c>
      <c r="F143" s="29" t="e">
        <f aca="false">G143-E143</f>
        <v>#VALUE!</v>
      </c>
      <c r="G143" s="30" t="s">
        <v>251</v>
      </c>
      <c r="H143" s="31" t="n">
        <v>0</v>
      </c>
      <c r="I143" s="32" t="e">
        <f aca="false">H143/G143</f>
        <v>#VALUE!</v>
      </c>
      <c r="J143" s="33" t="n">
        <v>0</v>
      </c>
      <c r="K143" s="33" t="n">
        <v>0</v>
      </c>
      <c r="L143" s="33" t="n">
        <v>0</v>
      </c>
    </row>
    <row r="144" customFormat="false" ht="78.75" hidden="false" customHeight="false" outlineLevel="0" collapsed="false">
      <c r="A144" s="25"/>
      <c r="B144" s="25"/>
      <c r="C144" s="26" t="s">
        <v>252</v>
      </c>
      <c r="D144" s="27" t="s">
        <v>79</v>
      </c>
      <c r="E144" s="28" t="n">
        <v>0</v>
      </c>
      <c r="F144" s="29" t="e">
        <f aca="false">G144-E144</f>
        <v>#VALUE!</v>
      </c>
      <c r="G144" s="30" t="s">
        <v>253</v>
      </c>
      <c r="H144" s="31" t="n">
        <v>610354.92</v>
      </c>
      <c r="I144" s="32" t="e">
        <f aca="false">H144/G144</f>
        <v>#VALUE!</v>
      </c>
      <c r="J144" s="33" t="n">
        <v>0</v>
      </c>
      <c r="K144" s="33" t="n">
        <v>0</v>
      </c>
      <c r="L144" s="33" t="n">
        <v>0</v>
      </c>
    </row>
    <row r="145" customFormat="false" ht="78.75" hidden="false" customHeight="false" outlineLevel="0" collapsed="false">
      <c r="A145" s="25"/>
      <c r="B145" s="25"/>
      <c r="C145" s="26" t="s">
        <v>81</v>
      </c>
      <c r="D145" s="27" t="s">
        <v>79</v>
      </c>
      <c r="E145" s="28" t="n">
        <v>0</v>
      </c>
      <c r="F145" s="29" t="e">
        <f aca="false">G145-E145</f>
        <v>#VALUE!</v>
      </c>
      <c r="G145" s="30" t="s">
        <v>254</v>
      </c>
      <c r="H145" s="31" t="n">
        <v>7698.76</v>
      </c>
      <c r="I145" s="32" t="e">
        <f aca="false">H145/G145</f>
        <v>#VALUE!</v>
      </c>
      <c r="J145" s="33" t="n">
        <v>0</v>
      </c>
      <c r="K145" s="33" t="n">
        <v>0</v>
      </c>
      <c r="L145" s="33" t="n">
        <v>0</v>
      </c>
    </row>
    <row r="146" customFormat="false" ht="78.75" hidden="false" customHeight="false" outlineLevel="0" collapsed="false">
      <c r="A146" s="25"/>
      <c r="B146" s="25"/>
      <c r="C146" s="26" t="s">
        <v>255</v>
      </c>
      <c r="D146" s="27" t="s">
        <v>256</v>
      </c>
      <c r="E146" s="28" t="n">
        <v>0</v>
      </c>
      <c r="F146" s="29" t="e">
        <f aca="false">G146-E146</f>
        <v>#VALUE!</v>
      </c>
      <c r="G146" s="30" t="s">
        <v>257</v>
      </c>
      <c r="H146" s="31" t="n">
        <v>10209.76</v>
      </c>
      <c r="I146" s="32" t="e">
        <f aca="false">H146/G146</f>
        <v>#VALUE!</v>
      </c>
      <c r="J146" s="33" t="n">
        <v>0</v>
      </c>
      <c r="K146" s="33" t="n">
        <v>0</v>
      </c>
      <c r="L146" s="33" t="n">
        <v>0</v>
      </c>
    </row>
    <row r="147" customFormat="false" ht="78.75" hidden="false" customHeight="false" outlineLevel="0" collapsed="false">
      <c r="A147" s="25"/>
      <c r="B147" s="25"/>
      <c r="C147" s="26" t="s">
        <v>258</v>
      </c>
      <c r="D147" s="27" t="s">
        <v>256</v>
      </c>
      <c r="E147" s="28" t="n">
        <v>0</v>
      </c>
      <c r="F147" s="29" t="e">
        <f aca="false">G147-E147</f>
        <v>#VALUE!</v>
      </c>
      <c r="G147" s="30" t="s">
        <v>259</v>
      </c>
      <c r="H147" s="31" t="n">
        <v>0</v>
      </c>
      <c r="I147" s="32" t="e">
        <f aca="false">H147/G147</f>
        <v>#VALUE!</v>
      </c>
      <c r="J147" s="33" t="n">
        <v>0</v>
      </c>
      <c r="K147" s="33" t="n">
        <v>0</v>
      </c>
      <c r="L147" s="33" t="n">
        <v>0</v>
      </c>
    </row>
    <row r="148" customFormat="false" ht="12.75" hidden="false" customHeight="false" outlineLevel="0" collapsed="false">
      <c r="A148" s="35" t="s">
        <v>260</v>
      </c>
      <c r="B148" s="35"/>
      <c r="C148" s="35"/>
      <c r="D148" s="78" t="s">
        <v>261</v>
      </c>
      <c r="E148" s="79" t="n">
        <f aca="false">E149</f>
        <v>0</v>
      </c>
      <c r="F148" s="79" t="n">
        <f aca="false">F149</f>
        <v>0</v>
      </c>
      <c r="G148" s="80" t="n">
        <f aca="false">G149</f>
        <v>0</v>
      </c>
      <c r="H148" s="81" t="n">
        <f aca="false">H149</f>
        <v>0</v>
      </c>
      <c r="I148" s="82" t="n">
        <v>0</v>
      </c>
      <c r="J148" s="79" t="n">
        <f aca="false">J149</f>
        <v>43.65</v>
      </c>
      <c r="K148" s="79" t="n">
        <f aca="false">K149</f>
        <v>0</v>
      </c>
      <c r="L148" s="79" t="n">
        <f aca="false">L149</f>
        <v>0</v>
      </c>
    </row>
    <row r="149" customFormat="false" ht="12.75" hidden="false" customHeight="false" outlineLevel="0" collapsed="false">
      <c r="A149" s="44"/>
      <c r="B149" s="18" t="s">
        <v>262</v>
      </c>
      <c r="C149" s="83"/>
      <c r="D149" s="84" t="s">
        <v>263</v>
      </c>
      <c r="E149" s="21" t="n">
        <f aca="false">E150</f>
        <v>0</v>
      </c>
      <c r="F149" s="22" t="n">
        <f aca="false">F150</f>
        <v>0</v>
      </c>
      <c r="G149" s="23" t="n">
        <f aca="false">G150</f>
        <v>0</v>
      </c>
      <c r="H149" s="85" t="n">
        <f aca="false">H150</f>
        <v>0</v>
      </c>
      <c r="I149" s="34" t="n">
        <v>0</v>
      </c>
      <c r="J149" s="86" t="n">
        <f aca="false">J150</f>
        <v>43.65</v>
      </c>
      <c r="K149" s="86" t="n">
        <f aca="false">K150</f>
        <v>0</v>
      </c>
      <c r="L149" s="86" t="n">
        <f aca="false">L150</f>
        <v>0</v>
      </c>
    </row>
    <row r="150" customFormat="false" ht="67.5" hidden="false" customHeight="false" outlineLevel="0" collapsed="false">
      <c r="A150" s="25"/>
      <c r="B150" s="25"/>
      <c r="C150" s="26" t="s">
        <v>42</v>
      </c>
      <c r="D150" s="27" t="s">
        <v>43</v>
      </c>
      <c r="E150" s="28" t="n">
        <v>0</v>
      </c>
      <c r="F150" s="29" t="n">
        <v>0</v>
      </c>
      <c r="G150" s="30" t="n">
        <v>0</v>
      </c>
      <c r="H150" s="87" t="n">
        <v>0</v>
      </c>
      <c r="I150" s="32" t="n">
        <v>0</v>
      </c>
      <c r="J150" s="33" t="n">
        <v>43.65</v>
      </c>
      <c r="K150" s="33" t="n">
        <v>0</v>
      </c>
      <c r="L150" s="33" t="n">
        <v>0</v>
      </c>
    </row>
    <row r="151" customFormat="false" ht="12.75" hidden="false" customHeight="false" outlineLevel="0" collapsed="false">
      <c r="A151" s="35" t="s">
        <v>264</v>
      </c>
      <c r="B151" s="35"/>
      <c r="C151" s="35"/>
      <c r="D151" s="36" t="s">
        <v>265</v>
      </c>
      <c r="E151" s="37" t="n">
        <f aca="false">E152+E157+E160+E162+E166+E168+E172+E174</f>
        <v>691666</v>
      </c>
      <c r="F151" s="38" t="e">
        <f aca="false">F152+F157+F160+F162+F166+F168+F172+F174</f>
        <v>#VALUE!</v>
      </c>
      <c r="G151" s="39" t="e">
        <f aca="false">G152+G157+G160+G162+G166+G168+G172+G174</f>
        <v>#VALUE!</v>
      </c>
      <c r="H151" s="39" t="n">
        <f aca="false">H152+H157+H160+H162+H166+H168+H172+H174</f>
        <v>1502300.64</v>
      </c>
      <c r="I151" s="40" t="e">
        <f aca="false">H151/G151</f>
        <v>#VALUE!</v>
      </c>
      <c r="J151" s="13" t="n">
        <f aca="false">J152+J157+J160+J162+J166+J168+J172+J174</f>
        <v>3127.98</v>
      </c>
      <c r="K151" s="13" t="n">
        <f aca="false">K152+K157+K160+K162+K166+K168+K172+K174</f>
        <v>120</v>
      </c>
      <c r="L151" s="13" t="n">
        <f aca="false">L152+L157+L160+L162+L166+L168+L172+L174</f>
        <v>0</v>
      </c>
    </row>
    <row r="152" customFormat="false" ht="67.5" hidden="false" customHeight="false" outlineLevel="0" collapsed="false">
      <c r="A152" s="17"/>
      <c r="B152" s="18" t="s">
        <v>266</v>
      </c>
      <c r="C152" s="19"/>
      <c r="D152" s="20" t="s">
        <v>267</v>
      </c>
      <c r="E152" s="21" t="n">
        <f aca="false">E153+E154+E155+E156</f>
        <v>83551</v>
      </c>
      <c r="F152" s="22" t="e">
        <f aca="false">F153+F154+F155+F156</f>
        <v>#VALUE!</v>
      </c>
      <c r="G152" s="23" t="e">
        <f aca="false">G153+G154+G155+G156</f>
        <v>#VALUE!</v>
      </c>
      <c r="H152" s="23" t="n">
        <f aca="false">H153+H154+H155+H156</f>
        <v>104553</v>
      </c>
      <c r="I152" s="34" t="e">
        <f aca="false">H152/G152</f>
        <v>#VALUE!</v>
      </c>
      <c r="J152" s="21" t="n">
        <f aca="false">J153+J154+J155+J156</f>
        <v>0</v>
      </c>
      <c r="K152" s="21" t="n">
        <f aca="false">K153+K154+K155+K156</f>
        <v>0</v>
      </c>
      <c r="L152" s="21" t="n">
        <f aca="false">L153+L154+L155+L156</f>
        <v>0</v>
      </c>
    </row>
    <row r="153" customFormat="false" ht="56.25" hidden="false" customHeight="false" outlineLevel="0" collapsed="false">
      <c r="A153" s="25"/>
      <c r="B153" s="25"/>
      <c r="C153" s="26" t="s">
        <v>29</v>
      </c>
      <c r="D153" s="27" t="s">
        <v>30</v>
      </c>
      <c r="E153" s="28" t="n">
        <v>47883</v>
      </c>
      <c r="F153" s="29" t="n">
        <f aca="false">G153-E153</f>
        <v>10800</v>
      </c>
      <c r="G153" s="30" t="s">
        <v>268</v>
      </c>
      <c r="H153" s="31" t="n">
        <v>56885.3</v>
      </c>
      <c r="I153" s="32" t="e">
        <f aca="false">H153/G153</f>
        <v>#VALUE!</v>
      </c>
      <c r="J153" s="33" t="n">
        <v>0</v>
      </c>
      <c r="K153" s="33" t="n">
        <v>0</v>
      </c>
      <c r="L153" s="33" t="n">
        <v>0</v>
      </c>
    </row>
    <row r="154" customFormat="false" ht="45" hidden="false" customHeight="false" outlineLevel="0" collapsed="false">
      <c r="A154" s="25"/>
      <c r="B154" s="25"/>
      <c r="C154" s="26" t="s">
        <v>199</v>
      </c>
      <c r="D154" s="27" t="s">
        <v>200</v>
      </c>
      <c r="E154" s="28" t="n">
        <v>35418</v>
      </c>
      <c r="F154" s="29" t="e">
        <f aca="false">G154-E154</f>
        <v>#VALUE!</v>
      </c>
      <c r="G154" s="30" t="s">
        <v>269</v>
      </c>
      <c r="H154" s="31" t="n">
        <v>47667.7</v>
      </c>
      <c r="I154" s="32" t="e">
        <f aca="false">H154/G154</f>
        <v>#VALUE!</v>
      </c>
      <c r="J154" s="33" t="n">
        <v>0</v>
      </c>
      <c r="K154" s="33" t="n">
        <v>0</v>
      </c>
      <c r="L154" s="33" t="n">
        <v>0</v>
      </c>
    </row>
    <row r="155" customFormat="false" ht="67.5" hidden="false" customHeight="false" outlineLevel="0" collapsed="false">
      <c r="A155" s="25"/>
      <c r="B155" s="25"/>
      <c r="C155" s="26" t="s">
        <v>42</v>
      </c>
      <c r="D155" s="27" t="s">
        <v>43</v>
      </c>
      <c r="E155" s="28" t="n">
        <v>250</v>
      </c>
      <c r="F155" s="29" t="e">
        <f aca="false">G155-E155</f>
        <v>#VALUE!</v>
      </c>
      <c r="G155" s="30" t="s">
        <v>270</v>
      </c>
      <c r="H155" s="31" t="n">
        <v>0</v>
      </c>
      <c r="I155" s="32" t="e">
        <f aca="false">H155/G155</f>
        <v>#VALUE!</v>
      </c>
      <c r="J155" s="33" t="n">
        <v>0</v>
      </c>
      <c r="K155" s="33" t="n">
        <v>0</v>
      </c>
      <c r="L155" s="33" t="n">
        <v>0</v>
      </c>
    </row>
    <row r="156" customFormat="false" ht="22.5" hidden="false" customHeight="false" outlineLevel="0" collapsed="false">
      <c r="A156" s="25"/>
      <c r="B156" s="25"/>
      <c r="C156" s="26" t="s">
        <v>271</v>
      </c>
      <c r="D156" s="27" t="s">
        <v>272</v>
      </c>
      <c r="E156" s="28" t="n">
        <v>0</v>
      </c>
      <c r="F156" s="29" t="e">
        <f aca="false">G156-E156</f>
        <v>#VALUE!</v>
      </c>
      <c r="G156" s="30" t="s">
        <v>164</v>
      </c>
      <c r="H156" s="31" t="n">
        <v>0</v>
      </c>
      <c r="I156" s="32" t="n">
        <v>0</v>
      </c>
      <c r="J156" s="33" t="n">
        <v>0</v>
      </c>
      <c r="K156" s="33" t="n">
        <v>0</v>
      </c>
      <c r="L156" s="33" t="n">
        <v>0</v>
      </c>
    </row>
    <row r="157" customFormat="false" ht="33.75" hidden="false" customHeight="false" outlineLevel="0" collapsed="false">
      <c r="A157" s="17"/>
      <c r="B157" s="18" t="s">
        <v>273</v>
      </c>
      <c r="C157" s="19"/>
      <c r="D157" s="20" t="s">
        <v>274</v>
      </c>
      <c r="E157" s="21" t="n">
        <f aca="false">E158+E159</f>
        <v>49657</v>
      </c>
      <c r="F157" s="22" t="n">
        <f aca="false">F158+F159</f>
        <v>60343</v>
      </c>
      <c r="G157" s="23" t="e">
        <f aca="false">G158+G159</f>
        <v>#VALUE!</v>
      </c>
      <c r="H157" s="23" t="n">
        <f aca="false">H158+H159</f>
        <v>110000</v>
      </c>
      <c r="I157" s="34" t="e">
        <f aca="false">H157/G157</f>
        <v>#VALUE!</v>
      </c>
      <c r="J157" s="21" t="n">
        <f aca="false">J158+J159</f>
        <v>0</v>
      </c>
      <c r="K157" s="21" t="n">
        <f aca="false">K158+K159</f>
        <v>0</v>
      </c>
      <c r="L157" s="21" t="n">
        <f aca="false">L158+L159</f>
        <v>0</v>
      </c>
    </row>
    <row r="158" customFormat="false" ht="22.5" hidden="false" customHeight="false" outlineLevel="0" collapsed="false">
      <c r="A158" s="25"/>
      <c r="B158" s="25"/>
      <c r="C158" s="26" t="s">
        <v>275</v>
      </c>
      <c r="D158" s="27" t="s">
        <v>276</v>
      </c>
      <c r="E158" s="28" t="n">
        <v>0</v>
      </c>
      <c r="F158" s="29" t="n">
        <f aca="false">G158-E158</f>
        <v>30000</v>
      </c>
      <c r="G158" s="30" t="s">
        <v>158</v>
      </c>
      <c r="H158" s="31" t="n">
        <v>30000</v>
      </c>
      <c r="I158" s="32" t="e">
        <f aca="false">H158/G158</f>
        <v>#VALUE!</v>
      </c>
      <c r="J158" s="33" t="n">
        <v>0</v>
      </c>
      <c r="K158" s="33" t="n">
        <v>0</v>
      </c>
      <c r="L158" s="33" t="n">
        <v>0</v>
      </c>
    </row>
    <row r="159" customFormat="false" ht="45" hidden="false" customHeight="false" outlineLevel="0" collapsed="false">
      <c r="A159" s="25"/>
      <c r="B159" s="25"/>
      <c r="C159" s="26" t="s">
        <v>199</v>
      </c>
      <c r="D159" s="27" t="s">
        <v>200</v>
      </c>
      <c r="E159" s="28" t="n">
        <v>49657</v>
      </c>
      <c r="F159" s="29" t="n">
        <f aca="false">G159-E159</f>
        <v>30343</v>
      </c>
      <c r="G159" s="30" t="s">
        <v>277</v>
      </c>
      <c r="H159" s="31" t="n">
        <v>80000</v>
      </c>
      <c r="I159" s="32" t="e">
        <f aca="false">H159/G159</f>
        <v>#VALUE!</v>
      </c>
      <c r="J159" s="33" t="n">
        <v>0</v>
      </c>
      <c r="K159" s="33" t="n">
        <v>0</v>
      </c>
      <c r="L159" s="33" t="n">
        <v>0</v>
      </c>
    </row>
    <row r="160" customFormat="false" ht="15" hidden="false" customHeight="false" outlineLevel="0" collapsed="false">
      <c r="A160" s="17"/>
      <c r="B160" s="18" t="s">
        <v>278</v>
      </c>
      <c r="C160" s="19"/>
      <c r="D160" s="20" t="s">
        <v>279</v>
      </c>
      <c r="E160" s="21" t="n">
        <f aca="false">E161</f>
        <v>0</v>
      </c>
      <c r="F160" s="22" t="n">
        <f aca="false">F161</f>
        <v>17500</v>
      </c>
      <c r="G160" s="23" t="str">
        <f aca="false">G161</f>
        <v>17 500,00</v>
      </c>
      <c r="H160" s="23" t="n">
        <f aca="false">H161</f>
        <v>13547.87</v>
      </c>
      <c r="I160" s="34" t="e">
        <f aca="false">H160/G160</f>
        <v>#VALUE!</v>
      </c>
      <c r="J160" s="21" t="n">
        <f aca="false">J161</f>
        <v>0</v>
      </c>
      <c r="K160" s="21" t="n">
        <f aca="false">K161</f>
        <v>0</v>
      </c>
      <c r="L160" s="21" t="n">
        <f aca="false">L161</f>
        <v>0</v>
      </c>
    </row>
    <row r="161" customFormat="false" ht="56.25" hidden="false" customHeight="false" outlineLevel="0" collapsed="false">
      <c r="A161" s="25"/>
      <c r="B161" s="25"/>
      <c r="C161" s="26" t="s">
        <v>29</v>
      </c>
      <c r="D161" s="27" t="s">
        <v>30</v>
      </c>
      <c r="E161" s="28" t="n">
        <v>0</v>
      </c>
      <c r="F161" s="29" t="n">
        <f aca="false">G161-E161</f>
        <v>17500</v>
      </c>
      <c r="G161" s="30" t="s">
        <v>280</v>
      </c>
      <c r="H161" s="31" t="n">
        <v>13547.87</v>
      </c>
      <c r="I161" s="32" t="e">
        <f aca="false">H161/G161</f>
        <v>#VALUE!</v>
      </c>
      <c r="J161" s="33" t="n">
        <v>0</v>
      </c>
      <c r="K161" s="33" t="n">
        <v>0</v>
      </c>
      <c r="L161" s="33" t="n">
        <v>0</v>
      </c>
    </row>
    <row r="162" customFormat="false" ht="15" hidden="false" customHeight="false" outlineLevel="0" collapsed="false">
      <c r="A162" s="17"/>
      <c r="B162" s="18" t="s">
        <v>281</v>
      </c>
      <c r="C162" s="19"/>
      <c r="D162" s="20" t="s">
        <v>282</v>
      </c>
      <c r="E162" s="21" t="n">
        <f aca="false">E163+E164+E165</f>
        <v>171304</v>
      </c>
      <c r="F162" s="22" t="e">
        <f aca="false">F163+F164+F165</f>
        <v>#VALUE!</v>
      </c>
      <c r="G162" s="23" t="e">
        <f aca="false">G163+G164+G165</f>
        <v>#VALUE!</v>
      </c>
      <c r="H162" s="23" t="n">
        <f aca="false">H163+H164+H165</f>
        <v>403854</v>
      </c>
      <c r="I162" s="34" t="e">
        <f aca="false">H162/G162</f>
        <v>#VALUE!</v>
      </c>
      <c r="J162" s="21" t="n">
        <f aca="false">J163+J164+J165</f>
        <v>0</v>
      </c>
      <c r="K162" s="21" t="n">
        <f aca="false">K163+K164+K165</f>
        <v>0</v>
      </c>
      <c r="L162" s="21" t="n">
        <f aca="false">L163+L164+L165</f>
        <v>0</v>
      </c>
    </row>
    <row r="163" customFormat="false" ht="45" hidden="false" customHeight="false" outlineLevel="0" collapsed="false">
      <c r="A163" s="25"/>
      <c r="B163" s="25"/>
      <c r="C163" s="26" t="s">
        <v>199</v>
      </c>
      <c r="D163" s="27" t="s">
        <v>200</v>
      </c>
      <c r="E163" s="28" t="n">
        <v>170804</v>
      </c>
      <c r="F163" s="29" t="n">
        <f aca="false">G163-E163</f>
        <v>239196</v>
      </c>
      <c r="G163" s="30" t="s">
        <v>283</v>
      </c>
      <c r="H163" s="31" t="n">
        <v>403804</v>
      </c>
      <c r="I163" s="32" t="e">
        <f aca="false">H163/G163</f>
        <v>#VALUE!</v>
      </c>
      <c r="J163" s="33" t="n">
        <v>0</v>
      </c>
      <c r="K163" s="33" t="n">
        <v>0</v>
      </c>
      <c r="L163" s="33" t="n">
        <v>0</v>
      </c>
    </row>
    <row r="164" customFormat="false" ht="67.5" hidden="false" customHeight="false" outlineLevel="0" collapsed="false">
      <c r="A164" s="25"/>
      <c r="B164" s="25"/>
      <c r="C164" s="26" t="s">
        <v>42</v>
      </c>
      <c r="D164" s="27" t="s">
        <v>43</v>
      </c>
      <c r="E164" s="28" t="n">
        <v>500</v>
      </c>
      <c r="F164" s="29" t="e">
        <f aca="false">G164-E164</f>
        <v>#VALUE!</v>
      </c>
      <c r="G164" s="30" t="s">
        <v>284</v>
      </c>
      <c r="H164" s="31" t="n">
        <v>50</v>
      </c>
      <c r="I164" s="32" t="e">
        <f aca="false">H164/G164</f>
        <v>#VALUE!</v>
      </c>
      <c r="J164" s="33" t="n">
        <v>0</v>
      </c>
      <c r="K164" s="33" t="n">
        <v>0</v>
      </c>
      <c r="L164" s="33" t="n">
        <v>0</v>
      </c>
    </row>
    <row r="165" customFormat="false" ht="22.5" hidden="false" customHeight="false" outlineLevel="0" collapsed="false">
      <c r="A165" s="25"/>
      <c r="B165" s="25"/>
      <c r="C165" s="26" t="s">
        <v>271</v>
      </c>
      <c r="D165" s="27" t="s">
        <v>272</v>
      </c>
      <c r="E165" s="28" t="n">
        <v>0</v>
      </c>
      <c r="F165" s="29" t="e">
        <f aca="false">G165-E165</f>
        <v>#VALUE!</v>
      </c>
      <c r="G165" s="30" t="s">
        <v>164</v>
      </c>
      <c r="H165" s="31" t="n">
        <v>0</v>
      </c>
      <c r="I165" s="32" t="n">
        <v>0</v>
      </c>
      <c r="J165" s="33" t="n">
        <v>0</v>
      </c>
      <c r="K165" s="33" t="n">
        <v>0</v>
      </c>
      <c r="L165" s="33" t="n">
        <v>0</v>
      </c>
    </row>
    <row r="166" customFormat="false" ht="15" hidden="false" customHeight="false" outlineLevel="0" collapsed="false">
      <c r="A166" s="17"/>
      <c r="B166" s="18" t="s">
        <v>285</v>
      </c>
      <c r="C166" s="19"/>
      <c r="D166" s="20" t="s">
        <v>286</v>
      </c>
      <c r="E166" s="21" t="n">
        <f aca="false">E167</f>
        <v>153979</v>
      </c>
      <c r="F166" s="22" t="n">
        <f aca="false">F167</f>
        <v>26500</v>
      </c>
      <c r="G166" s="23" t="str">
        <f aca="false">G167</f>
        <v>180 479,00</v>
      </c>
      <c r="H166" s="23" t="n">
        <f aca="false">H167</f>
        <v>179295.34</v>
      </c>
      <c r="I166" s="34" t="e">
        <f aca="false">H166/G166</f>
        <v>#VALUE!</v>
      </c>
      <c r="J166" s="21" t="n">
        <f aca="false">J167</f>
        <v>0</v>
      </c>
      <c r="K166" s="21" t="n">
        <f aca="false">K167</f>
        <v>0</v>
      </c>
      <c r="L166" s="21" t="n">
        <f aca="false">L167</f>
        <v>0</v>
      </c>
    </row>
    <row r="167" customFormat="false" ht="45" hidden="false" customHeight="false" outlineLevel="0" collapsed="false">
      <c r="A167" s="25"/>
      <c r="B167" s="25"/>
      <c r="C167" s="26" t="s">
        <v>199</v>
      </c>
      <c r="D167" s="27" t="s">
        <v>200</v>
      </c>
      <c r="E167" s="28" t="n">
        <v>153979</v>
      </c>
      <c r="F167" s="29" t="n">
        <f aca="false">G167-E167</f>
        <v>26500</v>
      </c>
      <c r="G167" s="30" t="s">
        <v>287</v>
      </c>
      <c r="H167" s="31" t="n">
        <v>179295.34</v>
      </c>
      <c r="I167" s="32" t="e">
        <f aca="false">H167/G167</f>
        <v>#VALUE!</v>
      </c>
      <c r="J167" s="33" t="n">
        <v>0</v>
      </c>
      <c r="K167" s="33" t="n">
        <v>0</v>
      </c>
      <c r="L167" s="33" t="n">
        <v>0</v>
      </c>
    </row>
    <row r="168" customFormat="false" ht="22.5" hidden="false" customHeight="false" outlineLevel="0" collapsed="false">
      <c r="A168" s="17"/>
      <c r="B168" s="18" t="s">
        <v>288</v>
      </c>
      <c r="C168" s="19"/>
      <c r="D168" s="20" t="s">
        <v>289</v>
      </c>
      <c r="E168" s="21" t="n">
        <f aca="false">E169+E170+E171</f>
        <v>233175</v>
      </c>
      <c r="F168" s="22" t="e">
        <f aca="false">F169+F170+F171</f>
        <v>#VALUE!</v>
      </c>
      <c r="G168" s="23" t="e">
        <f aca="false">G169+G170+G171</f>
        <v>#VALUE!</v>
      </c>
      <c r="H168" s="23" t="n">
        <f aca="false">H169+H170+H171</f>
        <v>466050.43</v>
      </c>
      <c r="I168" s="34" t="e">
        <f aca="false">H168/G168</f>
        <v>#VALUE!</v>
      </c>
      <c r="J168" s="21" t="n">
        <f aca="false">J169+J170+J171</f>
        <v>3127.98</v>
      </c>
      <c r="K168" s="21" t="n">
        <f aca="false">K169+K170+K171</f>
        <v>120</v>
      </c>
      <c r="L168" s="21" t="n">
        <f aca="false">L169+L170+L171</f>
        <v>0</v>
      </c>
    </row>
    <row r="169" customFormat="false" ht="12.75" hidden="false" customHeight="false" outlineLevel="0" collapsed="false">
      <c r="A169" s="25"/>
      <c r="B169" s="25"/>
      <c r="C169" s="26" t="s">
        <v>72</v>
      </c>
      <c r="D169" s="27" t="s">
        <v>73</v>
      </c>
      <c r="E169" s="28" t="n">
        <v>35000</v>
      </c>
      <c r="F169" s="29" t="n">
        <f aca="false">G169-E169</f>
        <v>0</v>
      </c>
      <c r="G169" s="30" t="s">
        <v>290</v>
      </c>
      <c r="H169" s="31" t="n">
        <v>45047.82</v>
      </c>
      <c r="I169" s="32" t="e">
        <f aca="false">H169/G169</f>
        <v>#VALUE!</v>
      </c>
      <c r="J169" s="33" t="n">
        <v>2920.5</v>
      </c>
      <c r="K169" s="33" t="n">
        <v>120</v>
      </c>
      <c r="L169" s="33" t="n">
        <v>0</v>
      </c>
    </row>
    <row r="170" customFormat="false" ht="56.25" hidden="false" customHeight="false" outlineLevel="0" collapsed="false">
      <c r="A170" s="25"/>
      <c r="B170" s="25"/>
      <c r="C170" s="26" t="s">
        <v>29</v>
      </c>
      <c r="D170" s="27" t="s">
        <v>30</v>
      </c>
      <c r="E170" s="28" t="n">
        <v>198050</v>
      </c>
      <c r="F170" s="29" t="e">
        <f aca="false">G170-E170</f>
        <v>#VALUE!</v>
      </c>
      <c r="G170" s="30" t="s">
        <v>291</v>
      </c>
      <c r="H170" s="31" t="n">
        <v>419030</v>
      </c>
      <c r="I170" s="32" t="e">
        <f aca="false">H170/G170</f>
        <v>#VALUE!</v>
      </c>
      <c r="J170" s="33" t="n">
        <v>0</v>
      </c>
      <c r="K170" s="33" t="n">
        <v>0</v>
      </c>
      <c r="L170" s="33" t="n">
        <v>0</v>
      </c>
    </row>
    <row r="171" customFormat="false" ht="45" hidden="false" customHeight="false" outlineLevel="0" collapsed="false">
      <c r="A171" s="25"/>
      <c r="B171" s="25"/>
      <c r="C171" s="26" t="s">
        <v>95</v>
      </c>
      <c r="D171" s="27" t="s">
        <v>96</v>
      </c>
      <c r="E171" s="28" t="n">
        <v>125</v>
      </c>
      <c r="F171" s="29" t="e">
        <f aca="false">G171-E171</f>
        <v>#VALUE!</v>
      </c>
      <c r="G171" s="30" t="s">
        <v>292</v>
      </c>
      <c r="H171" s="31" t="n">
        <v>1972.61</v>
      </c>
      <c r="I171" s="32" t="e">
        <f aca="false">H171/G171</f>
        <v>#VALUE!</v>
      </c>
      <c r="J171" s="33" t="n">
        <v>207.48</v>
      </c>
      <c r="K171" s="33" t="n">
        <v>0</v>
      </c>
      <c r="L171" s="33" t="n">
        <v>0</v>
      </c>
    </row>
    <row r="172" customFormat="false" ht="15" hidden="false" customHeight="false" outlineLevel="0" collapsed="false">
      <c r="A172" s="17"/>
      <c r="B172" s="18" t="s">
        <v>293</v>
      </c>
      <c r="C172" s="19"/>
      <c r="D172" s="20" t="s">
        <v>294</v>
      </c>
      <c r="E172" s="21" t="n">
        <f aca="false">E173</f>
        <v>0</v>
      </c>
      <c r="F172" s="22" t="n">
        <f aca="false">F173</f>
        <v>195000</v>
      </c>
      <c r="G172" s="23" t="str">
        <f aca="false">G173</f>
        <v>195 000,00</v>
      </c>
      <c r="H172" s="23" t="n">
        <f aca="false">H173</f>
        <v>195000</v>
      </c>
      <c r="I172" s="34" t="e">
        <f aca="false">H172/G172</f>
        <v>#VALUE!</v>
      </c>
      <c r="J172" s="21" t="n">
        <f aca="false">J173</f>
        <v>0</v>
      </c>
      <c r="K172" s="21" t="n">
        <f aca="false">K173</f>
        <v>0</v>
      </c>
      <c r="L172" s="21" t="n">
        <f aca="false">L173</f>
        <v>0</v>
      </c>
    </row>
    <row r="173" customFormat="false" ht="45" hidden="false" customHeight="false" outlineLevel="0" collapsed="false">
      <c r="A173" s="25"/>
      <c r="B173" s="25"/>
      <c r="C173" s="26" t="s">
        <v>199</v>
      </c>
      <c r="D173" s="27" t="s">
        <v>200</v>
      </c>
      <c r="E173" s="28" t="n">
        <v>0</v>
      </c>
      <c r="F173" s="29" t="n">
        <f aca="false">G173-E173</f>
        <v>195000</v>
      </c>
      <c r="G173" s="30" t="s">
        <v>295</v>
      </c>
      <c r="H173" s="31" t="n">
        <v>195000</v>
      </c>
      <c r="I173" s="32" t="e">
        <f aca="false">H173/G173</f>
        <v>#VALUE!</v>
      </c>
      <c r="J173" s="33" t="n">
        <v>0</v>
      </c>
      <c r="K173" s="33" t="n">
        <v>0</v>
      </c>
      <c r="L173" s="33" t="n">
        <v>0</v>
      </c>
    </row>
    <row r="174" customFormat="false" ht="15" hidden="false" customHeight="false" outlineLevel="0" collapsed="false">
      <c r="A174" s="17"/>
      <c r="B174" s="18" t="s">
        <v>296</v>
      </c>
      <c r="C174" s="19"/>
      <c r="D174" s="20" t="s">
        <v>297</v>
      </c>
      <c r="E174" s="21" t="n">
        <f aca="false">E175</f>
        <v>0</v>
      </c>
      <c r="F174" s="22" t="n">
        <f aca="false">F175</f>
        <v>30000</v>
      </c>
      <c r="G174" s="23" t="str">
        <f aca="false">G175</f>
        <v>30 000,00</v>
      </c>
      <c r="H174" s="23" t="n">
        <f aca="false">H175</f>
        <v>30000</v>
      </c>
      <c r="I174" s="34" t="e">
        <f aca="false">H174/G174</f>
        <v>#VALUE!</v>
      </c>
      <c r="J174" s="21" t="n">
        <f aca="false">J175</f>
        <v>0</v>
      </c>
      <c r="K174" s="21" t="n">
        <f aca="false">K175</f>
        <v>0</v>
      </c>
      <c r="L174" s="21" t="n">
        <f aca="false">L175</f>
        <v>0</v>
      </c>
    </row>
    <row r="175" customFormat="false" ht="56.25" hidden="false" customHeight="false" outlineLevel="0" collapsed="false">
      <c r="A175" s="25"/>
      <c r="B175" s="25"/>
      <c r="C175" s="26" t="s">
        <v>29</v>
      </c>
      <c r="D175" s="27" t="s">
        <v>30</v>
      </c>
      <c r="E175" s="28" t="n">
        <v>0</v>
      </c>
      <c r="F175" s="29" t="n">
        <f aca="false">G175-E175</f>
        <v>30000</v>
      </c>
      <c r="G175" s="30" t="s">
        <v>158</v>
      </c>
      <c r="H175" s="31" t="n">
        <v>30000</v>
      </c>
      <c r="I175" s="32" t="e">
        <f aca="false">H175/G175</f>
        <v>#VALUE!</v>
      </c>
      <c r="J175" s="33" t="n">
        <v>0</v>
      </c>
      <c r="K175" s="33" t="n">
        <v>0</v>
      </c>
      <c r="L175" s="33" t="n">
        <v>0</v>
      </c>
    </row>
    <row r="176" customFormat="false" ht="22.5" hidden="false" customHeight="false" outlineLevel="0" collapsed="false">
      <c r="A176" s="35" t="s">
        <v>298</v>
      </c>
      <c r="B176" s="35"/>
      <c r="C176" s="35"/>
      <c r="D176" s="36" t="s">
        <v>299</v>
      </c>
      <c r="E176" s="37" t="n">
        <f aca="false">E177</f>
        <v>0</v>
      </c>
      <c r="F176" s="38" t="e">
        <f aca="false">F177</f>
        <v>#VALUE!</v>
      </c>
      <c r="G176" s="39" t="e">
        <f aca="false">G177</f>
        <v>#VALUE!</v>
      </c>
      <c r="H176" s="39" t="n">
        <f aca="false">H177</f>
        <v>427960.72</v>
      </c>
      <c r="I176" s="40" t="e">
        <f aca="false">H176/G176</f>
        <v>#VALUE!</v>
      </c>
      <c r="J176" s="37" t="n">
        <f aca="false">J177</f>
        <v>0</v>
      </c>
      <c r="K176" s="37" t="n">
        <f aca="false">K177</f>
        <v>0</v>
      </c>
      <c r="L176" s="37" t="n">
        <f aca="false">L177</f>
        <v>0</v>
      </c>
    </row>
    <row r="177" customFormat="false" ht="15" hidden="false" customHeight="false" outlineLevel="0" collapsed="false">
      <c r="A177" s="17"/>
      <c r="B177" s="18" t="s">
        <v>300</v>
      </c>
      <c r="C177" s="19"/>
      <c r="D177" s="20" t="s">
        <v>23</v>
      </c>
      <c r="E177" s="21" t="n">
        <f aca="false">E178+E179+E180</f>
        <v>0</v>
      </c>
      <c r="F177" s="22" t="e">
        <f aca="false">F178+F179+F180</f>
        <v>#VALUE!</v>
      </c>
      <c r="G177" s="23" t="e">
        <f aca="false">G178+G179+G180</f>
        <v>#VALUE!</v>
      </c>
      <c r="H177" s="23" t="n">
        <f aca="false">H178+H179+H180</f>
        <v>427960.72</v>
      </c>
      <c r="I177" s="34" t="e">
        <f aca="false">H177/G177</f>
        <v>#VALUE!</v>
      </c>
      <c r="J177" s="21" t="n">
        <f aca="false">J178+J179+J180</f>
        <v>0</v>
      </c>
      <c r="K177" s="21" t="n">
        <f aca="false">K178+K179+K180</f>
        <v>0</v>
      </c>
      <c r="L177" s="21" t="n">
        <f aca="false">L178+L179+L180</f>
        <v>0</v>
      </c>
    </row>
    <row r="178" customFormat="false" ht="78.75" hidden="false" customHeight="false" outlineLevel="0" collapsed="false">
      <c r="A178" s="25"/>
      <c r="B178" s="25"/>
      <c r="C178" s="26" t="s">
        <v>252</v>
      </c>
      <c r="D178" s="27" t="s">
        <v>79</v>
      </c>
      <c r="E178" s="28" t="n">
        <v>0</v>
      </c>
      <c r="F178" s="29" t="n">
        <f aca="false">G178-E178</f>
        <v>551462.15</v>
      </c>
      <c r="G178" s="30" t="s">
        <v>301</v>
      </c>
      <c r="H178" s="31" t="n">
        <v>411192.3</v>
      </c>
      <c r="I178" s="32" t="e">
        <f aca="false">H178/G178</f>
        <v>#VALUE!</v>
      </c>
      <c r="J178" s="33" t="n">
        <v>0</v>
      </c>
      <c r="K178" s="33" t="n">
        <v>0</v>
      </c>
      <c r="L178" s="33" t="n">
        <v>0</v>
      </c>
    </row>
    <row r="179" customFormat="false" ht="78.75" hidden="false" customHeight="false" outlineLevel="0" collapsed="false">
      <c r="A179" s="25"/>
      <c r="B179" s="25"/>
      <c r="C179" s="26" t="s">
        <v>78</v>
      </c>
      <c r="D179" s="27" t="s">
        <v>79</v>
      </c>
      <c r="E179" s="28" t="n">
        <v>0</v>
      </c>
      <c r="F179" s="29" t="e">
        <f aca="false">G179-E179</f>
        <v>#VALUE!</v>
      </c>
      <c r="G179" s="30" t="s">
        <v>164</v>
      </c>
      <c r="H179" s="31" t="n">
        <v>0</v>
      </c>
      <c r="I179" s="32" t="e">
        <f aca="false">H179/G179</f>
        <v>#VALUE!</v>
      </c>
      <c r="J179" s="33" t="n">
        <v>0</v>
      </c>
      <c r="K179" s="33" t="n">
        <v>0</v>
      </c>
      <c r="L179" s="33" t="n">
        <v>0</v>
      </c>
    </row>
    <row r="180" customFormat="false" ht="78.75" hidden="false" customHeight="false" outlineLevel="0" collapsed="false">
      <c r="A180" s="25"/>
      <c r="B180" s="25"/>
      <c r="C180" s="26" t="s">
        <v>81</v>
      </c>
      <c r="D180" s="27" t="s">
        <v>79</v>
      </c>
      <c r="E180" s="28" t="n">
        <v>0</v>
      </c>
      <c r="F180" s="29" t="e">
        <f aca="false">G180-E180</f>
        <v>#VALUE!</v>
      </c>
      <c r="G180" s="30" t="s">
        <v>302</v>
      </c>
      <c r="H180" s="31" t="n">
        <v>16768.42</v>
      </c>
      <c r="I180" s="32" t="e">
        <f aca="false">H180/G180</f>
        <v>#VALUE!</v>
      </c>
      <c r="J180" s="33" t="n">
        <v>0</v>
      </c>
      <c r="K180" s="33" t="n">
        <v>0</v>
      </c>
      <c r="L180" s="33" t="n">
        <v>0</v>
      </c>
    </row>
    <row r="181" customFormat="false" ht="12.75" hidden="false" customHeight="false" outlineLevel="0" collapsed="false">
      <c r="A181" s="35" t="s">
        <v>303</v>
      </c>
      <c r="B181" s="35"/>
      <c r="C181" s="35"/>
      <c r="D181" s="36" t="s">
        <v>304</v>
      </c>
      <c r="E181" s="37" t="n">
        <f aca="false">E182</f>
        <v>0</v>
      </c>
      <c r="F181" s="38" t="n">
        <f aca="false">F182</f>
        <v>185478</v>
      </c>
      <c r="G181" s="39" t="e">
        <f aca="false">G182</f>
        <v>#VALUE!</v>
      </c>
      <c r="H181" s="39" t="n">
        <f aca="false">H182</f>
        <v>185478</v>
      </c>
      <c r="I181" s="40" t="e">
        <f aca="false">H181/G181</f>
        <v>#VALUE!</v>
      </c>
      <c r="J181" s="37" t="n">
        <f aca="false">J182</f>
        <v>0</v>
      </c>
      <c r="K181" s="37" t="n">
        <f aca="false">K182</f>
        <v>0</v>
      </c>
      <c r="L181" s="37" t="n">
        <f aca="false">L182</f>
        <v>0</v>
      </c>
    </row>
    <row r="182" customFormat="false" ht="22.5" hidden="false" customHeight="false" outlineLevel="0" collapsed="false">
      <c r="A182" s="17"/>
      <c r="B182" s="18" t="s">
        <v>305</v>
      </c>
      <c r="C182" s="19"/>
      <c r="D182" s="20" t="s">
        <v>306</v>
      </c>
      <c r="E182" s="21" t="n">
        <f aca="false">E183+E184</f>
        <v>0</v>
      </c>
      <c r="F182" s="22" t="n">
        <f aca="false">F183+F184</f>
        <v>185478</v>
      </c>
      <c r="G182" s="23" t="e">
        <f aca="false">G183+G184</f>
        <v>#VALUE!</v>
      </c>
      <c r="H182" s="23" t="n">
        <f aca="false">H183+H184</f>
        <v>185478</v>
      </c>
      <c r="I182" s="34" t="e">
        <f aca="false">H182/G182</f>
        <v>#VALUE!</v>
      </c>
      <c r="J182" s="21" t="n">
        <f aca="false">J183+J184</f>
        <v>0</v>
      </c>
      <c r="K182" s="21" t="n">
        <f aca="false">K183+K184</f>
        <v>0</v>
      </c>
      <c r="L182" s="21" t="n">
        <f aca="false">L183+L184</f>
        <v>0</v>
      </c>
    </row>
    <row r="183" customFormat="false" ht="45" hidden="false" customHeight="false" outlineLevel="0" collapsed="false">
      <c r="A183" s="25"/>
      <c r="B183" s="25"/>
      <c r="C183" s="26" t="s">
        <v>199</v>
      </c>
      <c r="D183" s="27" t="s">
        <v>200</v>
      </c>
      <c r="E183" s="28" t="n">
        <v>0</v>
      </c>
      <c r="F183" s="29" t="n">
        <f aca="false">G183-E183</f>
        <v>185033</v>
      </c>
      <c r="G183" s="30" t="s">
        <v>307</v>
      </c>
      <c r="H183" s="31" t="n">
        <v>185033</v>
      </c>
      <c r="I183" s="32" t="e">
        <f aca="false">H183/G183</f>
        <v>#VALUE!</v>
      </c>
      <c r="J183" s="33" t="n">
        <v>0</v>
      </c>
      <c r="K183" s="33" t="n">
        <v>0</v>
      </c>
      <c r="L183" s="33" t="n">
        <v>0</v>
      </c>
    </row>
    <row r="184" customFormat="false" ht="67.5" hidden="false" customHeight="false" outlineLevel="0" collapsed="false">
      <c r="A184" s="25"/>
      <c r="B184" s="25"/>
      <c r="C184" s="26" t="s">
        <v>308</v>
      </c>
      <c r="D184" s="27" t="s">
        <v>309</v>
      </c>
      <c r="E184" s="28" t="n">
        <v>0</v>
      </c>
      <c r="F184" s="29" t="n">
        <f aca="false">G184-E184</f>
        <v>445</v>
      </c>
      <c r="G184" s="30" t="s">
        <v>310</v>
      </c>
      <c r="H184" s="31" t="n">
        <v>445</v>
      </c>
      <c r="I184" s="32" t="e">
        <f aca="false">H184/G184</f>
        <v>#VALUE!</v>
      </c>
      <c r="J184" s="33" t="n">
        <v>0</v>
      </c>
      <c r="K184" s="33" t="n">
        <v>0</v>
      </c>
      <c r="L184" s="33" t="n">
        <v>0</v>
      </c>
    </row>
    <row r="185" customFormat="false" ht="12.75" hidden="false" customHeight="false" outlineLevel="0" collapsed="false">
      <c r="A185" s="35" t="s">
        <v>311</v>
      </c>
      <c r="B185" s="35"/>
      <c r="C185" s="35"/>
      <c r="D185" s="36" t="s">
        <v>312</v>
      </c>
      <c r="E185" s="37" t="n">
        <f aca="false">E186+E191+E198+E201+E204</f>
        <v>19756489</v>
      </c>
      <c r="F185" s="38" t="e">
        <f aca="false">F186+F191+F198+F201+F204</f>
        <v>#VALUE!</v>
      </c>
      <c r="G185" s="39" t="e">
        <f aca="false">G186+G191+G198+G201+G204</f>
        <v>#VALUE!</v>
      </c>
      <c r="H185" s="39" t="n">
        <f aca="false">H186+H191+H198+H201+H204</f>
        <v>22517972.36</v>
      </c>
      <c r="I185" s="40" t="e">
        <f aca="false">H185/G185</f>
        <v>#VALUE!</v>
      </c>
      <c r="J185" s="37" t="n">
        <f aca="false">J186+J191+J198+J201+J204</f>
        <v>2918992.31</v>
      </c>
      <c r="K185" s="37" t="n">
        <f aca="false">K186+K191+K198+K201+K204</f>
        <v>2911044.9</v>
      </c>
      <c r="L185" s="37" t="n">
        <f aca="false">L186+L191+L198+L201+L204</f>
        <v>0</v>
      </c>
    </row>
    <row r="186" customFormat="false" ht="15" hidden="false" customHeight="false" outlineLevel="0" collapsed="false">
      <c r="A186" s="17"/>
      <c r="B186" s="18" t="s">
        <v>313</v>
      </c>
      <c r="C186" s="19"/>
      <c r="D186" s="20" t="s">
        <v>314</v>
      </c>
      <c r="E186" s="21" t="n">
        <f aca="false">E187+E188+E189+E190</f>
        <v>12044539</v>
      </c>
      <c r="F186" s="22" t="e">
        <f aca="false">F187+F188+F189+F190</f>
        <v>#VALUE!</v>
      </c>
      <c r="G186" s="23" t="e">
        <f aca="false">G187+G188+G189+G190</f>
        <v>#VALUE!</v>
      </c>
      <c r="H186" s="23" t="n">
        <f aca="false">H187+H188+H189+H190</f>
        <v>14623915.78</v>
      </c>
      <c r="I186" s="34" t="e">
        <f aca="false">H186/G186</f>
        <v>#VALUE!</v>
      </c>
      <c r="J186" s="21" t="n">
        <f aca="false">J187+J188+J189+J190</f>
        <v>3200</v>
      </c>
      <c r="K186" s="21" t="n">
        <f aca="false">K187+K188+K189+K190</f>
        <v>0</v>
      </c>
      <c r="L186" s="21" t="n">
        <f aca="false">L187+L188+L189+L190</f>
        <v>0</v>
      </c>
    </row>
    <row r="187" customFormat="false" ht="67.5" hidden="false" customHeight="false" outlineLevel="0" collapsed="false">
      <c r="A187" s="25"/>
      <c r="B187" s="25"/>
      <c r="C187" s="26" t="s">
        <v>315</v>
      </c>
      <c r="D187" s="27" t="s">
        <v>316</v>
      </c>
      <c r="E187" s="28" t="n">
        <v>0</v>
      </c>
      <c r="F187" s="29" t="n">
        <f aca="false">G187-E187</f>
        <v>1000</v>
      </c>
      <c r="G187" s="30" t="s">
        <v>121</v>
      </c>
      <c r="H187" s="31" t="n">
        <v>74.88</v>
      </c>
      <c r="I187" s="32" t="e">
        <f aca="false">H187/G187</f>
        <v>#VALUE!</v>
      </c>
      <c r="J187" s="33" t="n">
        <v>0</v>
      </c>
      <c r="K187" s="33" t="n">
        <v>0</v>
      </c>
      <c r="L187" s="33" t="n">
        <v>0</v>
      </c>
    </row>
    <row r="188" customFormat="false" ht="90" hidden="false" customHeight="false" outlineLevel="0" collapsed="false">
      <c r="A188" s="25"/>
      <c r="B188" s="25"/>
      <c r="C188" s="26" t="s">
        <v>317</v>
      </c>
      <c r="D188" s="27" t="s">
        <v>318</v>
      </c>
      <c r="E188" s="28" t="n">
        <v>12044539</v>
      </c>
      <c r="F188" s="29" t="e">
        <f aca="false">G188-E188</f>
        <v>#VALUE!</v>
      </c>
      <c r="G188" s="30" t="s">
        <v>319</v>
      </c>
      <c r="H188" s="31" t="n">
        <v>14617040.9</v>
      </c>
      <c r="I188" s="32" t="e">
        <f aca="false">H188/G188</f>
        <v>#VALUE!</v>
      </c>
      <c r="J188" s="33" t="n">
        <v>0</v>
      </c>
      <c r="K188" s="33" t="n">
        <v>0</v>
      </c>
      <c r="L188" s="33" t="n">
        <v>0</v>
      </c>
    </row>
    <row r="189" customFormat="false" ht="67.5" hidden="false" customHeight="false" outlineLevel="0" collapsed="false">
      <c r="A189" s="25"/>
      <c r="B189" s="25"/>
      <c r="C189" s="26" t="s">
        <v>42</v>
      </c>
      <c r="D189" s="27" t="s">
        <v>43</v>
      </c>
      <c r="E189" s="28" t="n">
        <v>0</v>
      </c>
      <c r="F189" s="29" t="e">
        <f aca="false">G189-E189</f>
        <v>#VALUE!</v>
      </c>
      <c r="G189" s="30" t="s">
        <v>48</v>
      </c>
      <c r="H189" s="31" t="n">
        <v>6800</v>
      </c>
      <c r="I189" s="32" t="e">
        <f aca="false">H189/G189</f>
        <v>#VALUE!</v>
      </c>
      <c r="J189" s="33" t="n">
        <v>3200</v>
      </c>
      <c r="K189" s="33" t="n">
        <v>0</v>
      </c>
      <c r="L189" s="33" t="n">
        <v>0</v>
      </c>
    </row>
    <row r="190" customFormat="false" ht="22.5" hidden="false" customHeight="false" outlineLevel="0" collapsed="false">
      <c r="A190" s="25"/>
      <c r="B190" s="25"/>
      <c r="C190" s="26" t="s">
        <v>271</v>
      </c>
      <c r="D190" s="27" t="s">
        <v>272</v>
      </c>
      <c r="E190" s="28" t="n">
        <v>0</v>
      </c>
      <c r="F190" s="29" t="e">
        <f aca="false">G190-E190</f>
        <v>#VALUE!</v>
      </c>
      <c r="G190" s="30" t="s">
        <v>164</v>
      </c>
      <c r="H190" s="31" t="n">
        <v>0</v>
      </c>
      <c r="I190" s="32" t="n">
        <v>0</v>
      </c>
      <c r="J190" s="33" t="n">
        <v>0</v>
      </c>
      <c r="K190" s="33" t="n">
        <v>0</v>
      </c>
      <c r="L190" s="33" t="n">
        <v>0</v>
      </c>
    </row>
    <row r="191" customFormat="false" ht="56.25" hidden="false" customHeight="false" outlineLevel="0" collapsed="false">
      <c r="A191" s="17"/>
      <c r="B191" s="18" t="s">
        <v>320</v>
      </c>
      <c r="C191" s="57"/>
      <c r="D191" s="58" t="s">
        <v>321</v>
      </c>
      <c r="E191" s="59" t="n">
        <f aca="false">E193+E194+E195+E196+E197+E192</f>
        <v>7711950</v>
      </c>
      <c r="F191" s="60" t="e">
        <f aca="false">F193+F194+F195+F196+F197+F192</f>
        <v>#VALUE!</v>
      </c>
      <c r="G191" s="61" t="e">
        <f aca="false">G193+G194+G195+G196+G197+G192</f>
        <v>#VALUE!</v>
      </c>
      <c r="H191" s="61" t="n">
        <f aca="false">H193+H194+H195+H196+H197+H192</f>
        <v>7836603.47</v>
      </c>
      <c r="I191" s="34" t="e">
        <f aca="false">H191/G191</f>
        <v>#VALUE!</v>
      </c>
      <c r="J191" s="59" t="n">
        <f aca="false">J193+J194+J195+J196+J197+J192</f>
        <v>2915792.31</v>
      </c>
      <c r="K191" s="59" t="n">
        <f aca="false">K193+K194+K195+K196+K197+K192</f>
        <v>2911044.9</v>
      </c>
      <c r="L191" s="59" t="n">
        <f aca="false">L193+L194+L195+L196+L197+L192</f>
        <v>0</v>
      </c>
    </row>
    <row r="192" s="42" customFormat="true" ht="22.5" hidden="false" customHeight="false" outlineLevel="0" collapsed="false">
      <c r="A192" s="17"/>
      <c r="B192" s="44"/>
      <c r="C192" s="63" t="s">
        <v>51</v>
      </c>
      <c r="D192" s="27" t="s">
        <v>52</v>
      </c>
      <c r="E192" s="28" t="n">
        <v>0</v>
      </c>
      <c r="F192" s="29" t="n">
        <v>0</v>
      </c>
      <c r="G192" s="30" t="n">
        <v>0</v>
      </c>
      <c r="H192" s="30" t="n">
        <v>11.6</v>
      </c>
      <c r="I192" s="32" t="n">
        <v>0</v>
      </c>
      <c r="J192" s="28" t="n">
        <v>0</v>
      </c>
      <c r="K192" s="28" t="n">
        <v>0</v>
      </c>
      <c r="L192" s="28" t="n">
        <v>0</v>
      </c>
    </row>
    <row r="193" customFormat="false" ht="67.5" hidden="false" customHeight="false" outlineLevel="0" collapsed="false">
      <c r="A193" s="25"/>
      <c r="B193" s="25"/>
      <c r="C193" s="54" t="s">
        <v>315</v>
      </c>
      <c r="D193" s="64" t="s">
        <v>316</v>
      </c>
      <c r="E193" s="65" t="n">
        <v>1500</v>
      </c>
      <c r="F193" s="66" t="n">
        <f aca="false">G193-E193</f>
        <v>4000</v>
      </c>
      <c r="G193" s="67" t="s">
        <v>322</v>
      </c>
      <c r="H193" s="68" t="n">
        <v>4680.77</v>
      </c>
      <c r="I193" s="32" t="e">
        <f aca="false">H193/G193</f>
        <v>#VALUE!</v>
      </c>
      <c r="J193" s="69" t="n">
        <v>0</v>
      </c>
      <c r="K193" s="69" t="n">
        <v>0</v>
      </c>
      <c r="L193" s="69" t="n">
        <v>0</v>
      </c>
    </row>
    <row r="194" customFormat="false" ht="56.25" hidden="false" customHeight="false" outlineLevel="0" collapsed="false">
      <c r="A194" s="25"/>
      <c r="B194" s="25"/>
      <c r="C194" s="26" t="s">
        <v>29</v>
      </c>
      <c r="D194" s="27" t="s">
        <v>30</v>
      </c>
      <c r="E194" s="28" t="n">
        <v>7639450</v>
      </c>
      <c r="F194" s="29" t="e">
        <f aca="false">G194-E194</f>
        <v>#VALUE!</v>
      </c>
      <c r="G194" s="30" t="s">
        <v>323</v>
      </c>
      <c r="H194" s="31" t="n">
        <v>7728495</v>
      </c>
      <c r="I194" s="32" t="e">
        <f aca="false">H194/G194</f>
        <v>#VALUE!</v>
      </c>
      <c r="J194" s="33" t="n">
        <v>0</v>
      </c>
      <c r="K194" s="33" t="n">
        <v>0</v>
      </c>
      <c r="L194" s="33" t="n">
        <v>0</v>
      </c>
    </row>
    <row r="195" customFormat="false" ht="45" hidden="false" customHeight="false" outlineLevel="0" collapsed="false">
      <c r="A195" s="25"/>
      <c r="B195" s="25"/>
      <c r="C195" s="26" t="s">
        <v>95</v>
      </c>
      <c r="D195" s="27" t="s">
        <v>96</v>
      </c>
      <c r="E195" s="28" t="n">
        <v>62000</v>
      </c>
      <c r="F195" s="29" t="e">
        <f aca="false">G195-E195</f>
        <v>#VALUE!</v>
      </c>
      <c r="G195" s="30" t="s">
        <v>324</v>
      </c>
      <c r="H195" s="31" t="n">
        <v>79414.83</v>
      </c>
      <c r="I195" s="32" t="e">
        <f aca="false">H195/G195</f>
        <v>#VALUE!</v>
      </c>
      <c r="J195" s="33" t="n">
        <v>2910244.9</v>
      </c>
      <c r="K195" s="33" t="n">
        <v>2910244.9</v>
      </c>
      <c r="L195" s="33" t="n">
        <v>0</v>
      </c>
    </row>
    <row r="196" customFormat="false" ht="67.5" hidden="false" customHeight="false" outlineLevel="0" collapsed="false">
      <c r="A196" s="25"/>
      <c r="B196" s="25"/>
      <c r="C196" s="26" t="s">
        <v>42</v>
      </c>
      <c r="D196" s="27" t="s">
        <v>43</v>
      </c>
      <c r="E196" s="28" t="n">
        <v>9000</v>
      </c>
      <c r="F196" s="29" t="e">
        <f aca="false">G196-E196</f>
        <v>#VALUE!</v>
      </c>
      <c r="G196" s="30" t="s">
        <v>158</v>
      </c>
      <c r="H196" s="31" t="n">
        <v>24001.27</v>
      </c>
      <c r="I196" s="32" t="e">
        <f aca="false">H196/G196</f>
        <v>#VALUE!</v>
      </c>
      <c r="J196" s="33" t="n">
        <v>5547.41</v>
      </c>
      <c r="K196" s="33" t="n">
        <v>800</v>
      </c>
      <c r="L196" s="33" t="n">
        <v>0</v>
      </c>
    </row>
    <row r="197" customFormat="false" ht="22.5" hidden="false" customHeight="false" outlineLevel="0" collapsed="false">
      <c r="A197" s="25"/>
      <c r="B197" s="25"/>
      <c r="C197" s="26" t="s">
        <v>271</v>
      </c>
      <c r="D197" s="27" t="s">
        <v>272</v>
      </c>
      <c r="E197" s="28" t="n">
        <v>0</v>
      </c>
      <c r="F197" s="29" t="e">
        <f aca="false">G197-E197</f>
        <v>#VALUE!</v>
      </c>
      <c r="G197" s="30" t="s">
        <v>164</v>
      </c>
      <c r="H197" s="31" t="n">
        <v>0</v>
      </c>
      <c r="I197" s="32" t="n">
        <v>0</v>
      </c>
      <c r="J197" s="33" t="n">
        <v>0</v>
      </c>
      <c r="K197" s="33" t="n">
        <v>0</v>
      </c>
      <c r="L197" s="33" t="n">
        <v>0</v>
      </c>
    </row>
    <row r="198" customFormat="false" ht="15" hidden="false" customHeight="false" outlineLevel="0" collapsed="false">
      <c r="A198" s="17"/>
      <c r="B198" s="18" t="s">
        <v>325</v>
      </c>
      <c r="C198" s="19"/>
      <c r="D198" s="20" t="s">
        <v>326</v>
      </c>
      <c r="E198" s="21" t="n">
        <f aca="false">E199+E200</f>
        <v>0</v>
      </c>
      <c r="F198" s="22" t="n">
        <f aca="false">F199+F200</f>
        <v>327</v>
      </c>
      <c r="G198" s="23" t="e">
        <f aca="false">G199+G200</f>
        <v>#VALUE!</v>
      </c>
      <c r="H198" s="23" t="n">
        <f aca="false">H199+H200</f>
        <v>311.8</v>
      </c>
      <c r="I198" s="34" t="e">
        <f aca="false">H198/G198</f>
        <v>#VALUE!</v>
      </c>
      <c r="J198" s="21" t="n">
        <f aca="false">J199+J200</f>
        <v>0</v>
      </c>
      <c r="K198" s="21" t="n">
        <f aca="false">K199+K200</f>
        <v>0</v>
      </c>
      <c r="L198" s="21" t="n">
        <f aca="false">L199+L200</f>
        <v>0</v>
      </c>
    </row>
    <row r="199" customFormat="false" ht="56.25" hidden="false" customHeight="false" outlineLevel="0" collapsed="false">
      <c r="A199" s="25"/>
      <c r="B199" s="25"/>
      <c r="C199" s="26" t="s">
        <v>29</v>
      </c>
      <c r="D199" s="27" t="s">
        <v>30</v>
      </c>
      <c r="E199" s="45" t="n">
        <v>0</v>
      </c>
      <c r="F199" s="46" t="n">
        <f aca="false">G199-E199</f>
        <v>327</v>
      </c>
      <c r="G199" s="47" t="s">
        <v>327</v>
      </c>
      <c r="H199" s="48" t="n">
        <v>310.88</v>
      </c>
      <c r="I199" s="32" t="e">
        <f aca="false">H199/G199</f>
        <v>#VALUE!</v>
      </c>
      <c r="J199" s="49" t="n">
        <v>0</v>
      </c>
      <c r="K199" s="49" t="n">
        <v>0</v>
      </c>
      <c r="L199" s="49" t="n">
        <v>0</v>
      </c>
    </row>
    <row r="200" customFormat="false" ht="45" hidden="false" customHeight="false" outlineLevel="0" collapsed="false">
      <c r="A200" s="25"/>
      <c r="B200" s="25"/>
      <c r="C200" s="26" t="s">
        <v>95</v>
      </c>
      <c r="D200" s="50" t="s">
        <v>96</v>
      </c>
      <c r="E200" s="28" t="n">
        <v>0</v>
      </c>
      <c r="F200" s="29" t="n">
        <v>0</v>
      </c>
      <c r="G200" s="30" t="n">
        <v>0</v>
      </c>
      <c r="H200" s="31" t="n">
        <v>0.92</v>
      </c>
      <c r="I200" s="32" t="n">
        <v>0</v>
      </c>
      <c r="J200" s="33" t="n">
        <v>0</v>
      </c>
      <c r="K200" s="33" t="n">
        <v>0</v>
      </c>
      <c r="L200" s="33" t="n">
        <v>0</v>
      </c>
    </row>
    <row r="201" customFormat="false" ht="15" hidden="false" customHeight="false" outlineLevel="0" collapsed="false">
      <c r="A201" s="17"/>
      <c r="B201" s="18" t="s">
        <v>328</v>
      </c>
      <c r="C201" s="19"/>
      <c r="D201" s="20" t="s">
        <v>329</v>
      </c>
      <c r="E201" s="51" t="n">
        <f aca="false">E202+E203</f>
        <v>0</v>
      </c>
      <c r="F201" s="52" t="n">
        <f aca="false">F202+F203</f>
        <v>60793.43</v>
      </c>
      <c r="G201" s="53" t="e">
        <f aca="false">G202+G203</f>
        <v>#VALUE!</v>
      </c>
      <c r="H201" s="53" t="n">
        <f aca="false">H202+H203</f>
        <v>57141.31</v>
      </c>
      <c r="I201" s="34" t="e">
        <f aca="false">H201/G201</f>
        <v>#VALUE!</v>
      </c>
      <c r="J201" s="51" t="n">
        <f aca="false">J202+J203</f>
        <v>0</v>
      </c>
      <c r="K201" s="51" t="n">
        <f aca="false">K202+K203</f>
        <v>0</v>
      </c>
      <c r="L201" s="51" t="n">
        <f aca="false">L202+L203</f>
        <v>0</v>
      </c>
    </row>
    <row r="202" customFormat="false" ht="45" hidden="false" customHeight="false" outlineLevel="0" collapsed="false">
      <c r="A202" s="25"/>
      <c r="B202" s="25"/>
      <c r="C202" s="26" t="s">
        <v>199</v>
      </c>
      <c r="D202" s="27" t="s">
        <v>200</v>
      </c>
      <c r="E202" s="28" t="n">
        <v>0</v>
      </c>
      <c r="F202" s="29" t="n">
        <f aca="false">G202-E202</f>
        <v>20061.83</v>
      </c>
      <c r="G202" s="30" t="s">
        <v>330</v>
      </c>
      <c r="H202" s="31" t="n">
        <v>18856.63</v>
      </c>
      <c r="I202" s="32" t="e">
        <f aca="false">H202/G202</f>
        <v>#VALUE!</v>
      </c>
      <c r="J202" s="33" t="n">
        <v>0</v>
      </c>
      <c r="K202" s="33" t="n">
        <v>0</v>
      </c>
      <c r="L202" s="33" t="n">
        <v>0</v>
      </c>
    </row>
    <row r="203" customFormat="false" ht="56.25" hidden="false" customHeight="false" outlineLevel="0" collapsed="false">
      <c r="A203" s="25"/>
      <c r="B203" s="25"/>
      <c r="C203" s="26" t="s">
        <v>331</v>
      </c>
      <c r="D203" s="27" t="s">
        <v>332</v>
      </c>
      <c r="E203" s="28" t="n">
        <v>0</v>
      </c>
      <c r="F203" s="29" t="n">
        <f aca="false">G203-E203</f>
        <v>40731.6</v>
      </c>
      <c r="G203" s="30" t="s">
        <v>333</v>
      </c>
      <c r="H203" s="31" t="n">
        <v>38284.68</v>
      </c>
      <c r="I203" s="32" t="e">
        <f aca="false">H203/G203</f>
        <v>#VALUE!</v>
      </c>
      <c r="J203" s="33" t="n">
        <v>0</v>
      </c>
      <c r="K203" s="33" t="n">
        <v>0</v>
      </c>
      <c r="L203" s="33" t="n">
        <v>0</v>
      </c>
    </row>
    <row r="204" customFormat="false" ht="15" hidden="false" customHeight="false" outlineLevel="0" collapsed="false">
      <c r="A204" s="17"/>
      <c r="B204" s="18" t="s">
        <v>334</v>
      </c>
      <c r="C204" s="19"/>
      <c r="D204" s="20" t="s">
        <v>23</v>
      </c>
      <c r="E204" s="21" t="n">
        <f aca="false">E205</f>
        <v>0</v>
      </c>
      <c r="F204" s="22" t="n">
        <f aca="false">F205</f>
        <v>0</v>
      </c>
      <c r="G204" s="23" t="str">
        <f aca="false">G205</f>
        <v>0,00</v>
      </c>
      <c r="H204" s="23" t="n">
        <f aca="false">H205</f>
        <v>0</v>
      </c>
      <c r="I204" s="34" t="n">
        <v>0</v>
      </c>
      <c r="J204" s="21" t="n">
        <f aca="false">J205</f>
        <v>0</v>
      </c>
      <c r="K204" s="21" t="n">
        <f aca="false">K205</f>
        <v>0</v>
      </c>
      <c r="L204" s="21" t="n">
        <f aca="false">L205</f>
        <v>0</v>
      </c>
    </row>
    <row r="205" customFormat="false" ht="56.25" hidden="false" customHeight="false" outlineLevel="0" collapsed="false">
      <c r="A205" s="25"/>
      <c r="B205" s="25"/>
      <c r="C205" s="26" t="s">
        <v>29</v>
      </c>
      <c r="D205" s="27" t="s">
        <v>30</v>
      </c>
      <c r="E205" s="28" t="n">
        <v>0</v>
      </c>
      <c r="F205" s="29"/>
      <c r="G205" s="30" t="s">
        <v>164</v>
      </c>
      <c r="H205" s="31" t="n">
        <v>0</v>
      </c>
      <c r="I205" s="32" t="n">
        <v>0</v>
      </c>
      <c r="J205" s="33" t="n">
        <v>0</v>
      </c>
      <c r="K205" s="33" t="n">
        <v>0</v>
      </c>
      <c r="L205" s="33" t="n">
        <v>0</v>
      </c>
    </row>
    <row r="206" customFormat="false" ht="22.5" hidden="false" customHeight="false" outlineLevel="0" collapsed="false">
      <c r="A206" s="35" t="s">
        <v>335</v>
      </c>
      <c r="B206" s="35"/>
      <c r="C206" s="35"/>
      <c r="D206" s="36" t="s">
        <v>336</v>
      </c>
      <c r="E206" s="37" t="n">
        <f aca="false">E207+E213+E216</f>
        <v>2134724.91</v>
      </c>
      <c r="F206" s="38" t="e">
        <f aca="false">F207+F213+F216</f>
        <v>#VALUE!</v>
      </c>
      <c r="G206" s="39" t="e">
        <f aca="false">G207+G213+G216</f>
        <v>#VALUE!</v>
      </c>
      <c r="H206" s="39" t="n">
        <f aca="false">H207+H213+H216</f>
        <v>2001561.93</v>
      </c>
      <c r="I206" s="40" t="e">
        <f aca="false">H206/G206</f>
        <v>#VALUE!</v>
      </c>
      <c r="J206" s="37" t="n">
        <f aca="false">J207+J213+J216</f>
        <v>329521.25</v>
      </c>
      <c r="K206" s="37" t="n">
        <f aca="false">K207+K213+K216</f>
        <v>302057.48</v>
      </c>
      <c r="L206" s="37" t="n">
        <f aca="false">L207+L213+L216</f>
        <v>16255.4</v>
      </c>
    </row>
    <row r="207" customFormat="false" ht="15" hidden="false" customHeight="false" outlineLevel="0" collapsed="false">
      <c r="A207" s="17"/>
      <c r="B207" s="18" t="s">
        <v>337</v>
      </c>
      <c r="C207" s="19"/>
      <c r="D207" s="20" t="s">
        <v>338</v>
      </c>
      <c r="E207" s="21" t="n">
        <f aca="false">E208+E209+E210+E212</f>
        <v>1824276</v>
      </c>
      <c r="F207" s="22" t="e">
        <f aca="false">F208+F209+F210+F212</f>
        <v>#VALUE!</v>
      </c>
      <c r="G207" s="23" t="e">
        <f aca="false">G208+G209+G210+G212</f>
        <v>#VALUE!</v>
      </c>
      <c r="H207" s="23" t="n">
        <f aca="false">H208+H209+H210+H212+H211</f>
        <v>1939491.56</v>
      </c>
      <c r="I207" s="34" t="e">
        <f aca="false">H207/G207</f>
        <v>#VALUE!</v>
      </c>
      <c r="J207" s="21" t="n">
        <f aca="false">J208+J209+J210+J212+J211</f>
        <v>329521.25</v>
      </c>
      <c r="K207" s="21" t="n">
        <f aca="false">K208+K209+K210+K212+K211</f>
        <v>302057.48</v>
      </c>
      <c r="L207" s="21" t="n">
        <f aca="false">L208+L209+L210+L212+L211</f>
        <v>16255.4</v>
      </c>
    </row>
    <row r="208" customFormat="false" ht="45" hidden="false" customHeight="false" outlineLevel="0" collapsed="false">
      <c r="A208" s="25"/>
      <c r="B208" s="25"/>
      <c r="C208" s="26" t="s">
        <v>46</v>
      </c>
      <c r="D208" s="27" t="s">
        <v>47</v>
      </c>
      <c r="E208" s="28" t="n">
        <v>1820276</v>
      </c>
      <c r="F208" s="29" t="n">
        <f aca="false">G208-E208</f>
        <v>0</v>
      </c>
      <c r="G208" s="30" t="s">
        <v>339</v>
      </c>
      <c r="H208" s="31" t="n">
        <v>1902244.65</v>
      </c>
      <c r="I208" s="32" t="e">
        <f aca="false">H208/G208</f>
        <v>#VALUE!</v>
      </c>
      <c r="J208" s="33" t="n">
        <v>306755.25</v>
      </c>
      <c r="K208" s="33" t="n">
        <v>302057.48</v>
      </c>
      <c r="L208" s="33" t="n">
        <v>16155.4</v>
      </c>
    </row>
    <row r="209" customFormat="false" ht="22.5" hidden="false" customHeight="false" outlineLevel="0" collapsed="false">
      <c r="A209" s="25"/>
      <c r="B209" s="25"/>
      <c r="C209" s="70" t="s">
        <v>51</v>
      </c>
      <c r="D209" s="27" t="s">
        <v>52</v>
      </c>
      <c r="E209" s="28" t="n">
        <v>0</v>
      </c>
      <c r="F209" s="29" t="e">
        <f aca="false">G209-E209</f>
        <v>#VALUE!</v>
      </c>
      <c r="G209" s="30" t="s">
        <v>236</v>
      </c>
      <c r="H209" s="31" t="n">
        <v>18099.5</v>
      </c>
      <c r="I209" s="32" t="e">
        <f aca="false">H209/G209</f>
        <v>#VALUE!</v>
      </c>
      <c r="J209" s="33" t="n">
        <v>0</v>
      </c>
      <c r="K209" s="33" t="n">
        <v>0</v>
      </c>
      <c r="L209" s="33" t="n">
        <v>0</v>
      </c>
    </row>
    <row r="210" customFormat="false" ht="12.75" hidden="false" customHeight="false" outlineLevel="0" collapsed="false">
      <c r="A210" s="25"/>
      <c r="B210" s="44"/>
      <c r="C210" s="26" t="s">
        <v>35</v>
      </c>
      <c r="D210" s="88" t="s">
        <v>36</v>
      </c>
      <c r="E210" s="28" t="n">
        <v>4000</v>
      </c>
      <c r="F210" s="29" t="e">
        <f aca="false">G210-E210</f>
        <v>#VALUE!</v>
      </c>
      <c r="G210" s="30" t="s">
        <v>164</v>
      </c>
      <c r="H210" s="48" t="n">
        <v>0</v>
      </c>
      <c r="I210" s="32" t="n">
        <v>0</v>
      </c>
      <c r="J210" s="49" t="n">
        <v>0</v>
      </c>
      <c r="K210" s="49" t="n">
        <v>0</v>
      </c>
      <c r="L210" s="49" t="n">
        <v>0</v>
      </c>
    </row>
    <row r="211" customFormat="false" ht="67.5" hidden="false" customHeight="false" outlineLevel="0" collapsed="false">
      <c r="A211" s="25"/>
      <c r="B211" s="44"/>
      <c r="C211" s="26" t="s">
        <v>24</v>
      </c>
      <c r="D211" s="27" t="s">
        <v>25</v>
      </c>
      <c r="E211" s="28" t="n">
        <v>0</v>
      </c>
      <c r="F211" s="89" t="n">
        <v>0</v>
      </c>
      <c r="G211" s="90" t="n">
        <v>0</v>
      </c>
      <c r="H211" s="48" t="n">
        <v>585.36</v>
      </c>
      <c r="I211" s="32" t="n">
        <v>0</v>
      </c>
      <c r="J211" s="49" t="n">
        <v>0</v>
      </c>
      <c r="K211" s="49" t="n">
        <v>0</v>
      </c>
      <c r="L211" s="49" t="n">
        <v>100</v>
      </c>
    </row>
    <row r="212" customFormat="false" ht="22.5" hidden="false" customHeight="false" outlineLevel="0" collapsed="false">
      <c r="A212" s="25"/>
      <c r="B212" s="44"/>
      <c r="C212" s="26" t="s">
        <v>53</v>
      </c>
      <c r="D212" s="27" t="s">
        <v>54</v>
      </c>
      <c r="E212" s="28" t="n">
        <v>0</v>
      </c>
      <c r="F212" s="29" t="n">
        <v>0</v>
      </c>
      <c r="G212" s="30" t="n">
        <v>0</v>
      </c>
      <c r="H212" s="31" t="n">
        <v>18562.05</v>
      </c>
      <c r="I212" s="32" t="n">
        <v>0</v>
      </c>
      <c r="J212" s="33" t="n">
        <v>22766</v>
      </c>
      <c r="K212" s="33" t="n">
        <v>0</v>
      </c>
      <c r="L212" s="33" t="n">
        <v>0</v>
      </c>
    </row>
    <row r="213" customFormat="false" ht="33.75" hidden="false" customHeight="false" outlineLevel="0" collapsed="false">
      <c r="A213" s="17"/>
      <c r="B213" s="18" t="s">
        <v>340</v>
      </c>
      <c r="C213" s="91"/>
      <c r="D213" s="92" t="s">
        <v>341</v>
      </c>
      <c r="E213" s="93" t="n">
        <f aca="false">E215+E214</f>
        <v>300000</v>
      </c>
      <c r="F213" s="94" t="n">
        <f aca="false">F215+F214</f>
        <v>0</v>
      </c>
      <c r="G213" s="95" t="e">
        <f aca="false">G215+G214</f>
        <v>#VALUE!</v>
      </c>
      <c r="H213" s="95" t="n">
        <f aca="false">H215+H214</f>
        <v>54339.86</v>
      </c>
      <c r="I213" s="34" t="e">
        <f aca="false">H213/G213</f>
        <v>#VALUE!</v>
      </c>
      <c r="J213" s="93" t="n">
        <f aca="false">J215+J214</f>
        <v>0</v>
      </c>
      <c r="K213" s="93" t="n">
        <f aca="false">K215+K214</f>
        <v>0</v>
      </c>
      <c r="L213" s="93" t="n">
        <f aca="false">L215+L214</f>
        <v>0</v>
      </c>
    </row>
    <row r="214" s="42" customFormat="true" ht="22.5" hidden="false" customHeight="false" outlineLevel="0" collapsed="false">
      <c r="A214" s="17"/>
      <c r="B214" s="44"/>
      <c r="C214" s="63" t="s">
        <v>49</v>
      </c>
      <c r="D214" s="27" t="s">
        <v>50</v>
      </c>
      <c r="E214" s="28" t="n">
        <v>0</v>
      </c>
      <c r="F214" s="29" t="n">
        <v>0</v>
      </c>
      <c r="G214" s="30" t="n">
        <v>0</v>
      </c>
      <c r="H214" s="30" t="n">
        <v>7000</v>
      </c>
      <c r="I214" s="32" t="n">
        <v>0</v>
      </c>
      <c r="J214" s="28" t="n">
        <v>0</v>
      </c>
      <c r="K214" s="28" t="n">
        <v>0</v>
      </c>
      <c r="L214" s="28" t="n">
        <v>0</v>
      </c>
    </row>
    <row r="215" customFormat="false" ht="12.75" hidden="false" customHeight="false" outlineLevel="0" collapsed="false">
      <c r="A215" s="25"/>
      <c r="B215" s="25"/>
      <c r="C215" s="54" t="s">
        <v>35</v>
      </c>
      <c r="D215" s="64" t="s">
        <v>36</v>
      </c>
      <c r="E215" s="65" t="n">
        <v>300000</v>
      </c>
      <c r="F215" s="66" t="n">
        <f aca="false">G215-E215</f>
        <v>0</v>
      </c>
      <c r="G215" s="67" t="s">
        <v>171</v>
      </c>
      <c r="H215" s="68" t="n">
        <v>47339.86</v>
      </c>
      <c r="I215" s="32" t="e">
        <f aca="false">H215/G215</f>
        <v>#VALUE!</v>
      </c>
      <c r="J215" s="69" t="n">
        <v>0</v>
      </c>
      <c r="K215" s="69" t="n">
        <v>0</v>
      </c>
      <c r="L215" s="69" t="n">
        <v>0</v>
      </c>
    </row>
    <row r="216" customFormat="false" ht="15" hidden="false" customHeight="false" outlineLevel="0" collapsed="false">
      <c r="A216" s="17"/>
      <c r="B216" s="18" t="s">
        <v>342</v>
      </c>
      <c r="C216" s="19"/>
      <c r="D216" s="20" t="s">
        <v>23</v>
      </c>
      <c r="E216" s="21" t="n">
        <f aca="false">E217+E218</f>
        <v>10448.91</v>
      </c>
      <c r="F216" s="22" t="n">
        <f aca="false">F217+F218</f>
        <v>0</v>
      </c>
      <c r="G216" s="23" t="e">
        <f aca="false">G217+G218</f>
        <v>#VALUE!</v>
      </c>
      <c r="H216" s="23" t="n">
        <f aca="false">H217+H218</f>
        <v>7730.51</v>
      </c>
      <c r="I216" s="34" t="e">
        <f aca="false">H216/G216</f>
        <v>#VALUE!</v>
      </c>
      <c r="J216" s="21" t="n">
        <f aca="false">J217+J218</f>
        <v>0</v>
      </c>
      <c r="K216" s="21" t="n">
        <f aca="false">K217+K218</f>
        <v>0</v>
      </c>
      <c r="L216" s="21" t="n">
        <f aca="false">L217+L218</f>
        <v>0</v>
      </c>
    </row>
    <row r="217" customFormat="false" ht="12.75" hidden="false" customHeight="false" outlineLevel="0" collapsed="false">
      <c r="A217" s="25"/>
      <c r="B217" s="25"/>
      <c r="C217" s="70" t="s">
        <v>72</v>
      </c>
      <c r="D217" s="71" t="s">
        <v>73</v>
      </c>
      <c r="E217" s="45" t="n">
        <v>10448.91</v>
      </c>
      <c r="F217" s="46" t="n">
        <f aca="false">G217-E217</f>
        <v>0</v>
      </c>
      <c r="G217" s="47" t="s">
        <v>343</v>
      </c>
      <c r="H217" s="48" t="n">
        <v>7681.64</v>
      </c>
      <c r="I217" s="32" t="e">
        <f aca="false">H217/G217</f>
        <v>#VALUE!</v>
      </c>
      <c r="J217" s="49" t="n">
        <v>0</v>
      </c>
      <c r="K217" s="49" t="n">
        <v>0</v>
      </c>
      <c r="L217" s="49" t="n">
        <v>0</v>
      </c>
    </row>
    <row r="218" customFormat="false" ht="12.75" hidden="false" customHeight="false" outlineLevel="0" collapsed="false">
      <c r="A218" s="25"/>
      <c r="B218" s="44"/>
      <c r="C218" s="26" t="s">
        <v>27</v>
      </c>
      <c r="D218" s="27" t="s">
        <v>28</v>
      </c>
      <c r="E218" s="28" t="n">
        <v>0</v>
      </c>
      <c r="F218" s="29" t="n">
        <v>0</v>
      </c>
      <c r="G218" s="30" t="n">
        <v>0</v>
      </c>
      <c r="H218" s="96" t="n">
        <v>48.87</v>
      </c>
      <c r="I218" s="97" t="n">
        <v>0</v>
      </c>
      <c r="J218" s="98" t="n">
        <v>0</v>
      </c>
      <c r="K218" s="98" t="n">
        <v>0</v>
      </c>
      <c r="L218" s="98" t="n">
        <v>0</v>
      </c>
    </row>
    <row r="219" customFormat="false" ht="22.5" hidden="false" customHeight="false" outlineLevel="0" collapsed="false">
      <c r="A219" s="35" t="s">
        <v>344</v>
      </c>
      <c r="B219" s="35"/>
      <c r="C219" s="11"/>
      <c r="D219" s="12" t="s">
        <v>345</v>
      </c>
      <c r="E219" s="13" t="n">
        <f aca="false">E220</f>
        <v>20000</v>
      </c>
      <c r="F219" s="14" t="n">
        <f aca="false">F220</f>
        <v>0</v>
      </c>
      <c r="G219" s="15" t="e">
        <f aca="false">G220</f>
        <v>#VALUE!</v>
      </c>
      <c r="H219" s="15" t="n">
        <f aca="false">H220</f>
        <v>31915.2</v>
      </c>
      <c r="I219" s="40" t="e">
        <f aca="false">H219/G219</f>
        <v>#VALUE!</v>
      </c>
      <c r="J219" s="13" t="n">
        <f aca="false">J220</f>
        <v>4083.51</v>
      </c>
      <c r="K219" s="13" t="n">
        <f aca="false">K220</f>
        <v>4083.51</v>
      </c>
      <c r="L219" s="13" t="n">
        <f aca="false">L220</f>
        <v>700.26</v>
      </c>
    </row>
    <row r="220" customFormat="false" ht="15" hidden="false" customHeight="false" outlineLevel="0" collapsed="false">
      <c r="A220" s="17"/>
      <c r="B220" s="18" t="s">
        <v>346</v>
      </c>
      <c r="C220" s="57"/>
      <c r="D220" s="58" t="s">
        <v>347</v>
      </c>
      <c r="E220" s="59" t="n">
        <f aca="false">E222+E221+E223</f>
        <v>20000</v>
      </c>
      <c r="F220" s="60" t="n">
        <f aca="false">F222+F221+F223</f>
        <v>0</v>
      </c>
      <c r="G220" s="61" t="e">
        <f aca="false">G222+G221+G223</f>
        <v>#VALUE!</v>
      </c>
      <c r="H220" s="61" t="n">
        <f aca="false">H222+H221+H223</f>
        <v>31915.2</v>
      </c>
      <c r="I220" s="34" t="e">
        <f aca="false">H220/G220</f>
        <v>#VALUE!</v>
      </c>
      <c r="J220" s="59" t="n">
        <f aca="false">J222+J221+J223</f>
        <v>4083.51</v>
      </c>
      <c r="K220" s="59" t="n">
        <f aca="false">K222+K221+K223</f>
        <v>4083.51</v>
      </c>
      <c r="L220" s="59" t="n">
        <f aca="false">L222+L221+L223</f>
        <v>700.26</v>
      </c>
    </row>
    <row r="221" s="42" customFormat="true" ht="22.5" hidden="false" customHeight="false" outlineLevel="0" collapsed="false">
      <c r="A221" s="17"/>
      <c r="B221" s="44"/>
      <c r="C221" s="63" t="s">
        <v>49</v>
      </c>
      <c r="D221" s="27" t="s">
        <v>50</v>
      </c>
      <c r="E221" s="28" t="n">
        <v>0</v>
      </c>
      <c r="F221" s="29" t="n">
        <v>0</v>
      </c>
      <c r="G221" s="30" t="n">
        <v>0</v>
      </c>
      <c r="H221" s="30" t="n">
        <v>300</v>
      </c>
      <c r="I221" s="32" t="n">
        <v>0</v>
      </c>
      <c r="J221" s="28" t="n">
        <v>497.04</v>
      </c>
      <c r="K221" s="28" t="n">
        <v>497.04</v>
      </c>
      <c r="L221" s="28" t="n">
        <v>0</v>
      </c>
    </row>
    <row r="222" customFormat="false" ht="12.75" hidden="false" customHeight="false" outlineLevel="0" collapsed="false">
      <c r="A222" s="25"/>
      <c r="B222" s="44"/>
      <c r="C222" s="26" t="s">
        <v>72</v>
      </c>
      <c r="D222" s="27" t="s">
        <v>73</v>
      </c>
      <c r="E222" s="28" t="n">
        <v>20000</v>
      </c>
      <c r="F222" s="29" t="n">
        <f aca="false">G222-E222</f>
        <v>0</v>
      </c>
      <c r="G222" s="30" t="s">
        <v>348</v>
      </c>
      <c r="H222" s="31" t="n">
        <v>31513.63</v>
      </c>
      <c r="I222" s="32" t="e">
        <f aca="false">H222/G222</f>
        <v>#VALUE!</v>
      </c>
      <c r="J222" s="33" t="n">
        <v>3214.84</v>
      </c>
      <c r="K222" s="33" t="n">
        <v>3214.84</v>
      </c>
      <c r="L222" s="33" t="n">
        <v>700.26</v>
      </c>
    </row>
    <row r="223" customFormat="false" ht="12.75" hidden="false" customHeight="false" outlineLevel="0" collapsed="false">
      <c r="A223" s="25"/>
      <c r="B223" s="44"/>
      <c r="C223" s="26" t="s">
        <v>27</v>
      </c>
      <c r="D223" s="27" t="s">
        <v>28</v>
      </c>
      <c r="E223" s="28" t="n">
        <v>0</v>
      </c>
      <c r="F223" s="29" t="n">
        <v>0</v>
      </c>
      <c r="G223" s="30" t="n">
        <v>0</v>
      </c>
      <c r="H223" s="31" t="n">
        <v>101.57</v>
      </c>
      <c r="I223" s="32" t="n">
        <v>0</v>
      </c>
      <c r="J223" s="33" t="n">
        <v>371.63</v>
      </c>
      <c r="K223" s="33" t="n">
        <v>371.63</v>
      </c>
      <c r="L223" s="33" t="n">
        <v>0</v>
      </c>
    </row>
    <row r="224" customFormat="false" ht="12.75" hidden="false" customHeight="false" outlineLevel="0" collapsed="false">
      <c r="A224" s="35" t="s">
        <v>349</v>
      </c>
      <c r="B224" s="35"/>
      <c r="C224" s="11"/>
      <c r="D224" s="12" t="s">
        <v>350</v>
      </c>
      <c r="E224" s="13" t="n">
        <f aca="false">E225+E227</f>
        <v>0</v>
      </c>
      <c r="F224" s="14" t="n">
        <f aca="false">F225+F227</f>
        <v>37900</v>
      </c>
      <c r="G224" s="15" t="e">
        <f aca="false">G225+G227</f>
        <v>#VALUE!</v>
      </c>
      <c r="H224" s="15" t="n">
        <f aca="false">H225+H227</f>
        <v>48374.8</v>
      </c>
      <c r="I224" s="40" t="e">
        <f aca="false">H224/G224</f>
        <v>#VALUE!</v>
      </c>
      <c r="J224" s="13" t="n">
        <f aca="false">J225+J227</f>
        <v>159.58</v>
      </c>
      <c r="K224" s="13" t="n">
        <f aca="false">K225+K227</f>
        <v>0</v>
      </c>
      <c r="L224" s="13" t="n">
        <f aca="false">L225+L227</f>
        <v>0</v>
      </c>
    </row>
    <row r="225" customFormat="false" ht="15" hidden="false" customHeight="false" outlineLevel="0" collapsed="false">
      <c r="A225" s="17"/>
      <c r="B225" s="18" t="s">
        <v>351</v>
      </c>
      <c r="C225" s="19"/>
      <c r="D225" s="20" t="s">
        <v>352</v>
      </c>
      <c r="E225" s="21" t="n">
        <f aca="false">E226</f>
        <v>0</v>
      </c>
      <c r="F225" s="22" t="n">
        <f aca="false">F226</f>
        <v>25000</v>
      </c>
      <c r="G225" s="23" t="str">
        <f aca="false">G226</f>
        <v>25 000,00</v>
      </c>
      <c r="H225" s="23" t="n">
        <f aca="false">H226</f>
        <v>25000</v>
      </c>
      <c r="I225" s="34" t="e">
        <f aca="false">H225/G225</f>
        <v>#VALUE!</v>
      </c>
      <c r="J225" s="21" t="n">
        <f aca="false">J226</f>
        <v>0</v>
      </c>
      <c r="K225" s="21" t="n">
        <f aca="false">K226</f>
        <v>0</v>
      </c>
      <c r="L225" s="21" t="n">
        <f aca="false">L226</f>
        <v>0</v>
      </c>
    </row>
    <row r="226" customFormat="false" ht="22.5" hidden="false" customHeight="false" outlineLevel="0" collapsed="false">
      <c r="A226" s="25"/>
      <c r="B226" s="25"/>
      <c r="C226" s="26" t="s">
        <v>275</v>
      </c>
      <c r="D226" s="27" t="s">
        <v>276</v>
      </c>
      <c r="E226" s="28" t="n">
        <v>0</v>
      </c>
      <c r="F226" s="29" t="n">
        <f aca="false">G226-E226</f>
        <v>25000</v>
      </c>
      <c r="G226" s="30" t="s">
        <v>37</v>
      </c>
      <c r="H226" s="31" t="n">
        <v>25000</v>
      </c>
      <c r="I226" s="32" t="e">
        <f aca="false">H226/G226</f>
        <v>#VALUE!</v>
      </c>
      <c r="J226" s="33" t="n">
        <v>0</v>
      </c>
      <c r="K226" s="33" t="n">
        <v>0</v>
      </c>
      <c r="L226" s="33" t="n">
        <v>0</v>
      </c>
    </row>
    <row r="227" customFormat="false" ht="15" hidden="false" customHeight="false" outlineLevel="0" collapsed="false">
      <c r="A227" s="17"/>
      <c r="B227" s="18" t="s">
        <v>353</v>
      </c>
      <c r="C227" s="19"/>
      <c r="D227" s="20" t="s">
        <v>23</v>
      </c>
      <c r="E227" s="21" t="n">
        <f aca="false">E228+E229+E230</f>
        <v>0</v>
      </c>
      <c r="F227" s="22" t="n">
        <f aca="false">F228+F229+F230</f>
        <v>12900</v>
      </c>
      <c r="G227" s="23" t="n">
        <f aca="false">G228+G229+G230</f>
        <v>12900</v>
      </c>
      <c r="H227" s="23" t="n">
        <f aca="false">H228+H229+H230</f>
        <v>23374.8</v>
      </c>
      <c r="I227" s="34" t="n">
        <f aca="false">H227/G227</f>
        <v>1.812</v>
      </c>
      <c r="J227" s="21" t="n">
        <f aca="false">J228+J229+J230</f>
        <v>159.58</v>
      </c>
      <c r="K227" s="21" t="n">
        <f aca="false">K228+K229+K230</f>
        <v>0</v>
      </c>
      <c r="L227" s="21" t="n">
        <f aca="false">L228+L229+L230</f>
        <v>0</v>
      </c>
    </row>
    <row r="228" customFormat="false" ht="22.5" hidden="false" customHeight="false" outlineLevel="0" collapsed="false">
      <c r="A228" s="25"/>
      <c r="B228" s="25"/>
      <c r="C228" s="26" t="s">
        <v>275</v>
      </c>
      <c r="D228" s="27" t="s">
        <v>276</v>
      </c>
      <c r="E228" s="28" t="n">
        <v>0</v>
      </c>
      <c r="F228" s="29" t="n">
        <f aca="false">G228-E228</f>
        <v>3200</v>
      </c>
      <c r="G228" s="30" t="s">
        <v>354</v>
      </c>
      <c r="H228" s="31" t="n">
        <v>3200</v>
      </c>
      <c r="I228" s="32" t="e">
        <f aca="false">H228/G228</f>
        <v>#VALUE!</v>
      </c>
      <c r="J228" s="33" t="n">
        <v>0</v>
      </c>
      <c r="K228" s="33" t="n">
        <v>0</v>
      </c>
      <c r="L228" s="33" t="n">
        <v>0</v>
      </c>
    </row>
    <row r="229" customFormat="false" ht="12.75" hidden="false" customHeight="false" outlineLevel="0" collapsed="false">
      <c r="A229" s="25"/>
      <c r="B229" s="25"/>
      <c r="C229" s="26" t="s">
        <v>100</v>
      </c>
      <c r="D229" s="27" t="s">
        <v>101</v>
      </c>
      <c r="E229" s="28" t="n">
        <v>0</v>
      </c>
      <c r="F229" s="29" t="n">
        <f aca="false">G229-E229</f>
        <v>9700</v>
      </c>
      <c r="G229" s="30" t="s">
        <v>355</v>
      </c>
      <c r="H229" s="31" t="n">
        <v>20174.8</v>
      </c>
      <c r="I229" s="32" t="e">
        <f aca="false">H229/G229</f>
        <v>#VALUE!</v>
      </c>
      <c r="J229" s="33" t="n">
        <v>0</v>
      </c>
      <c r="K229" s="33" t="n">
        <v>0</v>
      </c>
      <c r="L229" s="33" t="n">
        <v>0</v>
      </c>
    </row>
    <row r="230" customFormat="false" ht="68.25" hidden="false" customHeight="false" outlineLevel="0" collapsed="false">
      <c r="A230" s="25"/>
      <c r="B230" s="25"/>
      <c r="C230" s="25" t="s">
        <v>42</v>
      </c>
      <c r="D230" s="71" t="s">
        <v>43</v>
      </c>
      <c r="E230" s="99" t="n">
        <v>0</v>
      </c>
      <c r="F230" s="89" t="n">
        <v>0</v>
      </c>
      <c r="G230" s="90" t="n">
        <v>0</v>
      </c>
      <c r="H230" s="87" t="n">
        <v>0</v>
      </c>
      <c r="I230" s="100" t="n">
        <v>0</v>
      </c>
      <c r="J230" s="49" t="n">
        <v>159.58</v>
      </c>
      <c r="K230" s="49" t="n">
        <v>0</v>
      </c>
      <c r="L230" s="49" t="n">
        <v>0</v>
      </c>
    </row>
    <row r="231" customFormat="false" ht="22.5" hidden="false" customHeight="true" outlineLevel="0" collapsed="false">
      <c r="A231" s="101" t="s">
        <v>356</v>
      </c>
      <c r="B231" s="101"/>
      <c r="C231" s="101"/>
      <c r="D231" s="101"/>
      <c r="E231" s="102" t="n">
        <f aca="false">E224+E219+E206+E185+E176+E151+E113+E96+E63+E59+E56+E41+E38+E24+E16+E13+E6+E181+E148</f>
        <v>66762740.58</v>
      </c>
      <c r="F231" s="103" t="e">
        <f aca="false">F224+F219+F206+F185+F176+F151+F113+F96+F63+F59+F56+F41+F38+F24+F16+F13+F6+F181+F148</f>
        <v>#VALUE!</v>
      </c>
      <c r="G231" s="104" t="e">
        <f aca="false">G224+G219+G206+G185+G176+G151+G113+G96+G63+G59+G56+G41+G38+G24+G16+G13+G6+G181+G148</f>
        <v>#VALUE!</v>
      </c>
      <c r="H231" s="104" t="n">
        <f aca="false">H224+H219+H206+H185+H176+H151+H113+H96+H63+H59+H56+H41+H38+H24+H16+H13+H6+H181+H148</f>
        <v>76419934.2</v>
      </c>
      <c r="I231" s="105" t="n">
        <f aca="false">H231/G231</f>
        <v>0.998677529220153</v>
      </c>
      <c r="J231" s="102" t="n">
        <f aca="false">J224+J219+J206+J185+J176+J151+J113+J96+J63+J59+J56+J41+J38+J24+J16+J13+J6+J181+J148</f>
        <v>6390811</v>
      </c>
      <c r="K231" s="102" t="n">
        <f aca="false">K224+K219+K206+K185+K176+K151+K113+K96+K63+K59+K56+K41+K38+K24+K16+K13+K6+K181+K148</f>
        <v>5638633.16</v>
      </c>
      <c r="L231" s="102" t="n">
        <f aca="false">L224+L219+L206+L185+L176+L151+L113+L96+L63+L59+L56+L41+L38+L24+L16+L13+L6+L181+L148</f>
        <v>47490.28</v>
      </c>
    </row>
    <row r="232" customFormat="false" ht="15" hidden="false" customHeight="true" outlineLevel="0" collapsed="false">
      <c r="D232" s="106" t="s">
        <v>357</v>
      </c>
      <c r="E232" s="107"/>
      <c r="F232" s="107"/>
      <c r="G232" s="107"/>
      <c r="H232" s="107"/>
      <c r="I232" s="107"/>
      <c r="J232" s="107"/>
      <c r="K232" s="107"/>
      <c r="L232" s="107"/>
    </row>
    <row r="233" customFormat="false" ht="19.5" hidden="false" customHeight="true" outlineLevel="0" collapsed="false">
      <c r="C233" s="108" t="s">
        <v>358</v>
      </c>
      <c r="D233" s="108" t="s">
        <v>359</v>
      </c>
      <c r="E233" s="109" t="n">
        <f aca="false">E235+E236+E237+E238+E239+E242</f>
        <v>65756740.58</v>
      </c>
      <c r="F233" s="109" t="e">
        <f aca="false">F235+F236+F237+F238+F239+F242</f>
        <v>#VALUE!</v>
      </c>
      <c r="G233" s="110" t="e">
        <f aca="false">G235+G236+G237+G238+G239+G242</f>
        <v>#VALUE!</v>
      </c>
      <c r="H233" s="111" t="n">
        <f aca="false">H235+H236+H237+H238+H239+H242</f>
        <v>75216760.86</v>
      </c>
      <c r="I233" s="112" t="n">
        <f aca="false">H233/G233</f>
        <v>0.997841604847846</v>
      </c>
      <c r="J233" s="109" t="n">
        <f aca="false">J235+J236+J237+J238+J239+J242</f>
        <v>6375908.69</v>
      </c>
      <c r="K233" s="109" t="n">
        <f aca="false">K235+K236+K237+K238+K239+K242</f>
        <v>5623730.85</v>
      </c>
      <c r="L233" s="109" t="n">
        <f aca="false">L235+L236+L237+L238+L239+L242</f>
        <v>47490.28</v>
      </c>
    </row>
    <row r="234" customFormat="false" ht="12.75" hidden="false" customHeight="false" outlineLevel="0" collapsed="false">
      <c r="C234" s="113"/>
      <c r="D234" s="114" t="s">
        <v>360</v>
      </c>
      <c r="E234" s="115"/>
      <c r="F234" s="115"/>
      <c r="G234" s="115"/>
      <c r="H234" s="115"/>
      <c r="I234" s="116"/>
      <c r="J234" s="115"/>
      <c r="K234" s="115"/>
      <c r="L234" s="115"/>
    </row>
    <row r="235" customFormat="false" ht="22.5" hidden="false" customHeight="false" outlineLevel="0" collapsed="false">
      <c r="C235" s="117" t="s">
        <v>361</v>
      </c>
      <c r="D235" s="118" t="s">
        <v>362</v>
      </c>
      <c r="E235" s="119" t="n">
        <f aca="false">E94</f>
        <v>9801438</v>
      </c>
      <c r="F235" s="120" t="n">
        <f aca="false">F94</f>
        <v>-4096</v>
      </c>
      <c r="G235" s="121" t="str">
        <f aca="false">G94</f>
        <v>9 797 342,00</v>
      </c>
      <c r="H235" s="121" t="n">
        <f aca="false">H94</f>
        <v>10019713</v>
      </c>
      <c r="I235" s="122" t="n">
        <f aca="false">H235/G235</f>
        <v>1.02269707436976</v>
      </c>
      <c r="J235" s="119" t="n">
        <f aca="false">J94</f>
        <v>0</v>
      </c>
      <c r="K235" s="119" t="n">
        <f aca="false">K94</f>
        <v>0</v>
      </c>
      <c r="L235" s="119" t="n">
        <f aca="false">L94</f>
        <v>0</v>
      </c>
    </row>
    <row r="236" customFormat="false" ht="22.5" hidden="false" customHeight="false" outlineLevel="0" collapsed="false">
      <c r="C236" s="117" t="s">
        <v>363</v>
      </c>
      <c r="D236" s="118" t="s">
        <v>364</v>
      </c>
      <c r="E236" s="119" t="n">
        <f aca="false">E95</f>
        <v>1200000</v>
      </c>
      <c r="F236" s="120" t="n">
        <f aca="false">F95</f>
        <v>420000</v>
      </c>
      <c r="G236" s="121" t="str">
        <f aca="false">G95</f>
        <v>1 620 000,00</v>
      </c>
      <c r="H236" s="121" t="n">
        <f aca="false">H95</f>
        <v>1767452.33</v>
      </c>
      <c r="I236" s="122" t="e">
        <f aca="false">H236/G236</f>
        <v>#VALUE!</v>
      </c>
      <c r="J236" s="119" t="n">
        <f aca="false">J95</f>
        <v>-101.17</v>
      </c>
      <c r="K236" s="119" t="n">
        <f aca="false">K95</f>
        <v>0</v>
      </c>
      <c r="L236" s="119" t="n">
        <f aca="false">L95</f>
        <v>0</v>
      </c>
    </row>
    <row r="237" customFormat="false" ht="12.75" hidden="false" customHeight="false" outlineLevel="0" collapsed="false">
      <c r="C237" s="117" t="s">
        <v>365</v>
      </c>
      <c r="D237" s="118" t="s">
        <v>366</v>
      </c>
      <c r="E237" s="119" t="n">
        <f aca="false">E215+E210+E209+E208+E192+E126+E125+E116+E104+E91+E90+E89+E88+E85+E84+E83+E82+E81+E80+E79+E78+E77+E73+E72+E71+E70+E69+E68+E65+E47+E28+E27+E26+E22+E20+E15+E103</f>
        <v>13846988.67</v>
      </c>
      <c r="F237" s="120" t="e">
        <f aca="false">F215+F210+F209+F208+F192+F126+F125+F116+F104+F91+F90+F89+F88+F85+F84+F83+F82+F81+F80+F79+F78+F77+F73+F72+F71+F70+F69+F68+F65+F47+F28+F27+F26+F22+F20+F15+F103</f>
        <v>#VALUE!</v>
      </c>
      <c r="G237" s="121" t="e">
        <f aca="false">G215+G210+G209+G208+G192+G126+G125+G116+G104+G91+G90+G89+G88+G85+G84+G83+G82+G81+G80+G79+G78+G77+G73+G72+G71+G70+G69+G68+G65+G47+G28+G27+G26+G22+G20+G15+G103</f>
        <v>#VALUE!</v>
      </c>
      <c r="H237" s="121" t="n">
        <f aca="false">H215+H210+H209+H208+H192+H126+H125+H116+H104+H91+H90+H89+H88+H85+H84+H83+H82+H81+H80+H79+H78+H77+H73+H72+H71+H70+H69+H68+H65+H47+H28+H27+H26+H22+H20+H15+H103</f>
        <v>13428629.6</v>
      </c>
      <c r="I237" s="122" t="e">
        <f aca="false">H237/G237</f>
        <v>#VALUE!</v>
      </c>
      <c r="J237" s="119" t="n">
        <f aca="false">J215+J210+J209+J208+J192+J126+J125+J116+J104+J91+J90+J89+J88+J85+J84+J83+J82+J81+J80+J79+J78+J77+J73+J72+J71+J70+J69+J68+J65+J47+J28+J27+J26+J22+J20+J15+J103</f>
        <v>2816595.91</v>
      </c>
      <c r="K237" s="119" t="n">
        <f aca="false">K215+K210+K209+K208+K192+K126+K125+K116+K104+K91+K90+K89+K88+K85+K84+K83+K82+K81+K80+K79+K78+K77+K73+K72+K71+K70+K69+K68+K65+K47+K28+K27+K26+K22+K20+K15+K103</f>
        <v>2673654.44</v>
      </c>
      <c r="L237" s="119" t="n">
        <f aca="false">L215+L210+L209+L208+L192+L126+L125+L116+L104+L91+L90+L89+L88+L85+L84+L83+L82+L81+L80+L79+L78+L77+L73+L72+L71+L70+L69+L68+L65+L47+L28+L27+L26+L22+L20+L15+L103</f>
        <v>46454.92</v>
      </c>
    </row>
    <row r="238" customFormat="false" ht="12.75" hidden="false" customHeight="false" outlineLevel="0" collapsed="false">
      <c r="C238" s="117" t="s">
        <v>367</v>
      </c>
      <c r="D238" s="118" t="s">
        <v>368</v>
      </c>
      <c r="E238" s="119" t="n">
        <f aca="false">E112+E100+E98</f>
        <v>18060958</v>
      </c>
      <c r="F238" s="120" t="n">
        <f aca="false">F112+F100+F98</f>
        <v>-35288</v>
      </c>
      <c r="G238" s="121" t="e">
        <f aca="false">G112+G100+G98</f>
        <v>#VALUE!</v>
      </c>
      <c r="H238" s="121" t="n">
        <f aca="false">H112+H100+H98</f>
        <v>18025670</v>
      </c>
      <c r="I238" s="122" t="e">
        <f aca="false">H238/G238</f>
        <v>#VALUE!</v>
      </c>
      <c r="J238" s="119" t="n">
        <f aca="false">J112+J100+J98</f>
        <v>0</v>
      </c>
      <c r="K238" s="119" t="n">
        <f aca="false">K112+K100+K98</f>
        <v>0</v>
      </c>
      <c r="L238" s="119" t="n">
        <f aca="false">L112+L100+L98</f>
        <v>0</v>
      </c>
    </row>
    <row r="239" customFormat="false" ht="12.75" hidden="false" customHeight="false" outlineLevel="0" collapsed="false">
      <c r="C239" s="117" t="s">
        <v>369</v>
      </c>
      <c r="D239" s="118" t="s">
        <v>370</v>
      </c>
      <c r="E239" s="119" t="n">
        <f aca="false">E205+E203+E202+E199+E194+E188+E184+E183+E180+E179+E178+E175+E173+E170+E167+E163+E159+E154+E153+E145+E144+E142+E143+E139+E137+E134+E129+E123+E121+E120+E108+E58+E55+E43+E40+E37+E36+E12+E161+E130</f>
        <v>21317042</v>
      </c>
      <c r="F239" s="120" t="e">
        <f aca="false">F205+F203+F202+F199+F194+F188+F184+F183+F180+F179+F178+F175+F173+F170+F167+F163+F159+F154+F153+F145+F144+F142+F143+F139+F137+F134+F129+F123+F121+F120+F108+F58+F55+F43+F40+F37+F36+F12+F161+F130</f>
        <v>#VALUE!</v>
      </c>
      <c r="G239" s="121" t="e">
        <f aca="false">G205+G203+G202+G199+G194+G188+G184+G183+G180+G179+G178+G175+G173+G170+G167+G163+G159+G154+G153+G145+G144+G142+G143+G139+G137+G134+G129+G123+G121+G120+G108+G58+G55+G43+G40+G37+G36+G12+G161+G130</f>
        <v>#VALUE!</v>
      </c>
      <c r="H239" s="121" t="n">
        <f aca="false">H205+H203+H202+H199+H194+H188+H184+H183+H180+H179+H178+H175+H173+H170+H167+H163+H159+H154+H153+H145+H144+H142+H143+H139+H137+H134+H129+H123+H121+H120+H108+H58+H55+H43+H40+H37+H36+H12+H161+H130</f>
        <v>27256384.02</v>
      </c>
      <c r="I239" s="122" t="e">
        <f aca="false">H239/G239</f>
        <v>#VALUE!</v>
      </c>
      <c r="J239" s="119" t="n">
        <f aca="false">J205+J203+J202+J199+J194+J188+J184+J183+J180+J179+J178+J175+J173+J170+J167+J163+J159+J154+J153+J145+J144+J142+J143+J139+J137+J134+J129+J123+J121+J120+J108+J58+J55+J43+J40+J37+J36+J12+J161+J130</f>
        <v>80.16</v>
      </c>
      <c r="K239" s="119" t="n">
        <f aca="false">K205+K203+K202+K199+K194+K188+K184+K183+K180+K179+K178+K175+K173+K170+K167+K163+K159+K154+K153+K145+K144+K142+K143+K139+K137+K134+K129+K123+K121+K120+K108+K58+K55+K43+K40+K37+K36+K12+K161+K130</f>
        <v>0</v>
      </c>
      <c r="L239" s="119" t="n">
        <f aca="false">L205+L203+L202+L199+L194+L188+L184+L183+L180+L179+L178+L175+L173+L170+L167+L163+L159+L154+L153+L145+L144+L142+L143+L139+L137+L134+L129+L123+L121+L120+L108+L58+L55+L43+L40+L37+L36+L12+L161+L130</f>
        <v>0</v>
      </c>
    </row>
    <row r="240" customFormat="false" ht="12.75" hidden="false" customHeight="false" outlineLevel="0" collapsed="false">
      <c r="C240" s="123"/>
      <c r="D240" s="124" t="s">
        <v>360</v>
      </c>
      <c r="E240" s="125"/>
      <c r="F240" s="125"/>
      <c r="G240" s="125"/>
      <c r="H240" s="125"/>
      <c r="I240" s="126"/>
      <c r="J240" s="125"/>
      <c r="K240" s="125"/>
      <c r="L240" s="125"/>
    </row>
    <row r="241" customFormat="false" ht="45" hidden="false" customHeight="false" outlineLevel="0" collapsed="false">
      <c r="C241" s="123"/>
      <c r="D241" s="127" t="s">
        <v>371</v>
      </c>
      <c r="E241" s="128" t="n">
        <f aca="false">E180+E179+E178+E145+E144+E143+E142+E37+E36</f>
        <v>0</v>
      </c>
      <c r="F241" s="129" t="e">
        <f aca="false">F180+F179+F178+F145+F144+F143+F142+F37+F36</f>
        <v>#VALUE!</v>
      </c>
      <c r="G241" s="130" t="e">
        <f aca="false">G180+G179+G178+G145+G144+G143+G142+G37+G36</f>
        <v>#VALUE!</v>
      </c>
      <c r="H241" s="130" t="n">
        <f aca="false">H180+H179+H178+H145+H144+H143+H142+H37+H36</f>
        <v>1185107.75</v>
      </c>
      <c r="I241" s="131" t="e">
        <f aca="false">H241/G241</f>
        <v>#VALUE!</v>
      </c>
      <c r="J241" s="128" t="n">
        <f aca="false">J180+J179+J178+J145+J144+J143+J142+J37+J36</f>
        <v>0</v>
      </c>
      <c r="K241" s="128" t="n">
        <f aca="false">K180+K179+K178+K145+K144+K143+K142+K37+K36</f>
        <v>0</v>
      </c>
      <c r="L241" s="128" t="n">
        <f aca="false">L180+L179+L178+L145+L144+L143+L142+L37+L36</f>
        <v>0</v>
      </c>
    </row>
    <row r="242" customFormat="false" ht="13.5" hidden="false" customHeight="false" outlineLevel="0" collapsed="false">
      <c r="C242" s="117" t="s">
        <v>372</v>
      </c>
      <c r="D242" s="132" t="s">
        <v>373</v>
      </c>
      <c r="E242" s="133" t="n">
        <f aca="false">E229+E228+E226+E223+E222+E221+E218+E217+E214+E212+E200+E197+E196+E195+E193+E190+E189+E187+E171+E169+E165+E164+E158+E156+E155+E141+E136+E132+E128+E127+E119+E117+E115+E107+E106+E105+E102+E86+E75+E74+E66+E62+E61+E52+E51+E49+E46+E44+E35+E34+E32+E29+E23+E21+E18+E11+E10+E230+E211+E92+E150</f>
        <v>1530313.91</v>
      </c>
      <c r="F242" s="133" t="e">
        <f aca="false">F229+F228+F226+F223+F222+F221+F218+F217+F214+F212+F200+F197+F196+F195+F193+F190+F189+F187+F171+F169+F165+F164+F158+F156+F155+F141+F136+F132+F128+F127+F119+F117+F115+F107+F106+F105+F102+F86+F75+F74+F66+F62+F61+F52+F51+F49+F46+F44+F35+F34+F32+F29+F23+F21+F18+F11+F10+F230+F211+F92+F150</f>
        <v>#VALUE!</v>
      </c>
      <c r="G242" s="133" t="e">
        <f aca="false">G229+G228+G226+G223+G222+G221+G218+G217+G214+G212+G200+G197+G196+G195+G193+G190+G189+G187+G171+G169+G165+G164+G158+G156+G155+G141+G136+G132+G128+G127+G119+G117+G115+G107+G106+G105+G102+G86+G75+G74+G66+G62+G61+G52+G51+G49+G46+G44+G35+G34+G32+G29+G23+G21+G18+G11+G10+G230+G211+G92+G150</f>
        <v>#VALUE!</v>
      </c>
      <c r="H242" s="133" t="n">
        <f aca="false">H229+H228+H226+H223+H222+H221+H218+H217+H214+H212+H200+H197+H196+H195+H193+H190+H189+H187+H171+H169+H165+H164+H158+H156+H155+H141+H136+H132+H128+H127+H119+H117+H115+H107+H106+H105+H102+H86+H75+H74+H66+H62+H61+H52+H51+H49+H46+H44+H35+H34+H32+H29+H23+H21+H18+H11+H10+H230+H211+H92+H150</f>
        <v>4718911.91</v>
      </c>
      <c r="I242" s="131" t="e">
        <f aca="false">H242/G242</f>
        <v>#VALUE!</v>
      </c>
      <c r="J242" s="133" t="n">
        <f aca="false">J229+J228+J226+J223+J222+J221+J218+J217+J214+J212+J200+J197+J196+J195+J193+J190+J189+J187+J171+J169+J165+J164+J158+J156+J155+J141+J136+J132+J128+J127+J119+J117+J115+J107+J106+J105+J102+J86+J75+J74+J66+J62+J61+J52+J51+J49+J46+J44+J35+J34+J32+J29+J23+J21+J18+J11+J10+J230+J211+J92+J150</f>
        <v>3559333.79</v>
      </c>
      <c r="K242" s="133" t="n">
        <f aca="false">K229+K228+K226+K223+K222+K221+K218+K217+K214+K212+K200+K197+K196+K195+K193+K190+K189+K187+K171+K169+K165+K164+K158+K156+K155+K141+K136+K132+K128+K127+K119+K117+K115+K107+K106+K105+K102+K86+K75+K74+K66+K62+K61+K52+K51+K49+K46+K44+K35+K34+K32+K29+K23+K21+K18+K11+K10+K230+K211+K92+K150</f>
        <v>2950076.41</v>
      </c>
      <c r="L242" s="133" t="n">
        <f aca="false">L229+L228+L226+L223+L222+L221+L218+L217+L214+L212+L200+L197+L196+L195+L193+L190+L189+L187+L171+L169+L165+L164+L158+L156+L155+L141+L136+L132+L128+L127+L119+L117+L115+L107+L106+L105+L102+L86+L75+L74+L66+L62+L61+L52+L51+L49+L46+L44+L35+L34+L32+L29+L23+L21+L18+L11+L10+L230+L211+L92+L150</f>
        <v>1035.36</v>
      </c>
    </row>
    <row r="243" customFormat="false" ht="18.75" hidden="false" customHeight="true" outlineLevel="0" collapsed="false">
      <c r="C243" s="134" t="s">
        <v>374</v>
      </c>
      <c r="D243" s="135" t="s">
        <v>375</v>
      </c>
      <c r="E243" s="136" t="n">
        <f aca="false">E245+E246+E247+E248</f>
        <v>1006000</v>
      </c>
      <c r="F243" s="137" t="e">
        <f aca="false">F245+F246+F247+F248</f>
        <v>#VALUE!</v>
      </c>
      <c r="G243" s="138" t="e">
        <f aca="false">G245+G246+G247+G248</f>
        <v>#VALUE!</v>
      </c>
      <c r="H243" s="138" t="n">
        <f aca="false">H245+H246+H247+H248</f>
        <v>1203173.34</v>
      </c>
      <c r="I243" s="139" t="n">
        <f aca="false">H243/G243</f>
        <v>1.05386986752163</v>
      </c>
      <c r="J243" s="136" t="n">
        <f aca="false">J245+J246+J247+J248</f>
        <v>14902.31</v>
      </c>
      <c r="K243" s="136" t="n">
        <f aca="false">K245+K246+K247+K248</f>
        <v>14902.31</v>
      </c>
      <c r="L243" s="136" t="n">
        <f aca="false">L245+L246+L247+L248</f>
        <v>0</v>
      </c>
    </row>
    <row r="244" customFormat="false" ht="12.75" hidden="false" customHeight="false" outlineLevel="0" collapsed="false">
      <c r="C244" s="140"/>
      <c r="D244" s="141" t="s">
        <v>360</v>
      </c>
      <c r="E244" s="142"/>
      <c r="F244" s="142"/>
      <c r="G244" s="142"/>
      <c r="H244" s="142"/>
      <c r="I244" s="143"/>
      <c r="J244" s="142"/>
      <c r="K244" s="142"/>
      <c r="L244" s="142"/>
    </row>
    <row r="245" customFormat="false" ht="12.75" hidden="false" customHeight="false" outlineLevel="0" collapsed="false">
      <c r="C245" s="117" t="s">
        <v>361</v>
      </c>
      <c r="D245" s="118" t="s">
        <v>376</v>
      </c>
      <c r="E245" s="144" t="n">
        <f aca="false">E118+E54+E48+E33+E31+E133</f>
        <v>1000000</v>
      </c>
      <c r="F245" s="145" t="e">
        <f aca="false">F118+F54+F48+F33+F31+F133</f>
        <v>#VALUE!</v>
      </c>
      <c r="G245" s="146" t="e">
        <f aca="false">G118+G54+G48+G33+G31+G133</f>
        <v>#VALUE!</v>
      </c>
      <c r="H245" s="146" t="n">
        <f aca="false">H118+H54+H48+H33+H31+H133</f>
        <v>1061241.82</v>
      </c>
      <c r="I245" s="131" t="n">
        <f aca="false">H245/G245</f>
        <v>1.06124182</v>
      </c>
      <c r="J245" s="144" t="n">
        <f aca="false">J118+J54+J48+J33+J31+J133</f>
        <v>14691.18</v>
      </c>
      <c r="K245" s="144" t="n">
        <f aca="false">K118+K54+K48+K33+K31+K133</f>
        <v>14691.18</v>
      </c>
      <c r="L245" s="144" t="n">
        <f aca="false">L118+L54+L48+L33+L31+L133</f>
        <v>0</v>
      </c>
    </row>
    <row r="246" customFormat="false" ht="33.75" hidden="false" customHeight="false" outlineLevel="0" collapsed="false">
      <c r="C246" s="117" t="s">
        <v>363</v>
      </c>
      <c r="D246" s="118" t="s">
        <v>377</v>
      </c>
      <c r="E246" s="144" t="n">
        <f aca="false">E30</f>
        <v>6000</v>
      </c>
      <c r="F246" s="145" t="n">
        <f aca="false">F30</f>
        <v>0</v>
      </c>
      <c r="G246" s="146" t="str">
        <f aca="false">G30</f>
        <v>6 000,00</v>
      </c>
      <c r="H246" s="146" t="n">
        <f aca="false">H30</f>
        <v>3801.81</v>
      </c>
      <c r="I246" s="131" t="e">
        <f aca="false">H246/G246</f>
        <v>#VALUE!</v>
      </c>
      <c r="J246" s="144" t="n">
        <f aca="false">J30</f>
        <v>211.13</v>
      </c>
      <c r="K246" s="144" t="n">
        <f aca="false">K30</f>
        <v>211.13</v>
      </c>
      <c r="L246" s="147"/>
    </row>
    <row r="247" customFormat="false" ht="45" hidden="false" customHeight="false" outlineLevel="0" collapsed="false">
      <c r="C247" s="117" t="s">
        <v>365</v>
      </c>
      <c r="D247" s="118" t="s">
        <v>206</v>
      </c>
      <c r="E247" s="144" t="n">
        <f aca="false">E110</f>
        <v>0</v>
      </c>
      <c r="F247" s="145" t="n">
        <f aca="false">F110</f>
        <v>0</v>
      </c>
      <c r="G247" s="146" t="n">
        <f aca="false">G110</f>
        <v>0</v>
      </c>
      <c r="H247" s="146" t="n">
        <f aca="false">H110</f>
        <v>3648.31</v>
      </c>
      <c r="I247" s="131" t="n">
        <v>0</v>
      </c>
      <c r="J247" s="144" t="n">
        <f aca="false">J110</f>
        <v>0</v>
      </c>
      <c r="K247" s="144" t="n">
        <f aca="false">K110</f>
        <v>0</v>
      </c>
      <c r="L247" s="144" t="n">
        <f aca="false">L110</f>
        <v>0</v>
      </c>
    </row>
    <row r="248" customFormat="false" ht="12.75" hidden="false" customHeight="false" outlineLevel="0" collapsed="false">
      <c r="C248" s="117" t="s">
        <v>367</v>
      </c>
      <c r="D248" s="118" t="s">
        <v>378</v>
      </c>
      <c r="E248" s="144" t="n">
        <f aca="false">E147+E146+E109+E8</f>
        <v>0</v>
      </c>
      <c r="F248" s="145" t="n">
        <f aca="false">F147+F146+F109+F8</f>
        <v>135671.64</v>
      </c>
      <c r="G248" s="146" t="n">
        <f aca="false">G147+G146+G109+G8</f>
        <v>135671.64</v>
      </c>
      <c r="H248" s="146" t="n">
        <f aca="false">H147+H146+H109+H8</f>
        <v>134481.4</v>
      </c>
      <c r="I248" s="131" t="n">
        <f aca="false">H248/G248</f>
        <v>0.991227053789576</v>
      </c>
      <c r="J248" s="144" t="n">
        <f aca="false">J147+J146+J109+J8</f>
        <v>0</v>
      </c>
      <c r="K248" s="144" t="n">
        <f aca="false">K147+K146+K109+K8</f>
        <v>0</v>
      </c>
      <c r="L248" s="144" t="n">
        <f aca="false">L147+L146+L109+L8</f>
        <v>0</v>
      </c>
    </row>
    <row r="249" customFormat="false" ht="12.75" hidden="false" customHeight="false" outlineLevel="0" collapsed="false">
      <c r="C249" s="117"/>
      <c r="D249" s="148" t="s">
        <v>360</v>
      </c>
      <c r="E249" s="149"/>
      <c r="F249" s="149"/>
      <c r="G249" s="149"/>
      <c r="H249" s="149"/>
      <c r="I249" s="150"/>
      <c r="J249" s="149"/>
      <c r="K249" s="149"/>
      <c r="L249" s="149"/>
    </row>
    <row r="250" customFormat="false" ht="45" hidden="false" customHeight="false" outlineLevel="0" collapsed="false">
      <c r="C250" s="151"/>
      <c r="D250" s="118" t="s">
        <v>379</v>
      </c>
      <c r="E250" s="144" t="n">
        <f aca="false">E147+E146</f>
        <v>0</v>
      </c>
      <c r="F250" s="145" t="n">
        <f aca="false">F147+F146</f>
        <v>11400</v>
      </c>
      <c r="G250" s="146" t="n">
        <f aca="false">G147+G146</f>
        <v>11400</v>
      </c>
      <c r="H250" s="146" t="n">
        <f aca="false">H147+H146</f>
        <v>10209.76</v>
      </c>
      <c r="I250" s="131" t="n">
        <f aca="false">H250/G250</f>
        <v>0.89559298245614</v>
      </c>
      <c r="J250" s="144" t="n">
        <f aca="false">J147+J146</f>
        <v>0</v>
      </c>
      <c r="K250" s="144" t="n">
        <f aca="false">K147+K146</f>
        <v>0</v>
      </c>
      <c r="L250" s="144" t="n">
        <f aca="false">L147+L146</f>
        <v>0</v>
      </c>
    </row>
    <row r="251" customFormat="false" ht="12.75" hidden="false" customHeight="false" outlineLevel="0" collapsed="false">
      <c r="C251" s="152"/>
      <c r="D251" s="153"/>
      <c r="E251" s="154"/>
      <c r="F251" s="154"/>
      <c r="G251" s="154"/>
      <c r="H251" s="154"/>
      <c r="I251" s="154"/>
      <c r="J251" s="154"/>
      <c r="K251" s="154"/>
      <c r="L251" s="154"/>
    </row>
    <row r="252" customFormat="false" ht="12.75" hidden="false" customHeight="false" outlineLevel="0" collapsed="false">
      <c r="C252" s="152"/>
      <c r="D252" s="153"/>
      <c r="E252" s="154"/>
      <c r="F252" s="154"/>
      <c r="G252" s="154"/>
      <c r="H252" s="154"/>
      <c r="I252" s="154"/>
      <c r="J252" s="154"/>
      <c r="K252" s="154"/>
      <c r="L252" s="154"/>
    </row>
    <row r="253" customFormat="false" ht="12.75" hidden="false" customHeight="false" outlineLevel="0" collapsed="false">
      <c r="C253" s="152"/>
      <c r="D253" s="153"/>
      <c r="E253" s="154"/>
      <c r="F253" s="154"/>
      <c r="G253" s="154"/>
      <c r="H253" s="154"/>
      <c r="I253" s="154"/>
      <c r="J253" s="154"/>
      <c r="K253" s="154"/>
      <c r="L253" s="154"/>
    </row>
    <row r="254" customFormat="false" ht="12.75" hidden="false" customHeight="false" outlineLevel="0" collapsed="false">
      <c r="C254" s="152"/>
      <c r="D254" s="153"/>
      <c r="E254" s="154"/>
      <c r="F254" s="154"/>
      <c r="G254" s="154"/>
      <c r="H254" s="154"/>
      <c r="I254" s="154"/>
      <c r="J254" s="154"/>
      <c r="K254" s="154"/>
      <c r="L254" s="154"/>
    </row>
    <row r="255" customFormat="false" ht="12.75" hidden="false" customHeight="false" outlineLevel="0" collapsed="false">
      <c r="C255" s="152"/>
      <c r="D255" s="153"/>
      <c r="E255" s="154"/>
      <c r="F255" s="154"/>
      <c r="G255" s="154"/>
      <c r="H255" s="154"/>
      <c r="I255" s="154"/>
      <c r="J255" s="154"/>
      <c r="K255" s="154"/>
      <c r="L255" s="154"/>
    </row>
    <row r="256" customFormat="false" ht="12.75" hidden="false" customHeight="false" outlineLevel="0" collapsed="false">
      <c r="C256" s="152"/>
      <c r="D256" s="153"/>
      <c r="E256" s="154"/>
      <c r="F256" s="154"/>
      <c r="G256" s="154"/>
      <c r="H256" s="154"/>
      <c r="I256" s="154"/>
      <c r="J256" s="154"/>
      <c r="K256" s="154"/>
      <c r="L256" s="154"/>
    </row>
    <row r="257" customFormat="false" ht="12.75" hidden="false" customHeight="false" outlineLevel="0" collapsed="false">
      <c r="C257" s="152"/>
      <c r="D257" s="153"/>
      <c r="E257" s="154"/>
      <c r="F257" s="154"/>
      <c r="G257" s="154"/>
      <c r="H257" s="154"/>
      <c r="I257" s="154"/>
      <c r="J257" s="154"/>
      <c r="K257" s="154"/>
      <c r="L257" s="154"/>
    </row>
    <row r="258" customFormat="false" ht="12.75" hidden="false" customHeight="false" outlineLevel="0" collapsed="false">
      <c r="C258" s="152"/>
      <c r="D258" s="153"/>
      <c r="E258" s="155"/>
      <c r="F258" s="155"/>
      <c r="G258" s="155"/>
      <c r="H258" s="155"/>
      <c r="I258" s="155"/>
      <c r="J258" s="155"/>
      <c r="K258" s="155"/>
      <c r="L258" s="155"/>
    </row>
    <row r="259" customFormat="false" ht="12.75" hidden="false" customHeight="false" outlineLevel="0" collapsed="false">
      <c r="C259" s="156"/>
      <c r="D259" s="157"/>
      <c r="E259" s="155"/>
      <c r="F259" s="155"/>
      <c r="G259" s="155"/>
      <c r="H259" s="155"/>
      <c r="I259" s="155"/>
      <c r="J259" s="155"/>
      <c r="K259" s="155"/>
      <c r="L259" s="155"/>
    </row>
    <row r="260" customFormat="false" ht="12.75" hidden="false" customHeight="false" outlineLevel="0" collapsed="false">
      <c r="C260" s="156"/>
      <c r="D260" s="155"/>
      <c r="E260" s="155"/>
      <c r="F260" s="155"/>
      <c r="G260" s="155"/>
      <c r="H260" s="155"/>
      <c r="I260" s="155"/>
      <c r="J260" s="155"/>
      <c r="K260" s="155"/>
      <c r="L260" s="155"/>
    </row>
    <row r="261" customFormat="false" ht="12.75" hidden="false" customHeight="false" outlineLevel="0" collapsed="false">
      <c r="C261" s="156"/>
      <c r="D261" s="155"/>
      <c r="E261" s="155"/>
      <c r="F261" s="155"/>
      <c r="G261" s="155"/>
      <c r="H261" s="155"/>
      <c r="I261" s="155"/>
      <c r="J261" s="155"/>
      <c r="K261" s="155"/>
      <c r="L261" s="155"/>
    </row>
    <row r="262" customFormat="false" ht="12.75" hidden="false" customHeight="false" outlineLevel="0" collapsed="false">
      <c r="C262" s="155"/>
      <c r="D262" s="155"/>
      <c r="E262" s="155"/>
      <c r="F262" s="155"/>
      <c r="G262" s="155"/>
      <c r="H262" s="155"/>
      <c r="I262" s="155"/>
      <c r="J262" s="155"/>
      <c r="K262" s="155"/>
      <c r="L262" s="155"/>
    </row>
    <row r="263" customFormat="false" ht="12.75" hidden="false" customHeight="false" outlineLevel="0" collapsed="false">
      <c r="C263" s="155"/>
      <c r="D263" s="155"/>
      <c r="E263" s="155"/>
      <c r="F263" s="155"/>
      <c r="G263" s="155"/>
      <c r="H263" s="155"/>
      <c r="I263" s="155"/>
      <c r="J263" s="155"/>
      <c r="K263" s="155"/>
      <c r="L263" s="155"/>
    </row>
    <row r="264" customFormat="false" ht="12.75" hidden="false" customHeight="false" outlineLevel="0" collapsed="false">
      <c r="C264" s="155"/>
      <c r="D264" s="155"/>
      <c r="E264" s="155"/>
      <c r="F264" s="155"/>
      <c r="G264" s="155"/>
      <c r="H264" s="155"/>
      <c r="I264" s="155"/>
      <c r="J264" s="155"/>
      <c r="K264" s="155"/>
      <c r="L264" s="155"/>
    </row>
    <row r="265" customFormat="false" ht="12.75" hidden="false" customHeight="false" outlineLevel="0" collapsed="false">
      <c r="C265" s="155"/>
      <c r="D265" s="155"/>
      <c r="E265" s="155"/>
      <c r="F265" s="155"/>
      <c r="G265" s="155"/>
      <c r="H265" s="155"/>
      <c r="I265" s="155"/>
      <c r="J265" s="155"/>
      <c r="K265" s="155"/>
      <c r="L265" s="155"/>
    </row>
    <row r="266" customFormat="false" ht="12.75" hidden="false" customHeight="false" outlineLevel="0" collapsed="false">
      <c r="C266" s="155"/>
      <c r="D266" s="155"/>
      <c r="E266" s="155"/>
      <c r="F266" s="155"/>
      <c r="G266" s="155"/>
      <c r="H266" s="155"/>
      <c r="I266" s="155"/>
      <c r="J266" s="155"/>
      <c r="K266" s="155"/>
      <c r="L266" s="155"/>
    </row>
    <row r="267" customFormat="false" ht="12.75" hidden="false" customHeight="false" outlineLevel="0" collapsed="false">
      <c r="C267" s="155"/>
      <c r="D267" s="155"/>
      <c r="E267" s="155"/>
      <c r="F267" s="155"/>
      <c r="G267" s="155"/>
      <c r="H267" s="155"/>
      <c r="I267" s="155"/>
      <c r="J267" s="155"/>
      <c r="K267" s="155"/>
      <c r="L267" s="155"/>
    </row>
    <row r="268" customFormat="false" ht="12.75" hidden="false" customHeight="false" outlineLevel="0" collapsed="false">
      <c r="C268" s="155"/>
      <c r="D268" s="155"/>
      <c r="E268" s="155"/>
      <c r="F268" s="155"/>
      <c r="G268" s="155"/>
      <c r="H268" s="155"/>
      <c r="I268" s="155"/>
      <c r="J268" s="155"/>
      <c r="K268" s="155"/>
      <c r="L268" s="155"/>
    </row>
    <row r="269" customFormat="false" ht="12.75" hidden="false" customHeight="false" outlineLevel="0" collapsed="false">
      <c r="C269" s="155"/>
      <c r="D269" s="155"/>
      <c r="E269" s="155"/>
      <c r="F269" s="155"/>
      <c r="G269" s="155"/>
      <c r="H269" s="155"/>
      <c r="I269" s="155"/>
      <c r="J269" s="155"/>
      <c r="K269" s="155"/>
      <c r="L269" s="155"/>
    </row>
  </sheetData>
  <mergeCells count="13">
    <mergeCell ref="I1:L1"/>
    <mergeCell ref="A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L4"/>
    <mergeCell ref="A231:D231"/>
  </mergeCells>
  <printOptions headings="false" gridLines="false" gridLinesSet="true" horizontalCentered="false" verticalCentered="false"/>
  <pageMargins left="0.196527777777778" right="0" top="0.78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70" width="4.71"/>
    <col collapsed="false" customWidth="true" hidden="false" outlineLevel="0" max="2" min="2" style="1170" width="7.57"/>
    <col collapsed="false" customWidth="true" hidden="false" outlineLevel="0" max="3" min="3" style="1170" width="7.71"/>
    <col collapsed="false" customWidth="true" hidden="false" outlineLevel="0" max="4" min="4" style="1170" width="35.71"/>
    <col collapsed="false" customWidth="true" hidden="false" outlineLevel="0" max="5" min="5" style="1170" width="11.85"/>
    <col collapsed="false" customWidth="true" hidden="false" outlineLevel="0" max="6" min="6" style="1170" width="11.14"/>
    <col collapsed="false" customWidth="true" hidden="false" outlineLevel="0" max="7" min="7" style="1170" width="10"/>
    <col collapsed="false" customWidth="false" hidden="false" outlineLevel="0" max="16384" min="8" style="1170" width="9.14"/>
  </cols>
  <sheetData>
    <row r="1" customFormat="false" ht="15" hidden="false" customHeight="true" outlineLevel="0" collapsed="false">
      <c r="D1" s="1171" t="s">
        <v>1262</v>
      </c>
      <c r="E1" s="1171"/>
      <c r="F1" s="1171"/>
      <c r="G1" s="1171"/>
    </row>
    <row r="2" customFormat="false" ht="12.75" hidden="false" customHeight="false" outlineLevel="0" collapsed="false">
      <c r="D2" s="1172"/>
      <c r="E2" s="1172"/>
      <c r="F2" s="1172"/>
      <c r="G2" s="1172"/>
    </row>
    <row r="3" customFormat="false" ht="30.75" hidden="false" customHeight="true" outlineLevel="0" collapsed="false">
      <c r="A3" s="1173" t="s">
        <v>1263</v>
      </c>
      <c r="B3" s="1173"/>
      <c r="C3" s="1173"/>
      <c r="D3" s="1173"/>
      <c r="E3" s="1173"/>
      <c r="F3" s="1173"/>
      <c r="G3" s="1173"/>
    </row>
    <row r="4" customFormat="false" ht="25.5" hidden="false" customHeight="true" outlineLevel="0" collapsed="false">
      <c r="A4" s="1174" t="s">
        <v>1264</v>
      </c>
      <c r="B4" s="1174"/>
      <c r="C4" s="1174"/>
      <c r="D4" s="1174"/>
      <c r="E4" s="1174"/>
      <c r="F4" s="1174"/>
      <c r="G4" s="1174"/>
    </row>
    <row r="5" customFormat="false" ht="28.5" hidden="false" customHeight="true" outlineLevel="0" collapsed="false">
      <c r="A5" s="1175" t="s">
        <v>2</v>
      </c>
      <c r="B5" s="1175" t="s">
        <v>3</v>
      </c>
      <c r="C5" s="1175" t="s">
        <v>4</v>
      </c>
      <c r="D5" s="1176" t="s">
        <v>5</v>
      </c>
      <c r="E5" s="1177" t="s">
        <v>1249</v>
      </c>
      <c r="F5" s="1176" t="s">
        <v>1160</v>
      </c>
      <c r="G5" s="1178" t="s">
        <v>10</v>
      </c>
    </row>
    <row r="6" customFormat="false" ht="24" hidden="false" customHeight="false" outlineLevel="0" collapsed="false">
      <c r="A6" s="1179" t="n">
        <v>900</v>
      </c>
      <c r="B6" s="1180"/>
      <c r="C6" s="1181"/>
      <c r="D6" s="1182" t="s">
        <v>336</v>
      </c>
      <c r="E6" s="1183" t="n">
        <f aca="false">E7</f>
        <v>300000</v>
      </c>
      <c r="F6" s="1183" t="n">
        <f aca="false">F7</f>
        <v>54339.86</v>
      </c>
      <c r="G6" s="1184" t="n">
        <f aca="false">F6/E6</f>
        <v>0.181132866666667</v>
      </c>
    </row>
    <row r="7" customFormat="false" ht="36" hidden="false" customHeight="false" outlineLevel="0" collapsed="false">
      <c r="A7" s="1185"/>
      <c r="B7" s="1186" t="n">
        <v>90019</v>
      </c>
      <c r="C7" s="1186"/>
      <c r="D7" s="1187" t="s">
        <v>341</v>
      </c>
      <c r="E7" s="1188" t="n">
        <f aca="false">E9+E8</f>
        <v>300000</v>
      </c>
      <c r="F7" s="1188" t="n">
        <f aca="false">F9+F8</f>
        <v>54339.86</v>
      </c>
      <c r="G7" s="1189" t="n">
        <f aca="false">F7/E7</f>
        <v>0.181132866666667</v>
      </c>
    </row>
    <row r="8" customFormat="false" ht="12.75" hidden="false" customHeight="false" outlineLevel="0" collapsed="false">
      <c r="A8" s="1185"/>
      <c r="B8" s="1190"/>
      <c r="C8" s="1190" t="s">
        <v>49</v>
      </c>
      <c r="D8" s="1191"/>
      <c r="E8" s="1192" t="n">
        <v>0</v>
      </c>
      <c r="F8" s="1192" t="n">
        <v>7000</v>
      </c>
      <c r="G8" s="1193" t="n">
        <v>0</v>
      </c>
    </row>
    <row r="9" customFormat="false" ht="12.75" hidden="false" customHeight="false" outlineLevel="0" collapsed="false">
      <c r="A9" s="1194"/>
      <c r="B9" s="1195"/>
      <c r="C9" s="1196" t="s">
        <v>35</v>
      </c>
      <c r="D9" s="1196" t="s">
        <v>36</v>
      </c>
      <c r="E9" s="1197" t="n">
        <v>300000</v>
      </c>
      <c r="F9" s="1198" t="n">
        <v>47339.86</v>
      </c>
      <c r="G9" s="1199" t="n">
        <f aca="false">F9/E9</f>
        <v>0.157799533333333</v>
      </c>
    </row>
    <row r="10" customFormat="false" ht="27" hidden="false" customHeight="true" outlineLevel="0" collapsed="false">
      <c r="A10" s="1194"/>
      <c r="B10" s="1200"/>
      <c r="C10" s="1201"/>
      <c r="D10" s="1202" t="s">
        <v>1176</v>
      </c>
      <c r="E10" s="1203" t="n">
        <f aca="false">E6</f>
        <v>300000</v>
      </c>
      <c r="F10" s="1203" t="n">
        <f aca="false">F6</f>
        <v>54339.86</v>
      </c>
      <c r="G10" s="1204" t="n">
        <f aca="false">F10/E10</f>
        <v>0.181132866666667</v>
      </c>
    </row>
    <row r="11" customFormat="false" ht="25.5" hidden="false" customHeight="true" outlineLevel="0" collapsed="false">
      <c r="A11" s="1205" t="s">
        <v>1265</v>
      </c>
      <c r="B11" s="1205"/>
      <c r="C11" s="1205"/>
      <c r="D11" s="1205"/>
      <c r="E11" s="1205"/>
      <c r="F11" s="1205"/>
      <c r="G11" s="1205"/>
    </row>
    <row r="12" customFormat="false" ht="27" hidden="false" customHeight="true" outlineLevel="0" collapsed="false">
      <c r="A12" s="1206" t="s">
        <v>2</v>
      </c>
      <c r="B12" s="1207" t="s">
        <v>3</v>
      </c>
      <c r="C12" s="1207" t="s">
        <v>4</v>
      </c>
      <c r="D12" s="1176" t="s">
        <v>5</v>
      </c>
      <c r="E12" s="1177" t="s">
        <v>1249</v>
      </c>
      <c r="F12" s="1176" t="s">
        <v>1160</v>
      </c>
      <c r="G12" s="1178" t="s">
        <v>10</v>
      </c>
    </row>
    <row r="13" customFormat="false" ht="25.5" hidden="false" customHeight="false" outlineLevel="0" collapsed="false">
      <c r="A13" s="1179" t="n">
        <v>900</v>
      </c>
      <c r="B13" s="1180"/>
      <c r="C13" s="1181"/>
      <c r="D13" s="1208" t="s">
        <v>336</v>
      </c>
      <c r="E13" s="1209" t="n">
        <f aca="false">E14+E20+E24+E29+E31+E27</f>
        <v>570000</v>
      </c>
      <c r="F13" s="1209" t="n">
        <f aca="false">F14+F20+F24+F29+F31+F27</f>
        <v>483222.29</v>
      </c>
      <c r="G13" s="1210" t="n">
        <f aca="false">F13/E13</f>
        <v>0.847758403508772</v>
      </c>
    </row>
    <row r="14" customFormat="false" ht="24" hidden="false" customHeight="false" outlineLevel="0" collapsed="false">
      <c r="A14" s="1211"/>
      <c r="B14" s="1186" t="n">
        <v>90001</v>
      </c>
      <c r="C14" s="1186"/>
      <c r="D14" s="1212" t="s">
        <v>1266</v>
      </c>
      <c r="E14" s="1213" t="n">
        <f aca="false">E17+E18+E15+E16+E19</f>
        <v>353810</v>
      </c>
      <c r="F14" s="1213" t="n">
        <f aca="false">F17+F18+F15+F16+F19</f>
        <v>333904.64</v>
      </c>
      <c r="G14" s="1214" t="n">
        <f aca="false">F14/E14</f>
        <v>0.943739973432068</v>
      </c>
    </row>
    <row r="15" customFormat="false" ht="48" hidden="false" customHeight="false" outlineLevel="0" collapsed="false">
      <c r="A15" s="1215"/>
      <c r="B15" s="1216"/>
      <c r="C15" s="1217" t="n">
        <v>2710</v>
      </c>
      <c r="D15" s="1007" t="s">
        <v>1222</v>
      </c>
      <c r="E15" s="1218" t="n">
        <v>0</v>
      </c>
      <c r="F15" s="1219" t="n">
        <v>0</v>
      </c>
      <c r="G15" s="1220" t="n">
        <v>0</v>
      </c>
    </row>
    <row r="16" customFormat="false" ht="12.75" hidden="false" customHeight="false" outlineLevel="0" collapsed="false">
      <c r="A16" s="1215"/>
      <c r="B16" s="1216"/>
      <c r="C16" s="1217" t="n">
        <v>4170</v>
      </c>
      <c r="D16" s="1074" t="s">
        <v>422</v>
      </c>
      <c r="E16" s="1218" t="n">
        <v>15000</v>
      </c>
      <c r="F16" s="1219" t="n">
        <v>15000</v>
      </c>
      <c r="G16" s="1220" t="n">
        <f aca="false">F16/E16</f>
        <v>1</v>
      </c>
    </row>
    <row r="17" customFormat="false" ht="12.75" hidden="false" customHeight="false" outlineLevel="0" collapsed="false">
      <c r="A17" s="1215"/>
      <c r="B17" s="1216"/>
      <c r="C17" s="1221" t="n">
        <v>4210</v>
      </c>
      <c r="D17" s="1222" t="s">
        <v>410</v>
      </c>
      <c r="E17" s="1218" t="n">
        <v>5000</v>
      </c>
      <c r="F17" s="1223" t="n">
        <v>435.68</v>
      </c>
      <c r="G17" s="1220" t="n">
        <f aca="false">F17/E17</f>
        <v>0.087136</v>
      </c>
    </row>
    <row r="18" customFormat="false" ht="12.75" hidden="false" customHeight="false" outlineLevel="0" collapsed="false">
      <c r="A18" s="1215"/>
      <c r="B18" s="1216"/>
      <c r="C18" s="1217" t="n">
        <v>4300</v>
      </c>
      <c r="D18" s="1222" t="s">
        <v>413</v>
      </c>
      <c r="E18" s="1218" t="n">
        <v>255000</v>
      </c>
      <c r="F18" s="1223" t="n">
        <v>255000</v>
      </c>
      <c r="G18" s="1220" t="n">
        <f aca="false">F18/E18</f>
        <v>1</v>
      </c>
    </row>
    <row r="19" customFormat="false" ht="60" hidden="false" customHeight="false" outlineLevel="0" collapsed="false">
      <c r="A19" s="1215"/>
      <c r="B19" s="1216"/>
      <c r="C19" s="1217" t="n">
        <v>6230</v>
      </c>
      <c r="D19" s="1224" t="s">
        <v>1242</v>
      </c>
      <c r="E19" s="1225" t="n">
        <v>78810</v>
      </c>
      <c r="F19" s="1226" t="n">
        <v>63468.96</v>
      </c>
      <c r="G19" s="1220" t="n">
        <f aca="false">F19/E19</f>
        <v>0.805341454130187</v>
      </c>
    </row>
    <row r="20" customFormat="false" ht="12.75" hidden="false" customHeight="false" outlineLevel="0" collapsed="false">
      <c r="A20" s="1215"/>
      <c r="B20" s="1186" t="n">
        <v>90002</v>
      </c>
      <c r="C20" s="1186"/>
      <c r="D20" s="1187" t="s">
        <v>338</v>
      </c>
      <c r="E20" s="1213" t="n">
        <f aca="false">SUM(E21:E23)</f>
        <v>60000</v>
      </c>
      <c r="F20" s="1213" t="n">
        <f aca="false">SUM(F21:F23)</f>
        <v>24210.78</v>
      </c>
      <c r="G20" s="1214" t="n">
        <f aca="false">F20/E20</f>
        <v>0.403513</v>
      </c>
    </row>
    <row r="21" customFormat="false" ht="48" hidden="false" customHeight="false" outlineLevel="0" collapsed="false">
      <c r="A21" s="1215"/>
      <c r="B21" s="1227"/>
      <c r="C21" s="1227" t="n">
        <v>2320</v>
      </c>
      <c r="D21" s="1007" t="s">
        <v>1223</v>
      </c>
      <c r="E21" s="1228" t="n">
        <v>30000</v>
      </c>
      <c r="F21" s="1219" t="n">
        <v>7004.72</v>
      </c>
      <c r="G21" s="1229" t="n">
        <f aca="false">F21/E21</f>
        <v>0.233490666666667</v>
      </c>
    </row>
    <row r="22" customFormat="false" ht="12.75" hidden="false" customHeight="false" outlineLevel="0" collapsed="false">
      <c r="A22" s="1215"/>
      <c r="B22" s="1230"/>
      <c r="C22" s="1221" t="n">
        <v>4210</v>
      </c>
      <c r="D22" s="1222" t="s">
        <v>410</v>
      </c>
      <c r="E22" s="1231" t="n">
        <v>10000</v>
      </c>
      <c r="F22" s="1223" t="n">
        <v>0</v>
      </c>
      <c r="G22" s="1229" t="n">
        <f aca="false">F22/E22</f>
        <v>0</v>
      </c>
    </row>
    <row r="23" customFormat="false" ht="12.75" hidden="false" customHeight="false" outlineLevel="0" collapsed="false">
      <c r="A23" s="1215"/>
      <c r="B23" s="1232"/>
      <c r="C23" s="1221" t="n">
        <v>4300</v>
      </c>
      <c r="D23" s="1222" t="s">
        <v>413</v>
      </c>
      <c r="E23" s="1231" t="n">
        <v>20000</v>
      </c>
      <c r="F23" s="1223" t="n">
        <v>17206.06</v>
      </c>
      <c r="G23" s="1229" t="n">
        <f aca="false">F23/E23</f>
        <v>0.860303</v>
      </c>
    </row>
    <row r="24" customFormat="false" ht="12.75" hidden="false" customHeight="false" outlineLevel="0" collapsed="false">
      <c r="A24" s="1215"/>
      <c r="B24" s="1186" t="n">
        <v>90004</v>
      </c>
      <c r="C24" s="1233"/>
      <c r="D24" s="1187" t="s">
        <v>914</v>
      </c>
      <c r="E24" s="1213" t="n">
        <f aca="false">SUM(E25:E26)</f>
        <v>100000</v>
      </c>
      <c r="F24" s="1213" t="n">
        <f aca="false">SUM(F25:F26)</f>
        <v>85889.02</v>
      </c>
      <c r="G24" s="1214" t="n">
        <f aca="false">F24/E24</f>
        <v>0.8588902</v>
      </c>
    </row>
    <row r="25" customFormat="false" ht="12.75" hidden="false" customHeight="false" outlineLevel="0" collapsed="false">
      <c r="A25" s="1215"/>
      <c r="B25" s="1234"/>
      <c r="C25" s="1196" t="n">
        <v>4210</v>
      </c>
      <c r="D25" s="1235" t="s">
        <v>410</v>
      </c>
      <c r="E25" s="1236" t="n">
        <v>48000</v>
      </c>
      <c r="F25" s="1237" t="n">
        <v>46997.27</v>
      </c>
      <c r="G25" s="1238" t="n">
        <f aca="false">F25/E25</f>
        <v>0.979109791666667</v>
      </c>
    </row>
    <row r="26" customFormat="false" ht="12.75" hidden="false" customHeight="false" outlineLevel="0" collapsed="false">
      <c r="A26" s="1215"/>
      <c r="B26" s="1200"/>
      <c r="C26" s="1196" t="n">
        <v>4300</v>
      </c>
      <c r="D26" s="1235" t="s">
        <v>413</v>
      </c>
      <c r="E26" s="1236" t="n">
        <v>52000</v>
      </c>
      <c r="F26" s="1237" t="n">
        <v>38891.75</v>
      </c>
      <c r="G26" s="1238" t="n">
        <f aca="false">F26/E26</f>
        <v>0.747918269230769</v>
      </c>
    </row>
    <row r="27" customFormat="false" ht="24" hidden="false" customHeight="false" outlineLevel="0" collapsed="false">
      <c r="A27" s="1215"/>
      <c r="B27" s="1239" t="n">
        <v>90005</v>
      </c>
      <c r="C27" s="1240"/>
      <c r="D27" s="1241" t="s">
        <v>918</v>
      </c>
      <c r="E27" s="1213" t="n">
        <f aca="false">E28</f>
        <v>47190</v>
      </c>
      <c r="F27" s="1213" t="n">
        <f aca="false">F28</f>
        <v>31659.67</v>
      </c>
      <c r="G27" s="1214" t="n">
        <f aca="false">F27/E27</f>
        <v>0.670897859716042</v>
      </c>
    </row>
    <row r="28" customFormat="false" ht="60" hidden="false" customHeight="false" outlineLevel="0" collapsed="false">
      <c r="A28" s="1215"/>
      <c r="B28" s="1200"/>
      <c r="C28" s="1217" t="n">
        <v>6230</v>
      </c>
      <c r="D28" s="1224" t="s">
        <v>1242</v>
      </c>
      <c r="E28" s="1225" t="n">
        <v>47190</v>
      </c>
      <c r="F28" s="1226" t="n">
        <v>31659.67</v>
      </c>
      <c r="G28" s="1220" t="n">
        <f aca="false">F28/E28</f>
        <v>0.670897859716042</v>
      </c>
    </row>
    <row r="29" customFormat="false" ht="36" hidden="false" customHeight="false" outlineLevel="0" collapsed="false">
      <c r="A29" s="1215"/>
      <c r="B29" s="1242" t="n">
        <v>90019</v>
      </c>
      <c r="C29" s="1186"/>
      <c r="D29" s="1187" t="s">
        <v>341</v>
      </c>
      <c r="E29" s="1213" t="n">
        <f aca="false">E30</f>
        <v>7000</v>
      </c>
      <c r="F29" s="1213" t="n">
        <f aca="false">F30</f>
        <v>6990</v>
      </c>
      <c r="G29" s="1214" t="n">
        <f aca="false">F29/E29</f>
        <v>0.998571428571429</v>
      </c>
    </row>
    <row r="30" customFormat="false" ht="12.75" hidden="false" customHeight="false" outlineLevel="0" collapsed="false">
      <c r="A30" s="1215"/>
      <c r="B30" s="1243"/>
      <c r="C30" s="1196" t="n">
        <v>4430</v>
      </c>
      <c r="D30" s="1235" t="s">
        <v>416</v>
      </c>
      <c r="E30" s="1236" t="n">
        <v>7000</v>
      </c>
      <c r="F30" s="1237" t="n">
        <v>6990</v>
      </c>
      <c r="G30" s="1238" t="n">
        <f aca="false">F30/E30</f>
        <v>0.998571428571429</v>
      </c>
    </row>
    <row r="31" customFormat="false" ht="12.75" hidden="false" customHeight="false" outlineLevel="0" collapsed="false">
      <c r="A31" s="1215"/>
      <c r="B31" s="1186" t="n">
        <v>90095</v>
      </c>
      <c r="C31" s="1233"/>
      <c r="D31" s="1187" t="s">
        <v>23</v>
      </c>
      <c r="E31" s="1213" t="n">
        <f aca="false">SUM(E32:E32)</f>
        <v>2000</v>
      </c>
      <c r="F31" s="1213" t="n">
        <f aca="false">SUM(F32:F32)</f>
        <v>568.18</v>
      </c>
      <c r="G31" s="1214" t="n">
        <f aca="false">F31/E31</f>
        <v>0.28409</v>
      </c>
    </row>
    <row r="32" customFormat="false" ht="12.75" hidden="false" customHeight="false" outlineLevel="0" collapsed="false">
      <c r="A32" s="1194"/>
      <c r="B32" s="1243"/>
      <c r="C32" s="1196" t="n">
        <v>4210</v>
      </c>
      <c r="D32" s="1235" t="s">
        <v>410</v>
      </c>
      <c r="E32" s="1236" t="n">
        <v>2000</v>
      </c>
      <c r="F32" s="1237" t="n">
        <v>568.18</v>
      </c>
      <c r="G32" s="1238" t="n">
        <f aca="false">F32/E32</f>
        <v>0.28409</v>
      </c>
    </row>
    <row r="33" customFormat="false" ht="20.25" hidden="false" customHeight="true" outlineLevel="0" collapsed="false">
      <c r="A33" s="1194"/>
      <c r="B33" s="1200"/>
      <c r="C33" s="1200"/>
      <c r="D33" s="1202" t="s">
        <v>1176</v>
      </c>
      <c r="E33" s="1244" t="n">
        <f aca="false">E13</f>
        <v>570000</v>
      </c>
      <c r="F33" s="1244" t="n">
        <f aca="false">F13</f>
        <v>483222.29</v>
      </c>
      <c r="G33" s="1245" t="n">
        <f aca="false">F33/E33</f>
        <v>0.847758403508772</v>
      </c>
    </row>
    <row r="34" customFormat="false" ht="12.75" hidden="false" customHeight="false" outlineLevel="0" collapsed="false">
      <c r="A34" s="1246"/>
      <c r="B34" s="1247"/>
      <c r="C34" s="1247"/>
      <c r="D34" s="1247"/>
      <c r="E34" s="1247"/>
      <c r="F34" s="1247"/>
      <c r="G34" s="1247"/>
    </row>
    <row r="35" customFormat="false" ht="12.75" hidden="false" customHeight="false" outlineLevel="0" collapsed="false">
      <c r="A35" s="1246"/>
      <c r="B35" s="1247"/>
      <c r="C35" s="1247"/>
      <c r="D35" s="1247"/>
      <c r="E35" s="1247"/>
      <c r="F35" s="1247"/>
      <c r="G35" s="1247"/>
    </row>
    <row r="36" customFormat="false" ht="12.75" hidden="false" customHeight="false" outlineLevel="0" collapsed="false">
      <c r="A36" s="1246"/>
      <c r="B36" s="1247"/>
      <c r="C36" s="1247"/>
      <c r="D36" s="1247"/>
      <c r="E36" s="1247"/>
      <c r="F36" s="1247"/>
      <c r="G36" s="1247"/>
    </row>
    <row r="37" customFormat="false" ht="12.75" hidden="false" customHeight="false" outlineLevel="0" collapsed="false">
      <c r="A37" s="1246"/>
      <c r="B37" s="1247"/>
      <c r="C37" s="1247"/>
      <c r="D37" s="1247"/>
      <c r="E37" s="1247"/>
      <c r="F37" s="1247"/>
      <c r="G37" s="1247"/>
    </row>
    <row r="38" customFormat="false" ht="12.75" hidden="false" customHeight="false" outlineLevel="0" collapsed="false">
      <c r="A38" s="1246"/>
      <c r="B38" s="1247"/>
      <c r="C38" s="1247"/>
      <c r="D38" s="1247"/>
      <c r="E38" s="1247"/>
      <c r="F38" s="1247"/>
      <c r="G38" s="1247"/>
    </row>
    <row r="39" customFormat="false" ht="12.75" hidden="false" customHeight="false" outlineLevel="0" collapsed="false">
      <c r="A39" s="1246"/>
      <c r="B39" s="1247"/>
      <c r="C39" s="1247"/>
      <c r="D39" s="1247"/>
      <c r="E39" s="1247"/>
      <c r="F39" s="1247"/>
      <c r="G39" s="1247"/>
    </row>
    <row r="40" customFormat="false" ht="12.75" hidden="false" customHeight="false" outlineLevel="0" collapsed="false">
      <c r="A40" s="1246"/>
      <c r="B40" s="1247"/>
      <c r="C40" s="1247"/>
      <c r="D40" s="1247"/>
      <c r="E40" s="1247"/>
      <c r="F40" s="1247"/>
      <c r="G40" s="1247"/>
    </row>
    <row r="41" customFormat="false" ht="12.75" hidden="false" customHeight="false" outlineLevel="0" collapsed="false">
      <c r="A41" s="1246"/>
      <c r="B41" s="1247"/>
      <c r="C41" s="1247"/>
      <c r="D41" s="1247"/>
      <c r="E41" s="1247"/>
      <c r="F41" s="1247"/>
      <c r="G41" s="1247"/>
    </row>
    <row r="42" customFormat="false" ht="12.75" hidden="false" customHeight="false" outlineLevel="0" collapsed="false">
      <c r="A42" s="1246"/>
      <c r="B42" s="1247"/>
      <c r="C42" s="1247"/>
      <c r="D42" s="1247"/>
      <c r="E42" s="1247"/>
      <c r="F42" s="1247"/>
      <c r="G42" s="1247"/>
    </row>
    <row r="43" customFormat="false" ht="12.75" hidden="false" customHeight="false" outlineLevel="0" collapsed="false">
      <c r="A43" s="1246"/>
      <c r="B43" s="1247"/>
      <c r="C43" s="1247"/>
      <c r="D43" s="1247"/>
      <c r="E43" s="1247"/>
      <c r="F43" s="1247"/>
      <c r="G43" s="1247"/>
    </row>
    <row r="44" customFormat="false" ht="12.75" hidden="false" customHeight="false" outlineLevel="0" collapsed="false">
      <c r="A44" s="1246"/>
      <c r="B44" s="1247"/>
      <c r="C44" s="1247"/>
      <c r="D44" s="1247"/>
      <c r="E44" s="1247"/>
      <c r="F44" s="1247"/>
      <c r="G44" s="1247"/>
    </row>
    <row r="45" customFormat="false" ht="12.75" hidden="false" customHeight="false" outlineLevel="0" collapsed="false">
      <c r="A45" s="1246"/>
      <c r="B45" s="1246"/>
      <c r="C45" s="1246"/>
      <c r="D45" s="1246"/>
      <c r="E45" s="1246"/>
      <c r="F45" s="1246"/>
      <c r="G45" s="1246"/>
    </row>
    <row r="46" customFormat="false" ht="12.75" hidden="false" customHeight="false" outlineLevel="0" collapsed="false">
      <c r="A46" s="1246"/>
      <c r="B46" s="1246"/>
      <c r="C46" s="1246"/>
      <c r="D46" s="1246"/>
      <c r="E46" s="1246"/>
      <c r="F46" s="1246"/>
      <c r="G46" s="1246"/>
    </row>
    <row r="47" customFormat="false" ht="12.75" hidden="false" customHeight="false" outlineLevel="0" collapsed="false">
      <c r="A47" s="1246"/>
      <c r="B47" s="1246"/>
      <c r="C47" s="1246"/>
      <c r="D47" s="1246"/>
      <c r="E47" s="1246"/>
      <c r="F47" s="1246"/>
      <c r="G47" s="1246"/>
    </row>
    <row r="48" customFormat="false" ht="12.75" hidden="false" customHeight="false" outlineLevel="0" collapsed="false">
      <c r="A48" s="1246"/>
      <c r="B48" s="1246"/>
      <c r="C48" s="1246"/>
      <c r="D48" s="1246"/>
      <c r="E48" s="1246"/>
      <c r="F48" s="1246"/>
      <c r="G48" s="1246"/>
    </row>
    <row r="49" customFormat="false" ht="12.75" hidden="false" customHeight="false" outlineLevel="0" collapsed="false">
      <c r="A49" s="1246"/>
      <c r="B49" s="1246"/>
      <c r="C49" s="1246"/>
      <c r="D49" s="1246"/>
      <c r="E49" s="1246"/>
      <c r="F49" s="1246"/>
      <c r="G49" s="1246"/>
    </row>
    <row r="50" customFormat="false" ht="12.75" hidden="false" customHeight="false" outlineLevel="0" collapsed="false">
      <c r="A50" s="1246"/>
      <c r="B50" s="1246"/>
      <c r="C50" s="1246"/>
      <c r="D50" s="1246"/>
      <c r="E50" s="1246"/>
      <c r="F50" s="1246"/>
      <c r="G50" s="1246"/>
    </row>
  </sheetData>
  <mergeCells count="6">
    <mergeCell ref="D1:G1"/>
    <mergeCell ref="D2:G2"/>
    <mergeCell ref="A3:G3"/>
    <mergeCell ref="A4:D4"/>
    <mergeCell ref="A11:D11"/>
    <mergeCell ref="B15:B19"/>
  </mergeCells>
  <printOptions headings="false" gridLines="false" gridLinesSet="true" horizontalCentered="false" verticalCentered="false"/>
  <pageMargins left="0.905555555555556" right="0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48" width="4.42"/>
    <col collapsed="false" customWidth="true" hidden="false" outlineLevel="0" max="3" min="2" style="1248" width="7.86"/>
    <col collapsed="false" customWidth="true" hidden="false" outlineLevel="0" max="4" min="4" style="1248" width="37.29"/>
    <col collapsed="false" customWidth="true" hidden="false" outlineLevel="0" max="5" min="5" style="1248" width="11.43"/>
    <col collapsed="false" customWidth="true" hidden="false" outlineLevel="0" max="6" min="6" style="1248" width="13.15"/>
    <col collapsed="false" customWidth="true" hidden="false" outlineLevel="0" max="7" min="7" style="1248" width="9.42"/>
    <col collapsed="false" customWidth="false" hidden="false" outlineLevel="0" max="16384" min="8" style="1248" width="9.14"/>
  </cols>
  <sheetData>
    <row r="1" customFormat="false" ht="15" hidden="false" customHeight="true" outlineLevel="0" collapsed="false">
      <c r="A1" s="1249"/>
      <c r="B1" s="1249"/>
      <c r="C1" s="1249"/>
      <c r="D1" s="1250" t="s">
        <v>1267</v>
      </c>
      <c r="E1" s="1250"/>
      <c r="F1" s="1250"/>
      <c r="G1" s="1250"/>
    </row>
    <row r="2" customFormat="false" ht="12.75" hidden="false" customHeight="false" outlineLevel="0" collapsed="false">
      <c r="A2" s="1249"/>
      <c r="B2" s="1249"/>
      <c r="C2" s="1249"/>
      <c r="D2" s="1251"/>
      <c r="E2" s="1251"/>
      <c r="F2" s="1251"/>
    </row>
    <row r="3" customFormat="false" ht="15" hidden="false" customHeight="false" outlineLevel="0" collapsed="false">
      <c r="A3" s="1252" t="s">
        <v>1268</v>
      </c>
      <c r="B3" s="1252"/>
      <c r="C3" s="1252"/>
      <c r="D3" s="1252"/>
      <c r="E3" s="1252"/>
      <c r="F3" s="1252"/>
      <c r="G3" s="1252"/>
    </row>
    <row r="4" customFormat="false" ht="15" hidden="false" customHeight="false" outlineLevel="0" collapsed="false">
      <c r="A4" s="1252" t="s">
        <v>1269</v>
      </c>
      <c r="B4" s="1252"/>
      <c r="C4" s="1252"/>
      <c r="D4" s="1252"/>
      <c r="E4" s="1252"/>
      <c r="F4" s="1252"/>
      <c r="G4" s="1252"/>
    </row>
    <row r="5" customFormat="false" ht="15" hidden="false" customHeight="false" outlineLevel="0" collapsed="false">
      <c r="A5" s="1252" t="s">
        <v>1270</v>
      </c>
      <c r="B5" s="1252"/>
      <c r="C5" s="1252"/>
      <c r="D5" s="1252"/>
      <c r="E5" s="1252"/>
      <c r="F5" s="1252"/>
      <c r="G5" s="1252"/>
    </row>
    <row r="6" customFormat="false" ht="15" hidden="false" customHeight="false" outlineLevel="0" collapsed="false">
      <c r="A6" s="1252" t="s">
        <v>1271</v>
      </c>
      <c r="B6" s="1252"/>
      <c r="C6" s="1252"/>
      <c r="D6" s="1252"/>
      <c r="E6" s="1252"/>
      <c r="F6" s="1252"/>
      <c r="G6" s="1252"/>
    </row>
    <row r="7" customFormat="false" ht="15" hidden="false" customHeight="false" outlineLevel="0" collapsed="false">
      <c r="A7" s="1252" t="s">
        <v>1272</v>
      </c>
      <c r="B7" s="1252"/>
      <c r="C7" s="1252"/>
      <c r="D7" s="1252"/>
      <c r="E7" s="1252"/>
      <c r="F7" s="1252"/>
      <c r="G7" s="1252"/>
    </row>
    <row r="8" customFormat="false" ht="12" hidden="false" customHeight="true" outlineLevel="0" collapsed="false">
      <c r="A8" s="1253"/>
      <c r="B8" s="1254"/>
      <c r="C8" s="1254"/>
      <c r="D8" s="1254"/>
      <c r="E8" s="1249"/>
      <c r="F8" s="1249"/>
    </row>
    <row r="9" customFormat="false" ht="15.75" hidden="false" customHeight="false" outlineLevel="0" collapsed="false">
      <c r="A9" s="1255"/>
      <c r="B9" s="1256"/>
      <c r="C9" s="1256"/>
      <c r="D9" s="1257" t="s">
        <v>1264</v>
      </c>
      <c r="E9" s="1256"/>
      <c r="F9" s="1249"/>
    </row>
    <row r="10" customFormat="false" ht="39.75" hidden="false" customHeight="true" outlineLevel="0" collapsed="false">
      <c r="A10" s="1258" t="s">
        <v>2</v>
      </c>
      <c r="B10" s="1259" t="s">
        <v>3</v>
      </c>
      <c r="C10" s="1260" t="s">
        <v>4</v>
      </c>
      <c r="D10" s="1261" t="s">
        <v>5</v>
      </c>
      <c r="E10" s="1262" t="s">
        <v>1273</v>
      </c>
      <c r="F10" s="1263" t="s">
        <v>1213</v>
      </c>
      <c r="G10" s="1264" t="s">
        <v>10</v>
      </c>
    </row>
    <row r="11" s="1271" customFormat="true" ht="48" hidden="false" customHeight="false" outlineLevel="0" collapsed="false">
      <c r="A11" s="1265" t="n">
        <v>756</v>
      </c>
      <c r="B11" s="1266"/>
      <c r="C11" s="1267"/>
      <c r="D11" s="1268" t="s">
        <v>1274</v>
      </c>
      <c r="E11" s="1269" t="n">
        <f aca="false">SUM(E12)</f>
        <v>300000</v>
      </c>
      <c r="F11" s="1269" t="n">
        <f aca="false">SUM(F12)</f>
        <v>343579.9</v>
      </c>
      <c r="G11" s="1270" t="n">
        <f aca="false">F11/E11</f>
        <v>1.14526633333333</v>
      </c>
    </row>
    <row r="12" s="1271" customFormat="true" ht="36" hidden="false" customHeight="false" outlineLevel="0" collapsed="false">
      <c r="A12" s="1272"/>
      <c r="B12" s="1273" t="n">
        <v>75618</v>
      </c>
      <c r="C12" s="1274"/>
      <c r="D12" s="1275" t="s">
        <v>166</v>
      </c>
      <c r="E12" s="1276" t="n">
        <f aca="false">SUM(E13)</f>
        <v>300000</v>
      </c>
      <c r="F12" s="1276" t="n">
        <f aca="false">SUM(F13)</f>
        <v>343579.9</v>
      </c>
      <c r="G12" s="1277" t="n">
        <f aca="false">F12/E12</f>
        <v>1.14526633333333</v>
      </c>
    </row>
    <row r="13" s="1271" customFormat="true" ht="12" hidden="false" customHeight="false" outlineLevel="0" collapsed="false">
      <c r="A13" s="1272"/>
      <c r="B13" s="1278"/>
      <c r="C13" s="1279" t="n">
        <v>480</v>
      </c>
      <c r="D13" s="1280" t="s">
        <v>1275</v>
      </c>
      <c r="E13" s="1281" t="n">
        <v>300000</v>
      </c>
      <c r="F13" s="1282" t="n">
        <v>343579.9</v>
      </c>
      <c r="G13" s="1283" t="n">
        <f aca="false">F13/E13</f>
        <v>1.14526633333333</v>
      </c>
    </row>
    <row r="14" s="1289" customFormat="true" ht="24" hidden="false" customHeight="true" outlineLevel="0" collapsed="false">
      <c r="A14" s="1284"/>
      <c r="B14" s="1284"/>
      <c r="C14" s="1285"/>
      <c r="D14" s="1286" t="s">
        <v>1276</v>
      </c>
      <c r="E14" s="1287" t="n">
        <f aca="false">SUM(E11)</f>
        <v>300000</v>
      </c>
      <c r="F14" s="1287" t="n">
        <f aca="false">SUM(F11)</f>
        <v>343579.9</v>
      </c>
      <c r="G14" s="1288" t="n">
        <f aca="false">F14/E14</f>
        <v>1.14526633333333</v>
      </c>
    </row>
    <row r="15" customFormat="false" ht="12.75" hidden="false" customHeight="false" outlineLevel="0" collapsed="false">
      <c r="A15" s="1290"/>
      <c r="B15" s="1291"/>
      <c r="C15" s="1249"/>
      <c r="D15" s="1249"/>
      <c r="E15" s="1249"/>
      <c r="F15" s="1249"/>
      <c r="G15" s="1292"/>
    </row>
    <row r="16" customFormat="false" ht="15.75" hidden="false" customHeight="false" outlineLevel="0" collapsed="false">
      <c r="A16" s="1249"/>
      <c r="B16" s="1249"/>
      <c r="C16" s="1249"/>
      <c r="D16" s="1257" t="s">
        <v>1277</v>
      </c>
      <c r="E16" s="1249"/>
      <c r="F16" s="1249"/>
      <c r="G16" s="1292"/>
    </row>
    <row r="17" customFormat="false" ht="39.75" hidden="false" customHeight="true" outlineLevel="0" collapsed="false">
      <c r="A17" s="1258" t="s">
        <v>2</v>
      </c>
      <c r="B17" s="1258" t="s">
        <v>3</v>
      </c>
      <c r="C17" s="1260" t="s">
        <v>4</v>
      </c>
      <c r="D17" s="1261" t="s">
        <v>5</v>
      </c>
      <c r="E17" s="1262" t="s">
        <v>1273</v>
      </c>
      <c r="F17" s="1263" t="s">
        <v>1213</v>
      </c>
      <c r="G17" s="1293" t="s">
        <v>10</v>
      </c>
    </row>
    <row r="18" s="1271" customFormat="true" ht="17.25" hidden="false" customHeight="true" outlineLevel="0" collapsed="false">
      <c r="A18" s="1294" t="n">
        <v>851</v>
      </c>
      <c r="B18" s="1295"/>
      <c r="C18" s="1296"/>
      <c r="D18" s="1297" t="s">
        <v>261</v>
      </c>
      <c r="E18" s="1298" t="n">
        <f aca="false">E19+E23</f>
        <v>354844</v>
      </c>
      <c r="F18" s="1298" t="n">
        <f aca="false">F19+F23</f>
        <v>293505.36</v>
      </c>
      <c r="G18" s="1299" t="n">
        <f aca="false">F18/E18</f>
        <v>0.827139137198318</v>
      </c>
    </row>
    <row r="19" s="1271" customFormat="true" ht="12" hidden="false" customHeight="false" outlineLevel="0" collapsed="false">
      <c r="A19" s="1300"/>
      <c r="B19" s="1301" t="n">
        <v>85153</v>
      </c>
      <c r="C19" s="1274"/>
      <c r="D19" s="1302" t="s">
        <v>775</v>
      </c>
      <c r="E19" s="1276" t="n">
        <f aca="false">SUM(E20:E22)</f>
        <v>8400</v>
      </c>
      <c r="F19" s="1276" t="n">
        <f aca="false">SUM(F20:F22)</f>
        <v>3400</v>
      </c>
      <c r="G19" s="1277" t="n">
        <f aca="false">F19/E19</f>
        <v>0.404761904761905</v>
      </c>
    </row>
    <row r="20" s="1271" customFormat="true" ht="15" hidden="false" customHeight="true" outlineLevel="0" collapsed="false">
      <c r="A20" s="1300"/>
      <c r="B20" s="1303"/>
      <c r="C20" s="1304" t="n">
        <v>4170</v>
      </c>
      <c r="D20" s="1280" t="s">
        <v>422</v>
      </c>
      <c r="E20" s="1281" t="n">
        <v>2400</v>
      </c>
      <c r="F20" s="1281" t="n">
        <v>2400</v>
      </c>
      <c r="G20" s="1283" t="n">
        <f aca="false">F20/E20</f>
        <v>1</v>
      </c>
    </row>
    <row r="21" s="1271" customFormat="true" ht="15" hidden="false" customHeight="true" outlineLevel="0" collapsed="false">
      <c r="A21" s="1300"/>
      <c r="B21" s="1303"/>
      <c r="C21" s="1304" t="n">
        <v>4210</v>
      </c>
      <c r="D21" s="1280" t="s">
        <v>410</v>
      </c>
      <c r="E21" s="1281" t="n">
        <v>1000</v>
      </c>
      <c r="F21" s="1281" t="n">
        <v>1000</v>
      </c>
      <c r="G21" s="1283" t="n">
        <f aca="false">F21/E21</f>
        <v>1</v>
      </c>
    </row>
    <row r="22" s="1271" customFormat="true" ht="15" hidden="false" customHeight="true" outlineLevel="0" collapsed="false">
      <c r="A22" s="1300"/>
      <c r="B22" s="1303"/>
      <c r="C22" s="1304" t="n">
        <v>4300</v>
      </c>
      <c r="D22" s="1280" t="s">
        <v>413</v>
      </c>
      <c r="E22" s="1281" t="n">
        <v>5000</v>
      </c>
      <c r="F22" s="1281" t="n">
        <v>0</v>
      </c>
      <c r="G22" s="1283" t="n">
        <f aca="false">F22/E22</f>
        <v>0</v>
      </c>
    </row>
    <row r="23" s="1271" customFormat="true" ht="15" hidden="false" customHeight="true" outlineLevel="0" collapsed="false">
      <c r="A23" s="1300"/>
      <c r="B23" s="1301" t="n">
        <v>85154</v>
      </c>
      <c r="C23" s="1274"/>
      <c r="D23" s="1302" t="s">
        <v>263</v>
      </c>
      <c r="E23" s="1276" t="n">
        <f aca="false">SUM(E24:E35)</f>
        <v>346444</v>
      </c>
      <c r="F23" s="1276" t="n">
        <f aca="false">SUM(F24:F35)</f>
        <v>290105.36</v>
      </c>
      <c r="G23" s="1277" t="n">
        <f aca="false">F23/E23</f>
        <v>0.83738024038517</v>
      </c>
    </row>
    <row r="24" s="1271" customFormat="true" ht="72" hidden="false" customHeight="false" outlineLevel="0" collapsed="false">
      <c r="A24" s="1300"/>
      <c r="B24" s="1300"/>
      <c r="C24" s="1305" t="n">
        <v>2360</v>
      </c>
      <c r="D24" s="882" t="s">
        <v>1232</v>
      </c>
      <c r="E24" s="1281" t="n">
        <v>48000</v>
      </c>
      <c r="F24" s="1281" t="n">
        <v>43335</v>
      </c>
      <c r="G24" s="1306" t="n">
        <f aca="false">F24/E24</f>
        <v>0.9028125</v>
      </c>
    </row>
    <row r="25" s="1271" customFormat="true" ht="48" hidden="false" customHeight="false" outlineLevel="0" collapsed="false">
      <c r="A25" s="1300"/>
      <c r="B25" s="1300"/>
      <c r="C25" s="1305" t="n">
        <v>2710</v>
      </c>
      <c r="D25" s="882" t="s">
        <v>1278</v>
      </c>
      <c r="E25" s="1281" t="n">
        <v>13910</v>
      </c>
      <c r="F25" s="1281" t="n">
        <v>13910</v>
      </c>
      <c r="G25" s="1306" t="n">
        <f aca="false">F25/E25</f>
        <v>1</v>
      </c>
    </row>
    <row r="26" s="1271" customFormat="true" ht="15" hidden="false" customHeight="true" outlineLevel="0" collapsed="false">
      <c r="A26" s="1300"/>
      <c r="B26" s="1300"/>
      <c r="C26" s="1304" t="n">
        <v>4110</v>
      </c>
      <c r="D26" s="1280" t="s">
        <v>404</v>
      </c>
      <c r="E26" s="1281" t="n">
        <v>4884</v>
      </c>
      <c r="F26" s="1281" t="n">
        <v>3601.34</v>
      </c>
      <c r="G26" s="1306" t="n">
        <f aca="false">F26/E26</f>
        <v>0.737375102375102</v>
      </c>
    </row>
    <row r="27" s="1271" customFormat="true" ht="15" hidden="false" customHeight="true" outlineLevel="0" collapsed="false">
      <c r="A27" s="1300"/>
      <c r="B27" s="1300"/>
      <c r="C27" s="1304" t="n">
        <v>4120</v>
      </c>
      <c r="D27" s="1280" t="s">
        <v>407</v>
      </c>
      <c r="E27" s="1281" t="n">
        <v>541</v>
      </c>
      <c r="F27" s="1281" t="n">
        <v>343.08</v>
      </c>
      <c r="G27" s="1306" t="n">
        <f aca="false">F27/E27</f>
        <v>0.634158964879852</v>
      </c>
    </row>
    <row r="28" s="1271" customFormat="true" ht="15" hidden="false" customHeight="true" outlineLevel="0" collapsed="false">
      <c r="A28" s="1300"/>
      <c r="B28" s="1300"/>
      <c r="C28" s="1304" t="n">
        <v>4170</v>
      </c>
      <c r="D28" s="1280" t="s">
        <v>422</v>
      </c>
      <c r="E28" s="1281" t="n">
        <v>131560</v>
      </c>
      <c r="F28" s="1281" t="n">
        <v>124516.08</v>
      </c>
      <c r="G28" s="1306" t="n">
        <f aca="false">F28/E28</f>
        <v>0.946458498023715</v>
      </c>
    </row>
    <row r="29" s="1271" customFormat="true" ht="15" hidden="false" customHeight="true" outlineLevel="0" collapsed="false">
      <c r="A29" s="1300"/>
      <c r="B29" s="1300"/>
      <c r="C29" s="1304" t="n">
        <v>4210</v>
      </c>
      <c r="D29" s="1280" t="s">
        <v>410</v>
      </c>
      <c r="E29" s="1281" t="n">
        <v>30279</v>
      </c>
      <c r="F29" s="1281" t="n">
        <v>13669.13</v>
      </c>
      <c r="G29" s="1306" t="n">
        <f aca="false">F29/E29</f>
        <v>0.451439281350111</v>
      </c>
    </row>
    <row r="30" s="1271" customFormat="true" ht="15" hidden="false" customHeight="true" outlineLevel="0" collapsed="false">
      <c r="A30" s="1300"/>
      <c r="B30" s="1300"/>
      <c r="C30" s="1304" t="n">
        <v>4260</v>
      </c>
      <c r="D30" s="1280" t="s">
        <v>426</v>
      </c>
      <c r="E30" s="1281" t="n">
        <v>15000</v>
      </c>
      <c r="F30" s="1281" t="n">
        <v>9431.77</v>
      </c>
      <c r="G30" s="1306" t="n">
        <f aca="false">F30/E30</f>
        <v>0.628784666666667</v>
      </c>
    </row>
    <row r="31" s="1271" customFormat="true" ht="15" hidden="false" customHeight="true" outlineLevel="0" collapsed="false">
      <c r="A31" s="1300"/>
      <c r="B31" s="1300"/>
      <c r="C31" s="1304" t="n">
        <v>4270</v>
      </c>
      <c r="D31" s="1280" t="s">
        <v>438</v>
      </c>
      <c r="E31" s="1281" t="n">
        <v>2000</v>
      </c>
      <c r="F31" s="1281" t="n">
        <v>0</v>
      </c>
      <c r="G31" s="1306" t="n">
        <f aca="false">F31/E31</f>
        <v>0</v>
      </c>
    </row>
    <row r="32" s="1271" customFormat="true" ht="15" hidden="false" customHeight="true" outlineLevel="0" collapsed="false">
      <c r="A32" s="1300"/>
      <c r="B32" s="1300"/>
      <c r="C32" s="1304" t="n">
        <v>4300</v>
      </c>
      <c r="D32" s="1280" t="s">
        <v>413</v>
      </c>
      <c r="E32" s="1281" t="n">
        <v>95238</v>
      </c>
      <c r="F32" s="1281" t="n">
        <v>78038.8</v>
      </c>
      <c r="G32" s="1306" t="n">
        <f aca="false">F32/E32</f>
        <v>0.819408219408219</v>
      </c>
    </row>
    <row r="33" s="1271" customFormat="true" ht="15" hidden="false" customHeight="true" outlineLevel="0" collapsed="false">
      <c r="A33" s="1300"/>
      <c r="B33" s="1300"/>
      <c r="C33" s="1304" t="n">
        <v>4360</v>
      </c>
      <c r="D33" s="1307" t="s">
        <v>1175</v>
      </c>
      <c r="E33" s="1281" t="n">
        <v>2000</v>
      </c>
      <c r="F33" s="1308" t="n">
        <v>1971.96</v>
      </c>
      <c r="G33" s="1306" t="n">
        <f aca="false">F33/E33</f>
        <v>0.98598</v>
      </c>
    </row>
    <row r="34" s="1271" customFormat="true" ht="15.75" hidden="false" customHeight="true" outlineLevel="0" collapsed="false">
      <c r="A34" s="1300"/>
      <c r="B34" s="1300"/>
      <c r="C34" s="1304" t="n">
        <v>4410</v>
      </c>
      <c r="D34" s="1280" t="s">
        <v>542</v>
      </c>
      <c r="E34" s="1281" t="n">
        <v>1032</v>
      </c>
      <c r="F34" s="1281" t="n">
        <v>0</v>
      </c>
      <c r="G34" s="1306" t="n">
        <f aca="false">F34/E34</f>
        <v>0</v>
      </c>
    </row>
    <row r="35" s="1271" customFormat="true" ht="15.75" hidden="false" customHeight="true" outlineLevel="0" collapsed="false">
      <c r="A35" s="1300"/>
      <c r="B35" s="1300"/>
      <c r="C35" s="1309" t="n">
        <v>4430</v>
      </c>
      <c r="D35" s="1310" t="s">
        <v>1279</v>
      </c>
      <c r="E35" s="1311" t="n">
        <v>2000</v>
      </c>
      <c r="F35" s="1311" t="n">
        <v>1288.2</v>
      </c>
      <c r="G35" s="1306" t="n">
        <f aca="false">F35/E35</f>
        <v>0.6441</v>
      </c>
    </row>
    <row r="36" s="1289" customFormat="true" ht="24" hidden="false" customHeight="true" outlineLevel="0" collapsed="false">
      <c r="A36" s="1312"/>
      <c r="B36" s="1313"/>
      <c r="C36" s="1314"/>
      <c r="D36" s="1315" t="s">
        <v>1276</v>
      </c>
      <c r="E36" s="1316" t="n">
        <f aca="false">E18</f>
        <v>354844</v>
      </c>
      <c r="F36" s="1316" t="n">
        <f aca="false">F18</f>
        <v>293505.36</v>
      </c>
      <c r="G36" s="1317" t="n">
        <f aca="false">F36/E36</f>
        <v>0.827139137198318</v>
      </c>
    </row>
    <row r="38" customFormat="false" ht="12.75" hidden="false" customHeight="false" outlineLevel="0" collapsed="false">
      <c r="F38" s="1318"/>
    </row>
  </sheetData>
  <mergeCells count="9">
    <mergeCell ref="D1:G1"/>
    <mergeCell ref="A3:G3"/>
    <mergeCell ref="A4:G4"/>
    <mergeCell ref="A5:G5"/>
    <mergeCell ref="A6:G6"/>
    <mergeCell ref="A7:G7"/>
    <mergeCell ref="A12:A13"/>
    <mergeCell ref="A19:A35"/>
    <mergeCell ref="B24:B35"/>
  </mergeCells>
  <printOptions headings="false" gridLines="false" gridLinesSet="true" horizontalCentered="false" verticalCentered="false"/>
  <pageMargins left="0.90555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319" width="5.71"/>
    <col collapsed="false" customWidth="true" hidden="false" outlineLevel="0" max="2" min="2" style="1319" width="7"/>
    <col collapsed="false" customWidth="true" hidden="false" outlineLevel="0" max="3" min="3" style="1319" width="7.42"/>
    <col collapsed="false" customWidth="true" hidden="false" outlineLevel="0" max="4" min="4" style="1319" width="11.43"/>
    <col collapsed="false" customWidth="true" hidden="false" outlineLevel="0" max="5" min="5" style="1319" width="34.85"/>
    <col collapsed="false" customWidth="true" hidden="false" outlineLevel="0" max="6" min="6" style="1320" width="12.29"/>
    <col collapsed="false" customWidth="true" hidden="false" outlineLevel="0" max="7" min="7" style="1321" width="12"/>
    <col collapsed="false" customWidth="true" hidden="false" outlineLevel="0" max="8" min="8" style="1321" width="11.29"/>
    <col collapsed="false" customWidth="false" hidden="false" outlineLevel="0" max="64" min="9" style="1322" width="11.57"/>
    <col collapsed="false" customWidth="true" hidden="false" outlineLevel="0" max="69" min="65" style="1322" width="11.43"/>
    <col collapsed="false" customWidth="true" hidden="false" outlineLevel="0" max="70" min="70" style="1322" width="5.71"/>
    <col collapsed="false" customWidth="true" hidden="false" outlineLevel="0" max="71" min="71" style="1322" width="7"/>
    <col collapsed="false" customWidth="true" hidden="false" outlineLevel="0" max="72" min="72" style="1322" width="7.42"/>
    <col collapsed="false" customWidth="true" hidden="false" outlineLevel="0" max="73" min="73" style="1322" width="13"/>
    <col collapsed="false" customWidth="true" hidden="false" outlineLevel="0" max="74" min="74" style="1322" width="48.57"/>
    <col collapsed="false" customWidth="true" hidden="false" outlineLevel="0" max="75" min="75" style="1322" width="13.57"/>
    <col collapsed="false" customWidth="false" hidden="false" outlineLevel="0" max="320" min="76" style="1322" width="11.57"/>
    <col collapsed="false" customWidth="true" hidden="false" outlineLevel="0" max="325" min="321" style="1322" width="11.43"/>
    <col collapsed="false" customWidth="true" hidden="false" outlineLevel="0" max="326" min="326" style="1322" width="5.71"/>
    <col collapsed="false" customWidth="true" hidden="false" outlineLevel="0" max="327" min="327" style="1322" width="7"/>
    <col collapsed="false" customWidth="true" hidden="false" outlineLevel="0" max="328" min="328" style="1322" width="7.42"/>
    <col collapsed="false" customWidth="true" hidden="false" outlineLevel="0" max="329" min="329" style="1322" width="13"/>
    <col collapsed="false" customWidth="true" hidden="false" outlineLevel="0" max="330" min="330" style="1322" width="48.57"/>
    <col collapsed="false" customWidth="true" hidden="false" outlineLevel="0" max="331" min="331" style="1322" width="13.57"/>
    <col collapsed="false" customWidth="false" hidden="false" outlineLevel="0" max="576" min="332" style="1322" width="11.57"/>
    <col collapsed="false" customWidth="true" hidden="false" outlineLevel="0" max="581" min="577" style="1322" width="11.43"/>
    <col collapsed="false" customWidth="true" hidden="false" outlineLevel="0" max="582" min="582" style="1322" width="5.71"/>
    <col collapsed="false" customWidth="true" hidden="false" outlineLevel="0" max="583" min="583" style="1322" width="7"/>
    <col collapsed="false" customWidth="true" hidden="false" outlineLevel="0" max="584" min="584" style="1322" width="7.42"/>
    <col collapsed="false" customWidth="true" hidden="false" outlineLevel="0" max="585" min="585" style="1322" width="13"/>
    <col collapsed="false" customWidth="true" hidden="false" outlineLevel="0" max="586" min="586" style="1322" width="48.57"/>
    <col collapsed="false" customWidth="true" hidden="false" outlineLevel="0" max="587" min="587" style="1322" width="13.57"/>
    <col collapsed="false" customWidth="false" hidden="false" outlineLevel="0" max="832" min="588" style="1322" width="11.57"/>
    <col collapsed="false" customWidth="true" hidden="false" outlineLevel="0" max="837" min="833" style="1322" width="11.43"/>
    <col collapsed="false" customWidth="true" hidden="false" outlineLevel="0" max="838" min="838" style="1322" width="5.71"/>
    <col collapsed="false" customWidth="true" hidden="false" outlineLevel="0" max="839" min="839" style="1322" width="7"/>
    <col collapsed="false" customWidth="true" hidden="false" outlineLevel="0" max="840" min="840" style="1322" width="7.42"/>
    <col collapsed="false" customWidth="true" hidden="false" outlineLevel="0" max="841" min="841" style="1322" width="13"/>
    <col collapsed="false" customWidth="true" hidden="false" outlineLevel="0" max="842" min="842" style="1322" width="48.57"/>
    <col collapsed="false" customWidth="true" hidden="false" outlineLevel="0" max="843" min="843" style="1322" width="13.57"/>
    <col collapsed="false" customWidth="false" hidden="false" outlineLevel="0" max="1088" min="844" style="1322" width="11.57"/>
    <col collapsed="false" customWidth="true" hidden="false" outlineLevel="0" max="1093" min="1089" style="1322" width="11.43"/>
    <col collapsed="false" customWidth="true" hidden="false" outlineLevel="0" max="1094" min="1094" style="1322" width="5.71"/>
    <col collapsed="false" customWidth="true" hidden="false" outlineLevel="0" max="1095" min="1095" style="1322" width="7"/>
    <col collapsed="false" customWidth="true" hidden="false" outlineLevel="0" max="1096" min="1096" style="1322" width="7.42"/>
    <col collapsed="false" customWidth="true" hidden="false" outlineLevel="0" max="1097" min="1097" style="1322" width="13"/>
    <col collapsed="false" customWidth="true" hidden="false" outlineLevel="0" max="1098" min="1098" style="1322" width="48.57"/>
    <col collapsed="false" customWidth="true" hidden="false" outlineLevel="0" max="1099" min="1099" style="1322" width="13.57"/>
    <col collapsed="false" customWidth="false" hidden="false" outlineLevel="0" max="1344" min="1100" style="1322" width="11.57"/>
    <col collapsed="false" customWidth="true" hidden="false" outlineLevel="0" max="1349" min="1345" style="1322" width="11.43"/>
    <col collapsed="false" customWidth="true" hidden="false" outlineLevel="0" max="1350" min="1350" style="1322" width="5.71"/>
    <col collapsed="false" customWidth="true" hidden="false" outlineLevel="0" max="1351" min="1351" style="1322" width="7"/>
    <col collapsed="false" customWidth="true" hidden="false" outlineLevel="0" max="1352" min="1352" style="1322" width="7.42"/>
    <col collapsed="false" customWidth="true" hidden="false" outlineLevel="0" max="1353" min="1353" style="1322" width="13"/>
    <col collapsed="false" customWidth="true" hidden="false" outlineLevel="0" max="1354" min="1354" style="1322" width="48.57"/>
    <col collapsed="false" customWidth="true" hidden="false" outlineLevel="0" max="1355" min="1355" style="1322" width="13.57"/>
    <col collapsed="false" customWidth="false" hidden="false" outlineLevel="0" max="1600" min="1356" style="1322" width="11.57"/>
    <col collapsed="false" customWidth="true" hidden="false" outlineLevel="0" max="1605" min="1601" style="1322" width="11.43"/>
    <col collapsed="false" customWidth="true" hidden="false" outlineLevel="0" max="1606" min="1606" style="1322" width="5.71"/>
    <col collapsed="false" customWidth="true" hidden="false" outlineLevel="0" max="1607" min="1607" style="1322" width="7"/>
    <col collapsed="false" customWidth="true" hidden="false" outlineLevel="0" max="1608" min="1608" style="1322" width="7.42"/>
    <col collapsed="false" customWidth="true" hidden="false" outlineLevel="0" max="1609" min="1609" style="1322" width="13"/>
    <col collapsed="false" customWidth="true" hidden="false" outlineLevel="0" max="1610" min="1610" style="1322" width="48.57"/>
    <col collapsed="false" customWidth="true" hidden="false" outlineLevel="0" max="1611" min="1611" style="1322" width="13.57"/>
    <col collapsed="false" customWidth="false" hidden="false" outlineLevel="0" max="1856" min="1612" style="1322" width="11.57"/>
    <col collapsed="false" customWidth="true" hidden="false" outlineLevel="0" max="1861" min="1857" style="1322" width="11.43"/>
    <col collapsed="false" customWidth="true" hidden="false" outlineLevel="0" max="1862" min="1862" style="1322" width="5.71"/>
    <col collapsed="false" customWidth="true" hidden="false" outlineLevel="0" max="1863" min="1863" style="1322" width="7"/>
    <col collapsed="false" customWidth="true" hidden="false" outlineLevel="0" max="1864" min="1864" style="1322" width="7.42"/>
    <col collapsed="false" customWidth="true" hidden="false" outlineLevel="0" max="1865" min="1865" style="1322" width="13"/>
    <col collapsed="false" customWidth="true" hidden="false" outlineLevel="0" max="1866" min="1866" style="1322" width="48.57"/>
    <col collapsed="false" customWidth="true" hidden="false" outlineLevel="0" max="1867" min="1867" style="1322" width="13.57"/>
    <col collapsed="false" customWidth="false" hidden="false" outlineLevel="0" max="2112" min="1868" style="1322" width="11.57"/>
    <col collapsed="false" customWidth="true" hidden="false" outlineLevel="0" max="2117" min="2113" style="1322" width="11.43"/>
    <col collapsed="false" customWidth="true" hidden="false" outlineLevel="0" max="2118" min="2118" style="1322" width="5.71"/>
    <col collapsed="false" customWidth="true" hidden="false" outlineLevel="0" max="2119" min="2119" style="1322" width="7"/>
    <col collapsed="false" customWidth="true" hidden="false" outlineLevel="0" max="2120" min="2120" style="1322" width="7.42"/>
    <col collapsed="false" customWidth="true" hidden="false" outlineLevel="0" max="2121" min="2121" style="1322" width="13"/>
    <col collapsed="false" customWidth="true" hidden="false" outlineLevel="0" max="2122" min="2122" style="1322" width="48.57"/>
    <col collapsed="false" customWidth="true" hidden="false" outlineLevel="0" max="2123" min="2123" style="1322" width="13.57"/>
    <col collapsed="false" customWidth="false" hidden="false" outlineLevel="0" max="2368" min="2124" style="1322" width="11.57"/>
    <col collapsed="false" customWidth="true" hidden="false" outlineLevel="0" max="2373" min="2369" style="1322" width="11.43"/>
    <col collapsed="false" customWidth="true" hidden="false" outlineLevel="0" max="2374" min="2374" style="1322" width="5.71"/>
    <col collapsed="false" customWidth="true" hidden="false" outlineLevel="0" max="2375" min="2375" style="1322" width="7"/>
    <col collapsed="false" customWidth="true" hidden="false" outlineLevel="0" max="2376" min="2376" style="1322" width="7.42"/>
    <col collapsed="false" customWidth="true" hidden="false" outlineLevel="0" max="2377" min="2377" style="1322" width="13"/>
    <col collapsed="false" customWidth="true" hidden="false" outlineLevel="0" max="2378" min="2378" style="1322" width="48.57"/>
    <col collapsed="false" customWidth="true" hidden="false" outlineLevel="0" max="2379" min="2379" style="1322" width="13.57"/>
    <col collapsed="false" customWidth="false" hidden="false" outlineLevel="0" max="2624" min="2380" style="1322" width="11.57"/>
    <col collapsed="false" customWidth="true" hidden="false" outlineLevel="0" max="2629" min="2625" style="1322" width="11.43"/>
    <col collapsed="false" customWidth="true" hidden="false" outlineLevel="0" max="2630" min="2630" style="1322" width="5.71"/>
    <col collapsed="false" customWidth="true" hidden="false" outlineLevel="0" max="2631" min="2631" style="1322" width="7"/>
    <col collapsed="false" customWidth="true" hidden="false" outlineLevel="0" max="2632" min="2632" style="1322" width="7.42"/>
    <col collapsed="false" customWidth="true" hidden="false" outlineLevel="0" max="2633" min="2633" style="1322" width="13"/>
    <col collapsed="false" customWidth="true" hidden="false" outlineLevel="0" max="2634" min="2634" style="1322" width="48.57"/>
    <col collapsed="false" customWidth="true" hidden="false" outlineLevel="0" max="2635" min="2635" style="1322" width="13.57"/>
    <col collapsed="false" customWidth="false" hidden="false" outlineLevel="0" max="2880" min="2636" style="1322" width="11.57"/>
    <col collapsed="false" customWidth="true" hidden="false" outlineLevel="0" max="2885" min="2881" style="1322" width="11.43"/>
    <col collapsed="false" customWidth="true" hidden="false" outlineLevel="0" max="2886" min="2886" style="1322" width="5.71"/>
    <col collapsed="false" customWidth="true" hidden="false" outlineLevel="0" max="2887" min="2887" style="1322" width="7"/>
    <col collapsed="false" customWidth="true" hidden="false" outlineLevel="0" max="2888" min="2888" style="1322" width="7.42"/>
    <col collapsed="false" customWidth="true" hidden="false" outlineLevel="0" max="2889" min="2889" style="1322" width="13"/>
    <col collapsed="false" customWidth="true" hidden="false" outlineLevel="0" max="2890" min="2890" style="1322" width="48.57"/>
    <col collapsed="false" customWidth="true" hidden="false" outlineLevel="0" max="2891" min="2891" style="1322" width="13.57"/>
    <col collapsed="false" customWidth="false" hidden="false" outlineLevel="0" max="3136" min="2892" style="1322" width="11.57"/>
    <col collapsed="false" customWidth="true" hidden="false" outlineLevel="0" max="3141" min="3137" style="1322" width="11.43"/>
    <col collapsed="false" customWidth="true" hidden="false" outlineLevel="0" max="3142" min="3142" style="1322" width="5.71"/>
    <col collapsed="false" customWidth="true" hidden="false" outlineLevel="0" max="3143" min="3143" style="1322" width="7"/>
    <col collapsed="false" customWidth="true" hidden="false" outlineLevel="0" max="3144" min="3144" style="1322" width="7.42"/>
    <col collapsed="false" customWidth="true" hidden="false" outlineLevel="0" max="3145" min="3145" style="1322" width="13"/>
    <col collapsed="false" customWidth="true" hidden="false" outlineLevel="0" max="3146" min="3146" style="1322" width="48.57"/>
    <col collapsed="false" customWidth="true" hidden="false" outlineLevel="0" max="3147" min="3147" style="1322" width="13.57"/>
    <col collapsed="false" customWidth="false" hidden="false" outlineLevel="0" max="3392" min="3148" style="1322" width="11.57"/>
    <col collapsed="false" customWidth="true" hidden="false" outlineLevel="0" max="3397" min="3393" style="1322" width="11.43"/>
    <col collapsed="false" customWidth="true" hidden="false" outlineLevel="0" max="3398" min="3398" style="1322" width="5.71"/>
    <col collapsed="false" customWidth="true" hidden="false" outlineLevel="0" max="3399" min="3399" style="1322" width="7"/>
    <col collapsed="false" customWidth="true" hidden="false" outlineLevel="0" max="3400" min="3400" style="1322" width="7.42"/>
    <col collapsed="false" customWidth="true" hidden="false" outlineLevel="0" max="3401" min="3401" style="1322" width="13"/>
    <col collapsed="false" customWidth="true" hidden="false" outlineLevel="0" max="3402" min="3402" style="1322" width="48.57"/>
    <col collapsed="false" customWidth="true" hidden="false" outlineLevel="0" max="3403" min="3403" style="1322" width="13.57"/>
    <col collapsed="false" customWidth="false" hidden="false" outlineLevel="0" max="3648" min="3404" style="1322" width="11.57"/>
    <col collapsed="false" customWidth="true" hidden="false" outlineLevel="0" max="3653" min="3649" style="1322" width="11.43"/>
    <col collapsed="false" customWidth="true" hidden="false" outlineLevel="0" max="3654" min="3654" style="1322" width="5.71"/>
    <col collapsed="false" customWidth="true" hidden="false" outlineLevel="0" max="3655" min="3655" style="1322" width="7"/>
    <col collapsed="false" customWidth="true" hidden="false" outlineLevel="0" max="3656" min="3656" style="1322" width="7.42"/>
    <col collapsed="false" customWidth="true" hidden="false" outlineLevel="0" max="3657" min="3657" style="1322" width="13"/>
    <col collapsed="false" customWidth="true" hidden="false" outlineLevel="0" max="3658" min="3658" style="1322" width="48.57"/>
    <col collapsed="false" customWidth="true" hidden="false" outlineLevel="0" max="3659" min="3659" style="1322" width="13.57"/>
    <col collapsed="false" customWidth="false" hidden="false" outlineLevel="0" max="3904" min="3660" style="1322" width="11.57"/>
    <col collapsed="false" customWidth="true" hidden="false" outlineLevel="0" max="3909" min="3905" style="1322" width="11.43"/>
    <col collapsed="false" customWidth="true" hidden="false" outlineLevel="0" max="3910" min="3910" style="1322" width="5.71"/>
    <col collapsed="false" customWidth="true" hidden="false" outlineLevel="0" max="3911" min="3911" style="1322" width="7"/>
    <col collapsed="false" customWidth="true" hidden="false" outlineLevel="0" max="3912" min="3912" style="1322" width="7.42"/>
    <col collapsed="false" customWidth="true" hidden="false" outlineLevel="0" max="3913" min="3913" style="1322" width="13"/>
    <col collapsed="false" customWidth="true" hidden="false" outlineLevel="0" max="3914" min="3914" style="1322" width="48.57"/>
    <col collapsed="false" customWidth="true" hidden="false" outlineLevel="0" max="3915" min="3915" style="1322" width="13.57"/>
    <col collapsed="false" customWidth="false" hidden="false" outlineLevel="0" max="4160" min="3916" style="1322" width="11.57"/>
    <col collapsed="false" customWidth="true" hidden="false" outlineLevel="0" max="4165" min="4161" style="1322" width="11.43"/>
    <col collapsed="false" customWidth="true" hidden="false" outlineLevel="0" max="4166" min="4166" style="1322" width="5.71"/>
    <col collapsed="false" customWidth="true" hidden="false" outlineLevel="0" max="4167" min="4167" style="1322" width="7"/>
    <col collapsed="false" customWidth="true" hidden="false" outlineLevel="0" max="4168" min="4168" style="1322" width="7.42"/>
    <col collapsed="false" customWidth="true" hidden="false" outlineLevel="0" max="4169" min="4169" style="1322" width="13"/>
    <col collapsed="false" customWidth="true" hidden="false" outlineLevel="0" max="4170" min="4170" style="1322" width="48.57"/>
    <col collapsed="false" customWidth="true" hidden="false" outlineLevel="0" max="4171" min="4171" style="1322" width="13.57"/>
    <col collapsed="false" customWidth="false" hidden="false" outlineLevel="0" max="4416" min="4172" style="1322" width="11.57"/>
    <col collapsed="false" customWidth="true" hidden="false" outlineLevel="0" max="4421" min="4417" style="1322" width="11.43"/>
    <col collapsed="false" customWidth="true" hidden="false" outlineLevel="0" max="4422" min="4422" style="1322" width="5.71"/>
    <col collapsed="false" customWidth="true" hidden="false" outlineLevel="0" max="4423" min="4423" style="1322" width="7"/>
    <col collapsed="false" customWidth="true" hidden="false" outlineLevel="0" max="4424" min="4424" style="1322" width="7.42"/>
    <col collapsed="false" customWidth="true" hidden="false" outlineLevel="0" max="4425" min="4425" style="1322" width="13"/>
    <col collapsed="false" customWidth="true" hidden="false" outlineLevel="0" max="4426" min="4426" style="1322" width="48.57"/>
    <col collapsed="false" customWidth="true" hidden="false" outlineLevel="0" max="4427" min="4427" style="1322" width="13.57"/>
    <col collapsed="false" customWidth="false" hidden="false" outlineLevel="0" max="4672" min="4428" style="1322" width="11.57"/>
    <col collapsed="false" customWidth="true" hidden="false" outlineLevel="0" max="4677" min="4673" style="1322" width="11.43"/>
    <col collapsed="false" customWidth="true" hidden="false" outlineLevel="0" max="4678" min="4678" style="1322" width="5.71"/>
    <col collapsed="false" customWidth="true" hidden="false" outlineLevel="0" max="4679" min="4679" style="1322" width="7"/>
    <col collapsed="false" customWidth="true" hidden="false" outlineLevel="0" max="4680" min="4680" style="1322" width="7.42"/>
    <col collapsed="false" customWidth="true" hidden="false" outlineLevel="0" max="4681" min="4681" style="1322" width="13"/>
    <col collapsed="false" customWidth="true" hidden="false" outlineLevel="0" max="4682" min="4682" style="1322" width="48.57"/>
    <col collapsed="false" customWidth="true" hidden="false" outlineLevel="0" max="4683" min="4683" style="1322" width="13.57"/>
    <col collapsed="false" customWidth="false" hidden="false" outlineLevel="0" max="4928" min="4684" style="1322" width="11.57"/>
    <col collapsed="false" customWidth="true" hidden="false" outlineLevel="0" max="4933" min="4929" style="1322" width="11.43"/>
    <col collapsed="false" customWidth="true" hidden="false" outlineLevel="0" max="4934" min="4934" style="1322" width="5.71"/>
    <col collapsed="false" customWidth="true" hidden="false" outlineLevel="0" max="4935" min="4935" style="1322" width="7"/>
    <col collapsed="false" customWidth="true" hidden="false" outlineLevel="0" max="4936" min="4936" style="1322" width="7.42"/>
    <col collapsed="false" customWidth="true" hidden="false" outlineLevel="0" max="4937" min="4937" style="1322" width="13"/>
    <col collapsed="false" customWidth="true" hidden="false" outlineLevel="0" max="4938" min="4938" style="1322" width="48.57"/>
    <col collapsed="false" customWidth="true" hidden="false" outlineLevel="0" max="4939" min="4939" style="1322" width="13.57"/>
    <col collapsed="false" customWidth="false" hidden="false" outlineLevel="0" max="5184" min="4940" style="1322" width="11.57"/>
    <col collapsed="false" customWidth="true" hidden="false" outlineLevel="0" max="5189" min="5185" style="1322" width="11.43"/>
    <col collapsed="false" customWidth="true" hidden="false" outlineLevel="0" max="5190" min="5190" style="1322" width="5.71"/>
    <col collapsed="false" customWidth="true" hidden="false" outlineLevel="0" max="5191" min="5191" style="1322" width="7"/>
    <col collapsed="false" customWidth="true" hidden="false" outlineLevel="0" max="5192" min="5192" style="1322" width="7.42"/>
    <col collapsed="false" customWidth="true" hidden="false" outlineLevel="0" max="5193" min="5193" style="1322" width="13"/>
    <col collapsed="false" customWidth="true" hidden="false" outlineLevel="0" max="5194" min="5194" style="1322" width="48.57"/>
    <col collapsed="false" customWidth="true" hidden="false" outlineLevel="0" max="5195" min="5195" style="1322" width="13.57"/>
    <col collapsed="false" customWidth="false" hidden="false" outlineLevel="0" max="5440" min="5196" style="1322" width="11.57"/>
    <col collapsed="false" customWidth="true" hidden="false" outlineLevel="0" max="5445" min="5441" style="1322" width="11.43"/>
    <col collapsed="false" customWidth="true" hidden="false" outlineLevel="0" max="5446" min="5446" style="1322" width="5.71"/>
    <col collapsed="false" customWidth="true" hidden="false" outlineLevel="0" max="5447" min="5447" style="1322" width="7"/>
    <col collapsed="false" customWidth="true" hidden="false" outlineLevel="0" max="5448" min="5448" style="1322" width="7.42"/>
    <col collapsed="false" customWidth="true" hidden="false" outlineLevel="0" max="5449" min="5449" style="1322" width="13"/>
    <col collapsed="false" customWidth="true" hidden="false" outlineLevel="0" max="5450" min="5450" style="1322" width="48.57"/>
    <col collapsed="false" customWidth="true" hidden="false" outlineLevel="0" max="5451" min="5451" style="1322" width="13.57"/>
    <col collapsed="false" customWidth="false" hidden="false" outlineLevel="0" max="5696" min="5452" style="1322" width="11.57"/>
    <col collapsed="false" customWidth="true" hidden="false" outlineLevel="0" max="5701" min="5697" style="1322" width="11.43"/>
    <col collapsed="false" customWidth="true" hidden="false" outlineLevel="0" max="5702" min="5702" style="1322" width="5.71"/>
    <col collapsed="false" customWidth="true" hidden="false" outlineLevel="0" max="5703" min="5703" style="1322" width="7"/>
    <col collapsed="false" customWidth="true" hidden="false" outlineLevel="0" max="5704" min="5704" style="1322" width="7.42"/>
    <col collapsed="false" customWidth="true" hidden="false" outlineLevel="0" max="5705" min="5705" style="1322" width="13"/>
    <col collapsed="false" customWidth="true" hidden="false" outlineLevel="0" max="5706" min="5706" style="1322" width="48.57"/>
    <col collapsed="false" customWidth="true" hidden="false" outlineLevel="0" max="5707" min="5707" style="1322" width="13.57"/>
    <col collapsed="false" customWidth="false" hidden="false" outlineLevel="0" max="5952" min="5708" style="1322" width="11.57"/>
    <col collapsed="false" customWidth="true" hidden="false" outlineLevel="0" max="5957" min="5953" style="1322" width="11.43"/>
    <col collapsed="false" customWidth="true" hidden="false" outlineLevel="0" max="5958" min="5958" style="1322" width="5.71"/>
    <col collapsed="false" customWidth="true" hidden="false" outlineLevel="0" max="5959" min="5959" style="1322" width="7"/>
    <col collapsed="false" customWidth="true" hidden="false" outlineLevel="0" max="5960" min="5960" style="1322" width="7.42"/>
    <col collapsed="false" customWidth="true" hidden="false" outlineLevel="0" max="5961" min="5961" style="1322" width="13"/>
    <col collapsed="false" customWidth="true" hidden="false" outlineLevel="0" max="5962" min="5962" style="1322" width="48.57"/>
    <col collapsed="false" customWidth="true" hidden="false" outlineLevel="0" max="5963" min="5963" style="1322" width="13.57"/>
    <col collapsed="false" customWidth="false" hidden="false" outlineLevel="0" max="6208" min="5964" style="1322" width="11.57"/>
    <col collapsed="false" customWidth="true" hidden="false" outlineLevel="0" max="6213" min="6209" style="1322" width="11.43"/>
    <col collapsed="false" customWidth="true" hidden="false" outlineLevel="0" max="6214" min="6214" style="1322" width="5.71"/>
    <col collapsed="false" customWidth="true" hidden="false" outlineLevel="0" max="6215" min="6215" style="1322" width="7"/>
    <col collapsed="false" customWidth="true" hidden="false" outlineLevel="0" max="6216" min="6216" style="1322" width="7.42"/>
    <col collapsed="false" customWidth="true" hidden="false" outlineLevel="0" max="6217" min="6217" style="1322" width="13"/>
    <col collapsed="false" customWidth="true" hidden="false" outlineLevel="0" max="6218" min="6218" style="1322" width="48.57"/>
    <col collapsed="false" customWidth="true" hidden="false" outlineLevel="0" max="6219" min="6219" style="1322" width="13.57"/>
    <col collapsed="false" customWidth="false" hidden="false" outlineLevel="0" max="6464" min="6220" style="1322" width="11.57"/>
    <col collapsed="false" customWidth="true" hidden="false" outlineLevel="0" max="6469" min="6465" style="1322" width="11.43"/>
    <col collapsed="false" customWidth="true" hidden="false" outlineLevel="0" max="6470" min="6470" style="1322" width="5.71"/>
    <col collapsed="false" customWidth="true" hidden="false" outlineLevel="0" max="6471" min="6471" style="1322" width="7"/>
    <col collapsed="false" customWidth="true" hidden="false" outlineLevel="0" max="6472" min="6472" style="1322" width="7.42"/>
    <col collapsed="false" customWidth="true" hidden="false" outlineLevel="0" max="6473" min="6473" style="1322" width="13"/>
    <col collapsed="false" customWidth="true" hidden="false" outlineLevel="0" max="6474" min="6474" style="1322" width="48.57"/>
    <col collapsed="false" customWidth="true" hidden="false" outlineLevel="0" max="6475" min="6475" style="1322" width="13.57"/>
    <col collapsed="false" customWidth="false" hidden="false" outlineLevel="0" max="6720" min="6476" style="1322" width="11.57"/>
    <col collapsed="false" customWidth="true" hidden="false" outlineLevel="0" max="6725" min="6721" style="1322" width="11.43"/>
    <col collapsed="false" customWidth="true" hidden="false" outlineLevel="0" max="6726" min="6726" style="1322" width="5.71"/>
    <col collapsed="false" customWidth="true" hidden="false" outlineLevel="0" max="6727" min="6727" style="1322" width="7"/>
    <col collapsed="false" customWidth="true" hidden="false" outlineLevel="0" max="6728" min="6728" style="1322" width="7.42"/>
    <col collapsed="false" customWidth="true" hidden="false" outlineLevel="0" max="6729" min="6729" style="1322" width="13"/>
    <col collapsed="false" customWidth="true" hidden="false" outlineLevel="0" max="6730" min="6730" style="1322" width="48.57"/>
    <col collapsed="false" customWidth="true" hidden="false" outlineLevel="0" max="6731" min="6731" style="1322" width="13.57"/>
    <col collapsed="false" customWidth="false" hidden="false" outlineLevel="0" max="6976" min="6732" style="1322" width="11.57"/>
    <col collapsed="false" customWidth="true" hidden="false" outlineLevel="0" max="6981" min="6977" style="1322" width="11.43"/>
    <col collapsed="false" customWidth="true" hidden="false" outlineLevel="0" max="6982" min="6982" style="1322" width="5.71"/>
    <col collapsed="false" customWidth="true" hidden="false" outlineLevel="0" max="6983" min="6983" style="1322" width="7"/>
    <col collapsed="false" customWidth="true" hidden="false" outlineLevel="0" max="6984" min="6984" style="1322" width="7.42"/>
    <col collapsed="false" customWidth="true" hidden="false" outlineLevel="0" max="6985" min="6985" style="1322" width="13"/>
    <col collapsed="false" customWidth="true" hidden="false" outlineLevel="0" max="6986" min="6986" style="1322" width="48.57"/>
    <col collapsed="false" customWidth="true" hidden="false" outlineLevel="0" max="6987" min="6987" style="1322" width="13.57"/>
    <col collapsed="false" customWidth="false" hidden="false" outlineLevel="0" max="7232" min="6988" style="1322" width="11.57"/>
    <col collapsed="false" customWidth="true" hidden="false" outlineLevel="0" max="7237" min="7233" style="1322" width="11.43"/>
    <col collapsed="false" customWidth="true" hidden="false" outlineLevel="0" max="7238" min="7238" style="1322" width="5.71"/>
    <col collapsed="false" customWidth="true" hidden="false" outlineLevel="0" max="7239" min="7239" style="1322" width="7"/>
    <col collapsed="false" customWidth="true" hidden="false" outlineLevel="0" max="7240" min="7240" style="1322" width="7.42"/>
    <col collapsed="false" customWidth="true" hidden="false" outlineLevel="0" max="7241" min="7241" style="1322" width="13"/>
    <col collapsed="false" customWidth="true" hidden="false" outlineLevel="0" max="7242" min="7242" style="1322" width="48.57"/>
    <col collapsed="false" customWidth="true" hidden="false" outlineLevel="0" max="7243" min="7243" style="1322" width="13.57"/>
    <col collapsed="false" customWidth="false" hidden="false" outlineLevel="0" max="7488" min="7244" style="1322" width="11.57"/>
    <col collapsed="false" customWidth="true" hidden="false" outlineLevel="0" max="7493" min="7489" style="1322" width="11.43"/>
    <col collapsed="false" customWidth="true" hidden="false" outlineLevel="0" max="7494" min="7494" style="1322" width="5.71"/>
    <col collapsed="false" customWidth="true" hidden="false" outlineLevel="0" max="7495" min="7495" style="1322" width="7"/>
    <col collapsed="false" customWidth="true" hidden="false" outlineLevel="0" max="7496" min="7496" style="1322" width="7.42"/>
    <col collapsed="false" customWidth="true" hidden="false" outlineLevel="0" max="7497" min="7497" style="1322" width="13"/>
    <col collapsed="false" customWidth="true" hidden="false" outlineLevel="0" max="7498" min="7498" style="1322" width="48.57"/>
    <col collapsed="false" customWidth="true" hidden="false" outlineLevel="0" max="7499" min="7499" style="1322" width="13.57"/>
    <col collapsed="false" customWidth="false" hidden="false" outlineLevel="0" max="7744" min="7500" style="1322" width="11.57"/>
    <col collapsed="false" customWidth="true" hidden="false" outlineLevel="0" max="7749" min="7745" style="1322" width="11.43"/>
    <col collapsed="false" customWidth="true" hidden="false" outlineLevel="0" max="7750" min="7750" style="1322" width="5.71"/>
    <col collapsed="false" customWidth="true" hidden="false" outlineLevel="0" max="7751" min="7751" style="1322" width="7"/>
    <col collapsed="false" customWidth="true" hidden="false" outlineLevel="0" max="7752" min="7752" style="1322" width="7.42"/>
    <col collapsed="false" customWidth="true" hidden="false" outlineLevel="0" max="7753" min="7753" style="1322" width="13"/>
    <col collapsed="false" customWidth="true" hidden="false" outlineLevel="0" max="7754" min="7754" style="1322" width="48.57"/>
    <col collapsed="false" customWidth="true" hidden="false" outlineLevel="0" max="7755" min="7755" style="1322" width="13.57"/>
    <col collapsed="false" customWidth="false" hidden="false" outlineLevel="0" max="8000" min="7756" style="1322" width="11.57"/>
    <col collapsed="false" customWidth="true" hidden="false" outlineLevel="0" max="8005" min="8001" style="1322" width="11.43"/>
    <col collapsed="false" customWidth="true" hidden="false" outlineLevel="0" max="8006" min="8006" style="1322" width="5.71"/>
    <col collapsed="false" customWidth="true" hidden="false" outlineLevel="0" max="8007" min="8007" style="1322" width="7"/>
    <col collapsed="false" customWidth="true" hidden="false" outlineLevel="0" max="8008" min="8008" style="1322" width="7.42"/>
    <col collapsed="false" customWidth="true" hidden="false" outlineLevel="0" max="8009" min="8009" style="1322" width="13"/>
    <col collapsed="false" customWidth="true" hidden="false" outlineLevel="0" max="8010" min="8010" style="1322" width="48.57"/>
    <col collapsed="false" customWidth="true" hidden="false" outlineLevel="0" max="8011" min="8011" style="1322" width="13.57"/>
    <col collapsed="false" customWidth="false" hidden="false" outlineLevel="0" max="8256" min="8012" style="1322" width="11.57"/>
    <col collapsed="false" customWidth="true" hidden="false" outlineLevel="0" max="8261" min="8257" style="1322" width="11.43"/>
    <col collapsed="false" customWidth="true" hidden="false" outlineLevel="0" max="8262" min="8262" style="1322" width="5.71"/>
    <col collapsed="false" customWidth="true" hidden="false" outlineLevel="0" max="8263" min="8263" style="1322" width="7"/>
    <col collapsed="false" customWidth="true" hidden="false" outlineLevel="0" max="8264" min="8264" style="1322" width="7.42"/>
    <col collapsed="false" customWidth="true" hidden="false" outlineLevel="0" max="8265" min="8265" style="1322" width="13"/>
    <col collapsed="false" customWidth="true" hidden="false" outlineLevel="0" max="8266" min="8266" style="1322" width="48.57"/>
    <col collapsed="false" customWidth="true" hidden="false" outlineLevel="0" max="8267" min="8267" style="1322" width="13.57"/>
    <col collapsed="false" customWidth="false" hidden="false" outlineLevel="0" max="8512" min="8268" style="1322" width="11.57"/>
    <col collapsed="false" customWidth="true" hidden="false" outlineLevel="0" max="8517" min="8513" style="1322" width="11.43"/>
    <col collapsed="false" customWidth="true" hidden="false" outlineLevel="0" max="8518" min="8518" style="1322" width="5.71"/>
    <col collapsed="false" customWidth="true" hidden="false" outlineLevel="0" max="8519" min="8519" style="1322" width="7"/>
    <col collapsed="false" customWidth="true" hidden="false" outlineLevel="0" max="8520" min="8520" style="1322" width="7.42"/>
    <col collapsed="false" customWidth="true" hidden="false" outlineLevel="0" max="8521" min="8521" style="1322" width="13"/>
    <col collapsed="false" customWidth="true" hidden="false" outlineLevel="0" max="8522" min="8522" style="1322" width="48.57"/>
    <col collapsed="false" customWidth="true" hidden="false" outlineLevel="0" max="8523" min="8523" style="1322" width="13.57"/>
    <col collapsed="false" customWidth="false" hidden="false" outlineLevel="0" max="8768" min="8524" style="1322" width="11.57"/>
    <col collapsed="false" customWidth="true" hidden="false" outlineLevel="0" max="8773" min="8769" style="1322" width="11.43"/>
    <col collapsed="false" customWidth="true" hidden="false" outlineLevel="0" max="8774" min="8774" style="1322" width="5.71"/>
    <col collapsed="false" customWidth="true" hidden="false" outlineLevel="0" max="8775" min="8775" style="1322" width="7"/>
    <col collapsed="false" customWidth="true" hidden="false" outlineLevel="0" max="8776" min="8776" style="1322" width="7.42"/>
    <col collapsed="false" customWidth="true" hidden="false" outlineLevel="0" max="8777" min="8777" style="1322" width="13"/>
    <col collapsed="false" customWidth="true" hidden="false" outlineLevel="0" max="8778" min="8778" style="1322" width="48.57"/>
    <col collapsed="false" customWidth="true" hidden="false" outlineLevel="0" max="8779" min="8779" style="1322" width="13.57"/>
    <col collapsed="false" customWidth="false" hidden="false" outlineLevel="0" max="9024" min="8780" style="1322" width="11.57"/>
    <col collapsed="false" customWidth="true" hidden="false" outlineLevel="0" max="9029" min="9025" style="1322" width="11.43"/>
    <col collapsed="false" customWidth="true" hidden="false" outlineLevel="0" max="9030" min="9030" style="1322" width="5.71"/>
    <col collapsed="false" customWidth="true" hidden="false" outlineLevel="0" max="9031" min="9031" style="1322" width="7"/>
    <col collapsed="false" customWidth="true" hidden="false" outlineLevel="0" max="9032" min="9032" style="1322" width="7.42"/>
    <col collapsed="false" customWidth="true" hidden="false" outlineLevel="0" max="9033" min="9033" style="1322" width="13"/>
    <col collapsed="false" customWidth="true" hidden="false" outlineLevel="0" max="9034" min="9034" style="1322" width="48.57"/>
    <col collapsed="false" customWidth="true" hidden="false" outlineLevel="0" max="9035" min="9035" style="1322" width="13.57"/>
    <col collapsed="false" customWidth="false" hidden="false" outlineLevel="0" max="9280" min="9036" style="1322" width="11.57"/>
    <col collapsed="false" customWidth="true" hidden="false" outlineLevel="0" max="9285" min="9281" style="1322" width="11.43"/>
    <col collapsed="false" customWidth="true" hidden="false" outlineLevel="0" max="9286" min="9286" style="1322" width="5.71"/>
    <col collapsed="false" customWidth="true" hidden="false" outlineLevel="0" max="9287" min="9287" style="1322" width="7"/>
    <col collapsed="false" customWidth="true" hidden="false" outlineLevel="0" max="9288" min="9288" style="1322" width="7.42"/>
    <col collapsed="false" customWidth="true" hidden="false" outlineLevel="0" max="9289" min="9289" style="1322" width="13"/>
    <col collapsed="false" customWidth="true" hidden="false" outlineLevel="0" max="9290" min="9290" style="1322" width="48.57"/>
    <col collapsed="false" customWidth="true" hidden="false" outlineLevel="0" max="9291" min="9291" style="1322" width="13.57"/>
    <col collapsed="false" customWidth="false" hidden="false" outlineLevel="0" max="9536" min="9292" style="1322" width="11.57"/>
    <col collapsed="false" customWidth="true" hidden="false" outlineLevel="0" max="9541" min="9537" style="1322" width="11.43"/>
    <col collapsed="false" customWidth="true" hidden="false" outlineLevel="0" max="9542" min="9542" style="1322" width="5.71"/>
    <col collapsed="false" customWidth="true" hidden="false" outlineLevel="0" max="9543" min="9543" style="1322" width="7"/>
    <col collapsed="false" customWidth="true" hidden="false" outlineLevel="0" max="9544" min="9544" style="1322" width="7.42"/>
    <col collapsed="false" customWidth="true" hidden="false" outlineLevel="0" max="9545" min="9545" style="1322" width="13"/>
    <col collapsed="false" customWidth="true" hidden="false" outlineLevel="0" max="9546" min="9546" style="1322" width="48.57"/>
    <col collapsed="false" customWidth="true" hidden="false" outlineLevel="0" max="9547" min="9547" style="1322" width="13.57"/>
    <col collapsed="false" customWidth="false" hidden="false" outlineLevel="0" max="9792" min="9548" style="1322" width="11.57"/>
    <col collapsed="false" customWidth="true" hidden="false" outlineLevel="0" max="9797" min="9793" style="1322" width="11.43"/>
    <col collapsed="false" customWidth="true" hidden="false" outlineLevel="0" max="9798" min="9798" style="1322" width="5.71"/>
    <col collapsed="false" customWidth="true" hidden="false" outlineLevel="0" max="9799" min="9799" style="1322" width="7"/>
    <col collapsed="false" customWidth="true" hidden="false" outlineLevel="0" max="9800" min="9800" style="1322" width="7.42"/>
    <col collapsed="false" customWidth="true" hidden="false" outlineLevel="0" max="9801" min="9801" style="1322" width="13"/>
    <col collapsed="false" customWidth="true" hidden="false" outlineLevel="0" max="9802" min="9802" style="1322" width="48.57"/>
    <col collapsed="false" customWidth="true" hidden="false" outlineLevel="0" max="9803" min="9803" style="1322" width="13.57"/>
    <col collapsed="false" customWidth="false" hidden="false" outlineLevel="0" max="10048" min="9804" style="1322" width="11.57"/>
    <col collapsed="false" customWidth="true" hidden="false" outlineLevel="0" max="10053" min="10049" style="1322" width="11.43"/>
    <col collapsed="false" customWidth="true" hidden="false" outlineLevel="0" max="10054" min="10054" style="1322" width="5.71"/>
    <col collapsed="false" customWidth="true" hidden="false" outlineLevel="0" max="10055" min="10055" style="1322" width="7"/>
    <col collapsed="false" customWidth="true" hidden="false" outlineLevel="0" max="10056" min="10056" style="1322" width="7.42"/>
    <col collapsed="false" customWidth="true" hidden="false" outlineLevel="0" max="10057" min="10057" style="1322" width="13"/>
    <col collapsed="false" customWidth="true" hidden="false" outlineLevel="0" max="10058" min="10058" style="1322" width="48.57"/>
    <col collapsed="false" customWidth="true" hidden="false" outlineLevel="0" max="10059" min="10059" style="1322" width="13.57"/>
    <col collapsed="false" customWidth="false" hidden="false" outlineLevel="0" max="10304" min="10060" style="1322" width="11.57"/>
    <col collapsed="false" customWidth="true" hidden="false" outlineLevel="0" max="10309" min="10305" style="1322" width="11.43"/>
    <col collapsed="false" customWidth="true" hidden="false" outlineLevel="0" max="10310" min="10310" style="1322" width="5.71"/>
    <col collapsed="false" customWidth="true" hidden="false" outlineLevel="0" max="10311" min="10311" style="1322" width="7"/>
    <col collapsed="false" customWidth="true" hidden="false" outlineLevel="0" max="10312" min="10312" style="1322" width="7.42"/>
    <col collapsed="false" customWidth="true" hidden="false" outlineLevel="0" max="10313" min="10313" style="1322" width="13"/>
    <col collapsed="false" customWidth="true" hidden="false" outlineLevel="0" max="10314" min="10314" style="1322" width="48.57"/>
    <col collapsed="false" customWidth="true" hidden="false" outlineLevel="0" max="10315" min="10315" style="1322" width="13.57"/>
    <col collapsed="false" customWidth="false" hidden="false" outlineLevel="0" max="10560" min="10316" style="1322" width="11.57"/>
    <col collapsed="false" customWidth="true" hidden="false" outlineLevel="0" max="10565" min="10561" style="1322" width="11.43"/>
    <col collapsed="false" customWidth="true" hidden="false" outlineLevel="0" max="10566" min="10566" style="1322" width="5.71"/>
    <col collapsed="false" customWidth="true" hidden="false" outlineLevel="0" max="10567" min="10567" style="1322" width="7"/>
    <col collapsed="false" customWidth="true" hidden="false" outlineLevel="0" max="10568" min="10568" style="1322" width="7.42"/>
    <col collapsed="false" customWidth="true" hidden="false" outlineLevel="0" max="10569" min="10569" style="1322" width="13"/>
    <col collapsed="false" customWidth="true" hidden="false" outlineLevel="0" max="10570" min="10570" style="1322" width="48.57"/>
    <col collapsed="false" customWidth="true" hidden="false" outlineLevel="0" max="10571" min="10571" style="1322" width="13.57"/>
    <col collapsed="false" customWidth="false" hidden="false" outlineLevel="0" max="10816" min="10572" style="1322" width="11.57"/>
    <col collapsed="false" customWidth="true" hidden="false" outlineLevel="0" max="10821" min="10817" style="1322" width="11.43"/>
    <col collapsed="false" customWidth="true" hidden="false" outlineLevel="0" max="10822" min="10822" style="1322" width="5.71"/>
    <col collapsed="false" customWidth="true" hidden="false" outlineLevel="0" max="10823" min="10823" style="1322" width="7"/>
    <col collapsed="false" customWidth="true" hidden="false" outlineLevel="0" max="10824" min="10824" style="1322" width="7.42"/>
    <col collapsed="false" customWidth="true" hidden="false" outlineLevel="0" max="10825" min="10825" style="1322" width="13"/>
    <col collapsed="false" customWidth="true" hidden="false" outlineLevel="0" max="10826" min="10826" style="1322" width="48.57"/>
    <col collapsed="false" customWidth="true" hidden="false" outlineLevel="0" max="10827" min="10827" style="1322" width="13.57"/>
    <col collapsed="false" customWidth="false" hidden="false" outlineLevel="0" max="11072" min="10828" style="1322" width="11.57"/>
    <col collapsed="false" customWidth="true" hidden="false" outlineLevel="0" max="11077" min="11073" style="1322" width="11.43"/>
    <col collapsed="false" customWidth="true" hidden="false" outlineLevel="0" max="11078" min="11078" style="1322" width="5.71"/>
    <col collapsed="false" customWidth="true" hidden="false" outlineLevel="0" max="11079" min="11079" style="1322" width="7"/>
    <col collapsed="false" customWidth="true" hidden="false" outlineLevel="0" max="11080" min="11080" style="1322" width="7.42"/>
    <col collapsed="false" customWidth="true" hidden="false" outlineLevel="0" max="11081" min="11081" style="1322" width="13"/>
    <col collapsed="false" customWidth="true" hidden="false" outlineLevel="0" max="11082" min="11082" style="1322" width="48.57"/>
    <col collapsed="false" customWidth="true" hidden="false" outlineLevel="0" max="11083" min="11083" style="1322" width="13.57"/>
    <col collapsed="false" customWidth="false" hidden="false" outlineLevel="0" max="11328" min="11084" style="1322" width="11.57"/>
    <col collapsed="false" customWidth="true" hidden="false" outlineLevel="0" max="11333" min="11329" style="1322" width="11.43"/>
    <col collapsed="false" customWidth="true" hidden="false" outlineLevel="0" max="11334" min="11334" style="1322" width="5.71"/>
    <col collapsed="false" customWidth="true" hidden="false" outlineLevel="0" max="11335" min="11335" style="1322" width="7"/>
    <col collapsed="false" customWidth="true" hidden="false" outlineLevel="0" max="11336" min="11336" style="1322" width="7.42"/>
    <col collapsed="false" customWidth="true" hidden="false" outlineLevel="0" max="11337" min="11337" style="1322" width="13"/>
    <col collapsed="false" customWidth="true" hidden="false" outlineLevel="0" max="11338" min="11338" style="1322" width="48.57"/>
    <col collapsed="false" customWidth="true" hidden="false" outlineLevel="0" max="11339" min="11339" style="1322" width="13.57"/>
    <col collapsed="false" customWidth="false" hidden="false" outlineLevel="0" max="11584" min="11340" style="1322" width="11.57"/>
    <col collapsed="false" customWidth="true" hidden="false" outlineLevel="0" max="11589" min="11585" style="1322" width="11.43"/>
    <col collapsed="false" customWidth="true" hidden="false" outlineLevel="0" max="11590" min="11590" style="1322" width="5.71"/>
    <col collapsed="false" customWidth="true" hidden="false" outlineLevel="0" max="11591" min="11591" style="1322" width="7"/>
    <col collapsed="false" customWidth="true" hidden="false" outlineLevel="0" max="11592" min="11592" style="1322" width="7.42"/>
    <col collapsed="false" customWidth="true" hidden="false" outlineLevel="0" max="11593" min="11593" style="1322" width="13"/>
    <col collapsed="false" customWidth="true" hidden="false" outlineLevel="0" max="11594" min="11594" style="1322" width="48.57"/>
    <col collapsed="false" customWidth="true" hidden="false" outlineLevel="0" max="11595" min="11595" style="1322" width="13.57"/>
    <col collapsed="false" customWidth="false" hidden="false" outlineLevel="0" max="11840" min="11596" style="1322" width="11.57"/>
    <col collapsed="false" customWidth="true" hidden="false" outlineLevel="0" max="11845" min="11841" style="1322" width="11.43"/>
    <col collapsed="false" customWidth="true" hidden="false" outlineLevel="0" max="11846" min="11846" style="1322" width="5.71"/>
    <col collapsed="false" customWidth="true" hidden="false" outlineLevel="0" max="11847" min="11847" style="1322" width="7"/>
    <col collapsed="false" customWidth="true" hidden="false" outlineLevel="0" max="11848" min="11848" style="1322" width="7.42"/>
    <col collapsed="false" customWidth="true" hidden="false" outlineLevel="0" max="11849" min="11849" style="1322" width="13"/>
    <col collapsed="false" customWidth="true" hidden="false" outlineLevel="0" max="11850" min="11850" style="1322" width="48.57"/>
    <col collapsed="false" customWidth="true" hidden="false" outlineLevel="0" max="11851" min="11851" style="1322" width="13.57"/>
    <col collapsed="false" customWidth="false" hidden="false" outlineLevel="0" max="12096" min="11852" style="1322" width="11.57"/>
    <col collapsed="false" customWidth="true" hidden="false" outlineLevel="0" max="12101" min="12097" style="1322" width="11.43"/>
    <col collapsed="false" customWidth="true" hidden="false" outlineLevel="0" max="12102" min="12102" style="1322" width="5.71"/>
    <col collapsed="false" customWidth="true" hidden="false" outlineLevel="0" max="12103" min="12103" style="1322" width="7"/>
    <col collapsed="false" customWidth="true" hidden="false" outlineLevel="0" max="12104" min="12104" style="1322" width="7.42"/>
    <col collapsed="false" customWidth="true" hidden="false" outlineLevel="0" max="12105" min="12105" style="1322" width="13"/>
    <col collapsed="false" customWidth="true" hidden="false" outlineLevel="0" max="12106" min="12106" style="1322" width="48.57"/>
    <col collapsed="false" customWidth="true" hidden="false" outlineLevel="0" max="12107" min="12107" style="1322" width="13.57"/>
    <col collapsed="false" customWidth="false" hidden="false" outlineLevel="0" max="12352" min="12108" style="1322" width="11.57"/>
    <col collapsed="false" customWidth="true" hidden="false" outlineLevel="0" max="12357" min="12353" style="1322" width="11.43"/>
    <col collapsed="false" customWidth="true" hidden="false" outlineLevel="0" max="12358" min="12358" style="1322" width="5.71"/>
    <col collapsed="false" customWidth="true" hidden="false" outlineLevel="0" max="12359" min="12359" style="1322" width="7"/>
    <col collapsed="false" customWidth="true" hidden="false" outlineLevel="0" max="12360" min="12360" style="1322" width="7.42"/>
    <col collapsed="false" customWidth="true" hidden="false" outlineLevel="0" max="12361" min="12361" style="1322" width="13"/>
    <col collapsed="false" customWidth="true" hidden="false" outlineLevel="0" max="12362" min="12362" style="1322" width="48.57"/>
    <col collapsed="false" customWidth="true" hidden="false" outlineLevel="0" max="12363" min="12363" style="1322" width="13.57"/>
    <col collapsed="false" customWidth="false" hidden="false" outlineLevel="0" max="12608" min="12364" style="1322" width="11.57"/>
    <col collapsed="false" customWidth="true" hidden="false" outlineLevel="0" max="12613" min="12609" style="1322" width="11.43"/>
    <col collapsed="false" customWidth="true" hidden="false" outlineLevel="0" max="12614" min="12614" style="1322" width="5.71"/>
    <col collapsed="false" customWidth="true" hidden="false" outlineLevel="0" max="12615" min="12615" style="1322" width="7"/>
    <col collapsed="false" customWidth="true" hidden="false" outlineLevel="0" max="12616" min="12616" style="1322" width="7.42"/>
    <col collapsed="false" customWidth="true" hidden="false" outlineLevel="0" max="12617" min="12617" style="1322" width="13"/>
    <col collapsed="false" customWidth="true" hidden="false" outlineLevel="0" max="12618" min="12618" style="1322" width="48.57"/>
    <col collapsed="false" customWidth="true" hidden="false" outlineLevel="0" max="12619" min="12619" style="1322" width="13.57"/>
    <col collapsed="false" customWidth="false" hidden="false" outlineLevel="0" max="12864" min="12620" style="1322" width="11.57"/>
    <col collapsed="false" customWidth="true" hidden="false" outlineLevel="0" max="12869" min="12865" style="1322" width="11.43"/>
    <col collapsed="false" customWidth="true" hidden="false" outlineLevel="0" max="12870" min="12870" style="1322" width="5.71"/>
    <col collapsed="false" customWidth="true" hidden="false" outlineLevel="0" max="12871" min="12871" style="1322" width="7"/>
    <col collapsed="false" customWidth="true" hidden="false" outlineLevel="0" max="12872" min="12872" style="1322" width="7.42"/>
    <col collapsed="false" customWidth="true" hidden="false" outlineLevel="0" max="12873" min="12873" style="1322" width="13"/>
    <col collapsed="false" customWidth="true" hidden="false" outlineLevel="0" max="12874" min="12874" style="1322" width="48.57"/>
    <col collapsed="false" customWidth="true" hidden="false" outlineLevel="0" max="12875" min="12875" style="1322" width="13.57"/>
    <col collapsed="false" customWidth="false" hidden="false" outlineLevel="0" max="13120" min="12876" style="1322" width="11.57"/>
    <col collapsed="false" customWidth="true" hidden="false" outlineLevel="0" max="13125" min="13121" style="1322" width="11.43"/>
    <col collapsed="false" customWidth="true" hidden="false" outlineLevel="0" max="13126" min="13126" style="1322" width="5.71"/>
    <col collapsed="false" customWidth="true" hidden="false" outlineLevel="0" max="13127" min="13127" style="1322" width="7"/>
    <col collapsed="false" customWidth="true" hidden="false" outlineLevel="0" max="13128" min="13128" style="1322" width="7.42"/>
    <col collapsed="false" customWidth="true" hidden="false" outlineLevel="0" max="13129" min="13129" style="1322" width="13"/>
    <col collapsed="false" customWidth="true" hidden="false" outlineLevel="0" max="13130" min="13130" style="1322" width="48.57"/>
    <col collapsed="false" customWidth="true" hidden="false" outlineLevel="0" max="13131" min="13131" style="1322" width="13.57"/>
    <col collapsed="false" customWidth="false" hidden="false" outlineLevel="0" max="13376" min="13132" style="1322" width="11.57"/>
    <col collapsed="false" customWidth="true" hidden="false" outlineLevel="0" max="13381" min="13377" style="1322" width="11.43"/>
    <col collapsed="false" customWidth="true" hidden="false" outlineLevel="0" max="13382" min="13382" style="1322" width="5.71"/>
    <col collapsed="false" customWidth="true" hidden="false" outlineLevel="0" max="13383" min="13383" style="1322" width="7"/>
    <col collapsed="false" customWidth="true" hidden="false" outlineLevel="0" max="13384" min="13384" style="1322" width="7.42"/>
    <col collapsed="false" customWidth="true" hidden="false" outlineLevel="0" max="13385" min="13385" style="1322" width="13"/>
    <col collapsed="false" customWidth="true" hidden="false" outlineLevel="0" max="13386" min="13386" style="1322" width="48.57"/>
    <col collapsed="false" customWidth="true" hidden="false" outlineLevel="0" max="13387" min="13387" style="1322" width="13.57"/>
    <col collapsed="false" customWidth="false" hidden="false" outlineLevel="0" max="13632" min="13388" style="1322" width="11.57"/>
    <col collapsed="false" customWidth="true" hidden="false" outlineLevel="0" max="13637" min="13633" style="1322" width="11.43"/>
    <col collapsed="false" customWidth="true" hidden="false" outlineLevel="0" max="13638" min="13638" style="1322" width="5.71"/>
    <col collapsed="false" customWidth="true" hidden="false" outlineLevel="0" max="13639" min="13639" style="1322" width="7"/>
    <col collapsed="false" customWidth="true" hidden="false" outlineLevel="0" max="13640" min="13640" style="1322" width="7.42"/>
    <col collapsed="false" customWidth="true" hidden="false" outlineLevel="0" max="13641" min="13641" style="1322" width="13"/>
    <col collapsed="false" customWidth="true" hidden="false" outlineLevel="0" max="13642" min="13642" style="1322" width="48.57"/>
    <col collapsed="false" customWidth="true" hidden="false" outlineLevel="0" max="13643" min="13643" style="1322" width="13.57"/>
    <col collapsed="false" customWidth="false" hidden="false" outlineLevel="0" max="13888" min="13644" style="1322" width="11.57"/>
    <col collapsed="false" customWidth="true" hidden="false" outlineLevel="0" max="13893" min="13889" style="1322" width="11.43"/>
    <col collapsed="false" customWidth="true" hidden="false" outlineLevel="0" max="13894" min="13894" style="1322" width="5.71"/>
    <col collapsed="false" customWidth="true" hidden="false" outlineLevel="0" max="13895" min="13895" style="1322" width="7"/>
    <col collapsed="false" customWidth="true" hidden="false" outlineLevel="0" max="13896" min="13896" style="1322" width="7.42"/>
    <col collapsed="false" customWidth="true" hidden="false" outlineLevel="0" max="13897" min="13897" style="1322" width="13"/>
    <col collapsed="false" customWidth="true" hidden="false" outlineLevel="0" max="13898" min="13898" style="1322" width="48.57"/>
    <col collapsed="false" customWidth="true" hidden="false" outlineLevel="0" max="13899" min="13899" style="1322" width="13.57"/>
    <col collapsed="false" customWidth="false" hidden="false" outlineLevel="0" max="14144" min="13900" style="1322" width="11.57"/>
    <col collapsed="false" customWidth="true" hidden="false" outlineLevel="0" max="14149" min="14145" style="1322" width="11.43"/>
    <col collapsed="false" customWidth="true" hidden="false" outlineLevel="0" max="14150" min="14150" style="1322" width="5.71"/>
    <col collapsed="false" customWidth="true" hidden="false" outlineLevel="0" max="14151" min="14151" style="1322" width="7"/>
    <col collapsed="false" customWidth="true" hidden="false" outlineLevel="0" max="14152" min="14152" style="1322" width="7.42"/>
    <col collapsed="false" customWidth="true" hidden="false" outlineLevel="0" max="14153" min="14153" style="1322" width="13"/>
    <col collapsed="false" customWidth="true" hidden="false" outlineLevel="0" max="14154" min="14154" style="1322" width="48.57"/>
    <col collapsed="false" customWidth="true" hidden="false" outlineLevel="0" max="14155" min="14155" style="1322" width="13.57"/>
    <col collapsed="false" customWidth="false" hidden="false" outlineLevel="0" max="14400" min="14156" style="1322" width="11.57"/>
    <col collapsed="false" customWidth="true" hidden="false" outlineLevel="0" max="14405" min="14401" style="1322" width="11.43"/>
    <col collapsed="false" customWidth="true" hidden="false" outlineLevel="0" max="14406" min="14406" style="1322" width="5.71"/>
    <col collapsed="false" customWidth="true" hidden="false" outlineLevel="0" max="14407" min="14407" style="1322" width="7"/>
    <col collapsed="false" customWidth="true" hidden="false" outlineLevel="0" max="14408" min="14408" style="1322" width="7.42"/>
    <col collapsed="false" customWidth="true" hidden="false" outlineLevel="0" max="14409" min="14409" style="1322" width="13"/>
    <col collapsed="false" customWidth="true" hidden="false" outlineLevel="0" max="14410" min="14410" style="1322" width="48.57"/>
    <col collapsed="false" customWidth="true" hidden="false" outlineLevel="0" max="14411" min="14411" style="1322" width="13.57"/>
    <col collapsed="false" customWidth="false" hidden="false" outlineLevel="0" max="14656" min="14412" style="1322" width="11.57"/>
    <col collapsed="false" customWidth="true" hidden="false" outlineLevel="0" max="14661" min="14657" style="1322" width="11.43"/>
    <col collapsed="false" customWidth="true" hidden="false" outlineLevel="0" max="14662" min="14662" style="1322" width="5.71"/>
    <col collapsed="false" customWidth="true" hidden="false" outlineLevel="0" max="14663" min="14663" style="1322" width="7"/>
    <col collapsed="false" customWidth="true" hidden="false" outlineLevel="0" max="14664" min="14664" style="1322" width="7.42"/>
    <col collapsed="false" customWidth="true" hidden="false" outlineLevel="0" max="14665" min="14665" style="1322" width="13"/>
    <col collapsed="false" customWidth="true" hidden="false" outlineLevel="0" max="14666" min="14666" style="1322" width="48.57"/>
    <col collapsed="false" customWidth="true" hidden="false" outlineLevel="0" max="14667" min="14667" style="1322" width="13.57"/>
    <col collapsed="false" customWidth="false" hidden="false" outlineLevel="0" max="14912" min="14668" style="1322" width="11.57"/>
    <col collapsed="false" customWidth="true" hidden="false" outlineLevel="0" max="14917" min="14913" style="1322" width="11.43"/>
    <col collapsed="false" customWidth="true" hidden="false" outlineLevel="0" max="14918" min="14918" style="1322" width="5.71"/>
    <col collapsed="false" customWidth="true" hidden="false" outlineLevel="0" max="14919" min="14919" style="1322" width="7"/>
    <col collapsed="false" customWidth="true" hidden="false" outlineLevel="0" max="14920" min="14920" style="1322" width="7.42"/>
    <col collapsed="false" customWidth="true" hidden="false" outlineLevel="0" max="14921" min="14921" style="1322" width="13"/>
    <col collapsed="false" customWidth="true" hidden="false" outlineLevel="0" max="14922" min="14922" style="1322" width="48.57"/>
    <col collapsed="false" customWidth="true" hidden="false" outlineLevel="0" max="14923" min="14923" style="1322" width="13.57"/>
    <col collapsed="false" customWidth="false" hidden="false" outlineLevel="0" max="15168" min="14924" style="1322" width="11.57"/>
    <col collapsed="false" customWidth="true" hidden="false" outlineLevel="0" max="15173" min="15169" style="1322" width="11.43"/>
    <col collapsed="false" customWidth="true" hidden="false" outlineLevel="0" max="15174" min="15174" style="1322" width="5.71"/>
    <col collapsed="false" customWidth="true" hidden="false" outlineLevel="0" max="15175" min="15175" style="1322" width="7"/>
    <col collapsed="false" customWidth="true" hidden="false" outlineLevel="0" max="15176" min="15176" style="1322" width="7.42"/>
    <col collapsed="false" customWidth="true" hidden="false" outlineLevel="0" max="15177" min="15177" style="1322" width="13"/>
    <col collapsed="false" customWidth="true" hidden="false" outlineLevel="0" max="15178" min="15178" style="1322" width="48.57"/>
    <col collapsed="false" customWidth="true" hidden="false" outlineLevel="0" max="15179" min="15179" style="1322" width="13.57"/>
    <col collapsed="false" customWidth="false" hidden="false" outlineLevel="0" max="15424" min="15180" style="1322" width="11.57"/>
    <col collapsed="false" customWidth="true" hidden="false" outlineLevel="0" max="16384" min="15425" style="1322" width="11.43"/>
  </cols>
  <sheetData>
    <row r="1" customFormat="false" ht="15" hidden="false" customHeight="true" outlineLevel="0" collapsed="false">
      <c r="E1" s="1323"/>
      <c r="F1" s="1323" t="s">
        <v>1280</v>
      </c>
      <c r="G1" s="1323"/>
      <c r="H1" s="1323"/>
    </row>
    <row r="2" customFormat="false" ht="12.75" hidden="false" customHeight="false" outlineLevel="0" collapsed="false">
      <c r="F2" s="1324"/>
    </row>
    <row r="4" s="1326" customFormat="true" ht="15" hidden="false" customHeight="false" outlineLevel="0" collapsed="false">
      <c r="A4" s="1325" t="s">
        <v>1281</v>
      </c>
      <c r="B4" s="1325"/>
      <c r="C4" s="1325"/>
      <c r="D4" s="1325"/>
      <c r="E4" s="1325"/>
      <c r="F4" s="1325"/>
      <c r="G4" s="1325"/>
      <c r="H4" s="1325"/>
    </row>
    <row r="5" s="1326" customFormat="true" ht="9" hidden="false" customHeight="true" outlineLevel="0" collapsed="false">
      <c r="A5" s="1327"/>
      <c r="B5" s="1327"/>
      <c r="C5" s="1327"/>
      <c r="D5" s="1327"/>
      <c r="E5" s="1327"/>
      <c r="F5" s="1327"/>
      <c r="G5" s="1327"/>
      <c r="H5" s="1327"/>
    </row>
    <row r="6" customFormat="false" ht="33.75" hidden="false" customHeight="false" outlineLevel="0" collapsed="false">
      <c r="A6" s="1328" t="s">
        <v>2</v>
      </c>
      <c r="B6" s="1328" t="s">
        <v>3</v>
      </c>
      <c r="C6" s="1328" t="s">
        <v>4</v>
      </c>
      <c r="D6" s="1328" t="s">
        <v>1282</v>
      </c>
      <c r="E6" s="1328" t="s">
        <v>5</v>
      </c>
      <c r="F6" s="1329" t="s">
        <v>1193</v>
      </c>
      <c r="G6" s="1329" t="s">
        <v>384</v>
      </c>
      <c r="H6" s="1330" t="s">
        <v>10</v>
      </c>
    </row>
    <row r="7" s="1336" customFormat="true" ht="12.75" hidden="false" customHeight="false" outlineLevel="0" collapsed="false">
      <c r="A7" s="1331" t="s">
        <v>15</v>
      </c>
      <c r="B7" s="1331"/>
      <c r="C7" s="1332"/>
      <c r="D7" s="1332"/>
      <c r="E7" s="1333" t="s">
        <v>16</v>
      </c>
      <c r="F7" s="1334" t="n">
        <f aca="false">F8</f>
        <v>17541.55</v>
      </c>
      <c r="G7" s="1334" t="n">
        <f aca="false">G8</f>
        <v>17186.5</v>
      </c>
      <c r="H7" s="1335" t="n">
        <f aca="false">G7/F7</f>
        <v>0.979759485336245</v>
      </c>
    </row>
    <row r="8" s="1336" customFormat="true" ht="12.75" hidden="false" customHeight="false" outlineLevel="0" collapsed="false">
      <c r="A8" s="1337"/>
      <c r="B8" s="1338" t="s">
        <v>22</v>
      </c>
      <c r="C8" s="1339"/>
      <c r="D8" s="1339"/>
      <c r="E8" s="1340" t="s">
        <v>23</v>
      </c>
      <c r="F8" s="1341" t="n">
        <f aca="false">F9+F13+F16</f>
        <v>17541.55</v>
      </c>
      <c r="G8" s="1341" t="n">
        <f aca="false">G9+G13+G16</f>
        <v>17186.5</v>
      </c>
      <c r="H8" s="1342" t="n">
        <f aca="false">G8/F8</f>
        <v>0.979759485336245</v>
      </c>
    </row>
    <row r="9" s="1336" customFormat="true" ht="12.75" hidden="false" customHeight="false" outlineLevel="0" collapsed="false">
      <c r="A9" s="1337"/>
      <c r="B9" s="1343"/>
      <c r="C9" s="1344" t="s">
        <v>409</v>
      </c>
      <c r="D9" s="1345"/>
      <c r="E9" s="1346" t="s">
        <v>410</v>
      </c>
      <c r="F9" s="1347" t="n">
        <f aca="false">F10+F11+F12</f>
        <v>2541.55</v>
      </c>
      <c r="G9" s="1347" t="n">
        <f aca="false">G10+G11+G12</f>
        <v>2500</v>
      </c>
      <c r="H9" s="1348" t="n">
        <f aca="false">G9/F9</f>
        <v>0.983651708603018</v>
      </c>
    </row>
    <row r="10" s="1354" customFormat="true" ht="22.5" hidden="false" customHeight="false" outlineLevel="0" collapsed="false">
      <c r="A10" s="1337"/>
      <c r="B10" s="1343"/>
      <c r="C10" s="1337"/>
      <c r="D10" s="1349" t="s">
        <v>1283</v>
      </c>
      <c r="E10" s="1350" t="s">
        <v>1284</v>
      </c>
      <c r="F10" s="1351" t="n">
        <v>0</v>
      </c>
      <c r="G10" s="1352" t="n">
        <v>0</v>
      </c>
      <c r="H10" s="1353" t="n">
        <v>0</v>
      </c>
    </row>
    <row r="11" s="1354" customFormat="true" ht="33.75" hidden="false" customHeight="false" outlineLevel="0" collapsed="false">
      <c r="A11" s="1337"/>
      <c r="B11" s="1343"/>
      <c r="C11" s="1337"/>
      <c r="D11" s="1355" t="s">
        <v>1285</v>
      </c>
      <c r="E11" s="1356" t="s">
        <v>1286</v>
      </c>
      <c r="F11" s="1351" t="n">
        <v>2541.55</v>
      </c>
      <c r="G11" s="1352" t="n">
        <v>2500</v>
      </c>
      <c r="H11" s="1353" t="n">
        <f aca="false">G11/F11</f>
        <v>0.983651708603018</v>
      </c>
    </row>
    <row r="12" s="1354" customFormat="true" ht="12.75" hidden="false" customHeight="false" outlineLevel="0" collapsed="false">
      <c r="A12" s="1337"/>
      <c r="B12" s="1343"/>
      <c r="C12" s="1337"/>
      <c r="D12" s="1349" t="s">
        <v>1287</v>
      </c>
      <c r="E12" s="1357" t="s">
        <v>1288</v>
      </c>
      <c r="F12" s="1358" t="n">
        <v>0</v>
      </c>
      <c r="G12" s="1352" t="n">
        <v>0</v>
      </c>
      <c r="H12" s="1353" t="n">
        <v>0</v>
      </c>
    </row>
    <row r="13" s="1354" customFormat="true" ht="12.75" hidden="false" customHeight="false" outlineLevel="0" collapsed="false">
      <c r="A13" s="1337"/>
      <c r="B13" s="1343"/>
      <c r="C13" s="1359" t="s">
        <v>412</v>
      </c>
      <c r="D13" s="1359"/>
      <c r="E13" s="1360" t="s">
        <v>413</v>
      </c>
      <c r="F13" s="1361" t="n">
        <f aca="false">F14+F15</f>
        <v>15000</v>
      </c>
      <c r="G13" s="1362" t="n">
        <f aca="false">G14+G15</f>
        <v>14686.5</v>
      </c>
      <c r="H13" s="1363" t="n">
        <f aca="false">G13/F13</f>
        <v>0.9791</v>
      </c>
    </row>
    <row r="14" s="1354" customFormat="true" ht="33.75" hidden="false" customHeight="false" outlineLevel="0" collapsed="false">
      <c r="A14" s="1337"/>
      <c r="B14" s="1343"/>
      <c r="C14" s="1364"/>
      <c r="D14" s="1355" t="s">
        <v>1285</v>
      </c>
      <c r="E14" s="1356" t="s">
        <v>1286</v>
      </c>
      <c r="F14" s="1365" t="n">
        <v>10000</v>
      </c>
      <c r="G14" s="1352" t="n">
        <v>9951</v>
      </c>
      <c r="H14" s="1353" t="n">
        <f aca="false">G14/F14</f>
        <v>0.9951</v>
      </c>
    </row>
    <row r="15" s="1354" customFormat="true" ht="22.5" hidden="false" customHeight="false" outlineLevel="0" collapsed="false">
      <c r="A15" s="1337"/>
      <c r="B15" s="1343"/>
      <c r="C15" s="1364"/>
      <c r="D15" s="1349" t="s">
        <v>1289</v>
      </c>
      <c r="E15" s="1366" t="s">
        <v>1290</v>
      </c>
      <c r="F15" s="1367" t="n">
        <v>5000</v>
      </c>
      <c r="G15" s="1352" t="n">
        <v>4735.5</v>
      </c>
      <c r="H15" s="1353" t="n">
        <f aca="false">G15/F15</f>
        <v>0.9471</v>
      </c>
    </row>
    <row r="16" s="1354" customFormat="true" ht="12.75" hidden="false" customHeight="false" outlineLevel="0" collapsed="false">
      <c r="A16" s="1337"/>
      <c r="B16" s="1343"/>
      <c r="C16" s="1368" t="s">
        <v>418</v>
      </c>
      <c r="D16" s="1369"/>
      <c r="E16" s="1360" t="s">
        <v>1291</v>
      </c>
      <c r="F16" s="1361" t="n">
        <f aca="false">F17</f>
        <v>0</v>
      </c>
      <c r="G16" s="1362" t="n">
        <f aca="false">G17</f>
        <v>0</v>
      </c>
      <c r="H16" s="1363" t="n">
        <v>0</v>
      </c>
    </row>
    <row r="17" s="1354" customFormat="true" ht="33.75" hidden="false" customHeight="false" outlineLevel="0" collapsed="false">
      <c r="A17" s="1337"/>
      <c r="B17" s="1343"/>
      <c r="C17" s="1364"/>
      <c r="D17" s="1369" t="s">
        <v>1292</v>
      </c>
      <c r="E17" s="1370" t="s">
        <v>1293</v>
      </c>
      <c r="F17" s="1365" t="n">
        <v>0</v>
      </c>
      <c r="G17" s="1371"/>
      <c r="H17" s="1353" t="n">
        <v>0</v>
      </c>
    </row>
    <row r="18" s="1336" customFormat="true" ht="12.75" hidden="false" customHeight="false" outlineLevel="0" collapsed="false">
      <c r="A18" s="1372" t="s">
        <v>38</v>
      </c>
      <c r="B18" s="1372"/>
      <c r="C18" s="1373"/>
      <c r="D18" s="1372"/>
      <c r="E18" s="1374" t="s">
        <v>1294</v>
      </c>
      <c r="F18" s="1375" t="n">
        <f aca="false">F19</f>
        <v>29027.75</v>
      </c>
      <c r="G18" s="1376" t="n">
        <f aca="false">G19</f>
        <v>28395.11</v>
      </c>
      <c r="H18" s="1377" t="n">
        <f aca="false">G18/F18</f>
        <v>0.978205682493476</v>
      </c>
    </row>
    <row r="19" s="1336" customFormat="true" ht="15.75" hidden="false" customHeight="false" outlineLevel="0" collapsed="false">
      <c r="A19" s="1378"/>
      <c r="B19" s="1379" t="s">
        <v>44</v>
      </c>
      <c r="C19" s="1380"/>
      <c r="D19" s="1380"/>
      <c r="E19" s="1381" t="s">
        <v>45</v>
      </c>
      <c r="F19" s="1382" t="n">
        <f aca="false">F20+F29</f>
        <v>29027.75</v>
      </c>
      <c r="G19" s="1383" t="n">
        <f aca="false">G20+G29</f>
        <v>28395.11</v>
      </c>
      <c r="H19" s="1384" t="n">
        <f aca="false">G19/F19</f>
        <v>0.978205682493476</v>
      </c>
    </row>
    <row r="20" s="1336" customFormat="true" ht="12.75" hidden="false" customHeight="false" outlineLevel="0" collapsed="false">
      <c r="A20" s="1385"/>
      <c r="B20" s="1385"/>
      <c r="C20" s="1344" t="s">
        <v>409</v>
      </c>
      <c r="D20" s="1344"/>
      <c r="E20" s="1386" t="s">
        <v>410</v>
      </c>
      <c r="F20" s="1347" t="n">
        <f aca="false">SUM(F21:F28)</f>
        <v>17527.75</v>
      </c>
      <c r="G20" s="1387" t="n">
        <f aca="false">SUM(G21:G28)</f>
        <v>16949.86</v>
      </c>
      <c r="H20" s="1348" t="n">
        <f aca="false">G20/F20</f>
        <v>0.967029995293178</v>
      </c>
    </row>
    <row r="21" s="1354" customFormat="true" ht="12.75" hidden="false" customHeight="false" outlineLevel="0" collapsed="false">
      <c r="A21" s="1388"/>
      <c r="B21" s="1388"/>
      <c r="C21" s="1389"/>
      <c r="D21" s="1349" t="s">
        <v>1295</v>
      </c>
      <c r="E21" s="1390" t="s">
        <v>1296</v>
      </c>
      <c r="F21" s="1358" t="n">
        <v>3000</v>
      </c>
      <c r="G21" s="1391" t="n">
        <v>3000</v>
      </c>
      <c r="H21" s="1392" t="n">
        <f aca="false">G21/F21</f>
        <v>1</v>
      </c>
    </row>
    <row r="22" s="1354" customFormat="true" ht="22.5" hidden="false" customHeight="false" outlineLevel="0" collapsed="false">
      <c r="A22" s="1388"/>
      <c r="B22" s="1388"/>
      <c r="C22" s="1389"/>
      <c r="D22" s="1349" t="s">
        <v>1283</v>
      </c>
      <c r="E22" s="1390" t="s">
        <v>1297</v>
      </c>
      <c r="F22" s="1358" t="n">
        <v>1000</v>
      </c>
      <c r="G22" s="1391" t="n">
        <v>994.38</v>
      </c>
      <c r="H22" s="1392" t="n">
        <f aca="false">G22/F22</f>
        <v>0.99438</v>
      </c>
    </row>
    <row r="23" s="1354" customFormat="true" ht="45" hidden="false" customHeight="false" outlineLevel="0" collapsed="false">
      <c r="A23" s="1388"/>
      <c r="B23" s="1388"/>
      <c r="C23" s="1389"/>
      <c r="D23" s="1328" t="s">
        <v>1289</v>
      </c>
      <c r="E23" s="1370" t="s">
        <v>1298</v>
      </c>
      <c r="F23" s="1393" t="n">
        <v>800</v>
      </c>
      <c r="G23" s="1352" t="n">
        <v>800</v>
      </c>
      <c r="H23" s="1392" t="n">
        <f aca="false">G23/F23</f>
        <v>1</v>
      </c>
    </row>
    <row r="24" s="1354" customFormat="true" ht="22.5" hidden="false" customHeight="false" outlineLevel="0" collapsed="false">
      <c r="A24" s="1388"/>
      <c r="B24" s="1388"/>
      <c r="C24" s="1389"/>
      <c r="D24" s="1328" t="s">
        <v>1299</v>
      </c>
      <c r="E24" s="1370" t="s">
        <v>1300</v>
      </c>
      <c r="F24" s="1393" t="n">
        <v>1500</v>
      </c>
      <c r="G24" s="1352" t="n">
        <v>1425.57</v>
      </c>
      <c r="H24" s="1392" t="n">
        <f aca="false">G24/F24</f>
        <v>0.95038</v>
      </c>
    </row>
    <row r="25" s="1354" customFormat="true" ht="22.5" hidden="false" customHeight="false" outlineLevel="0" collapsed="false">
      <c r="A25" s="1388"/>
      <c r="B25" s="1388"/>
      <c r="C25" s="1389"/>
      <c r="D25" s="1328" t="s">
        <v>1301</v>
      </c>
      <c r="E25" s="1370" t="s">
        <v>1302</v>
      </c>
      <c r="F25" s="1393" t="n">
        <v>1000</v>
      </c>
      <c r="G25" s="1352" t="n">
        <v>1000</v>
      </c>
      <c r="H25" s="1392" t="n">
        <f aca="false">G25/F25</f>
        <v>1</v>
      </c>
    </row>
    <row r="26" s="1354" customFormat="true" ht="45" hidden="false" customHeight="false" outlineLevel="0" collapsed="false">
      <c r="A26" s="1388"/>
      <c r="B26" s="1388"/>
      <c r="C26" s="1389"/>
      <c r="D26" s="1328" t="s">
        <v>1303</v>
      </c>
      <c r="E26" s="1370" t="s">
        <v>1304</v>
      </c>
      <c r="F26" s="1393" t="n">
        <v>6889.85</v>
      </c>
      <c r="G26" s="1352" t="n">
        <v>6479.01</v>
      </c>
      <c r="H26" s="1392" t="n">
        <f aca="false">G26/F26</f>
        <v>0.940370254795097</v>
      </c>
    </row>
    <row r="27" s="1354" customFormat="true" ht="12.75" hidden="false" customHeight="false" outlineLevel="0" collapsed="false">
      <c r="A27" s="1388"/>
      <c r="B27" s="1388"/>
      <c r="C27" s="1389"/>
      <c r="D27" s="1328" t="s">
        <v>1305</v>
      </c>
      <c r="E27" s="1370" t="s">
        <v>1306</v>
      </c>
      <c r="F27" s="1393" t="n">
        <v>2337.9</v>
      </c>
      <c r="G27" s="1352" t="n">
        <v>2250.9</v>
      </c>
      <c r="H27" s="1392" t="n">
        <f aca="false">G27/F27</f>
        <v>0.962787116643141</v>
      </c>
    </row>
    <row r="28" s="1354" customFormat="true" ht="12.75" hidden="false" customHeight="false" outlineLevel="0" collapsed="false">
      <c r="A28" s="1388"/>
      <c r="B28" s="1388"/>
      <c r="C28" s="1389"/>
      <c r="D28" s="1328" t="s">
        <v>1307</v>
      </c>
      <c r="E28" s="1370" t="s">
        <v>1308</v>
      </c>
      <c r="F28" s="1393" t="n">
        <v>1000</v>
      </c>
      <c r="G28" s="1352" t="n">
        <v>1000</v>
      </c>
      <c r="H28" s="1392" t="n">
        <f aca="false">G28/F28</f>
        <v>1</v>
      </c>
    </row>
    <row r="29" s="1354" customFormat="true" ht="12.75" hidden="false" customHeight="false" outlineLevel="0" collapsed="false">
      <c r="A29" s="1388"/>
      <c r="B29" s="1388"/>
      <c r="C29" s="1344" t="s">
        <v>412</v>
      </c>
      <c r="D29" s="1344"/>
      <c r="E29" s="1386" t="s">
        <v>413</v>
      </c>
      <c r="F29" s="1347" t="n">
        <f aca="false">SUM(F30:F36)</f>
        <v>11500</v>
      </c>
      <c r="G29" s="1387" t="n">
        <f aca="false">SUM(G30:G36)</f>
        <v>11445.25</v>
      </c>
      <c r="H29" s="1348" t="n">
        <f aca="false">G29/F29</f>
        <v>0.995239130434783</v>
      </c>
    </row>
    <row r="30" s="1354" customFormat="true" ht="22.5" hidden="false" customHeight="false" outlineLevel="0" collapsed="false">
      <c r="A30" s="1388"/>
      <c r="B30" s="1388"/>
      <c r="C30" s="1389"/>
      <c r="D30" s="1349" t="s">
        <v>1295</v>
      </c>
      <c r="E30" s="1390" t="s">
        <v>1309</v>
      </c>
      <c r="F30" s="1358" t="n">
        <v>1000</v>
      </c>
      <c r="G30" s="1391" t="n">
        <v>1000</v>
      </c>
      <c r="H30" s="1392" t="n">
        <f aca="false">G30/F30</f>
        <v>1</v>
      </c>
    </row>
    <row r="31" s="1354" customFormat="true" ht="12.75" hidden="false" customHeight="false" outlineLevel="0" collapsed="false">
      <c r="A31" s="1388"/>
      <c r="B31" s="1388"/>
      <c r="C31" s="1389"/>
      <c r="D31" s="1349" t="s">
        <v>1285</v>
      </c>
      <c r="E31" s="1390" t="s">
        <v>1310</v>
      </c>
      <c r="F31" s="1358" t="n">
        <v>3000</v>
      </c>
      <c r="G31" s="1391" t="n">
        <v>3000</v>
      </c>
      <c r="H31" s="1392" t="n">
        <f aca="false">G31/F31</f>
        <v>1</v>
      </c>
    </row>
    <row r="32" s="1354" customFormat="true" ht="22.5" hidden="false" customHeight="false" outlineLevel="0" collapsed="false">
      <c r="A32" s="1388"/>
      <c r="B32" s="1388"/>
      <c r="C32" s="1389"/>
      <c r="D32" s="1328" t="s">
        <v>1289</v>
      </c>
      <c r="E32" s="1390" t="s">
        <v>1311</v>
      </c>
      <c r="F32" s="1394" t="n">
        <v>1500</v>
      </c>
      <c r="G32" s="1352" t="n">
        <v>1500</v>
      </c>
      <c r="H32" s="1392" t="n">
        <f aca="false">G32/F32</f>
        <v>1</v>
      </c>
    </row>
    <row r="33" s="1354" customFormat="true" ht="12.75" hidden="false" customHeight="false" outlineLevel="0" collapsed="false">
      <c r="A33" s="1388"/>
      <c r="B33" s="1388"/>
      <c r="C33" s="1389"/>
      <c r="D33" s="1349" t="s">
        <v>1312</v>
      </c>
      <c r="E33" s="1390" t="s">
        <v>1313</v>
      </c>
      <c r="F33" s="1358" t="n">
        <v>1000</v>
      </c>
      <c r="G33" s="1391" t="n">
        <v>1000</v>
      </c>
      <c r="H33" s="1392" t="n">
        <f aca="false">G33/F33</f>
        <v>1</v>
      </c>
    </row>
    <row r="34" s="1354" customFormat="true" ht="12.75" hidden="false" customHeight="false" outlineLevel="0" collapsed="false">
      <c r="A34" s="1388"/>
      <c r="B34" s="1388"/>
      <c r="C34" s="1389"/>
      <c r="D34" s="1349" t="s">
        <v>1299</v>
      </c>
      <c r="E34" s="1390" t="s">
        <v>1314</v>
      </c>
      <c r="F34" s="1358" t="n">
        <v>1500</v>
      </c>
      <c r="G34" s="1391" t="n">
        <v>1445.25</v>
      </c>
      <c r="H34" s="1392" t="n">
        <f aca="false">G34/F34</f>
        <v>0.9635</v>
      </c>
    </row>
    <row r="35" s="1354" customFormat="true" ht="12.75" hidden="false" customHeight="false" outlineLevel="0" collapsed="false">
      <c r="A35" s="1388"/>
      <c r="B35" s="1388"/>
      <c r="C35" s="1389"/>
      <c r="D35" s="1328" t="s">
        <v>1303</v>
      </c>
      <c r="E35" s="1370" t="s">
        <v>1315</v>
      </c>
      <c r="F35" s="1358" t="n">
        <v>1500</v>
      </c>
      <c r="G35" s="1391" t="n">
        <v>1500</v>
      </c>
      <c r="H35" s="1392" t="n">
        <f aca="false">G35/F35</f>
        <v>1</v>
      </c>
    </row>
    <row r="36" s="1354" customFormat="true" ht="12.75" hidden="false" customHeight="false" outlineLevel="0" collapsed="false">
      <c r="A36" s="1388"/>
      <c r="B36" s="1388"/>
      <c r="C36" s="1389"/>
      <c r="D36" s="1328" t="s">
        <v>1292</v>
      </c>
      <c r="E36" s="1370" t="s">
        <v>1316</v>
      </c>
      <c r="F36" s="1393" t="n">
        <v>2000</v>
      </c>
      <c r="G36" s="1391" t="n">
        <v>2000</v>
      </c>
      <c r="H36" s="1392" t="n">
        <f aca="false">G36/F36</f>
        <v>1</v>
      </c>
    </row>
    <row r="37" s="1336" customFormat="true" ht="12.75" hidden="false" customHeight="false" outlineLevel="0" collapsed="false">
      <c r="A37" s="1372" t="s">
        <v>443</v>
      </c>
      <c r="B37" s="1372"/>
      <c r="C37" s="1372"/>
      <c r="D37" s="1372"/>
      <c r="E37" s="1374" t="s">
        <v>444</v>
      </c>
      <c r="F37" s="1375" t="n">
        <f aca="false">F38</f>
        <v>5000</v>
      </c>
      <c r="G37" s="1376" t="n">
        <f aca="false">G38</f>
        <v>4999.19</v>
      </c>
      <c r="H37" s="1377" t="n">
        <f aca="false">G37/F37</f>
        <v>0.999838</v>
      </c>
    </row>
    <row r="38" s="1336" customFormat="true" ht="15.75" hidden="false" customHeight="false" outlineLevel="0" collapsed="false">
      <c r="A38" s="1378"/>
      <c r="B38" s="1379" t="s">
        <v>448</v>
      </c>
      <c r="C38" s="1380"/>
      <c r="D38" s="1380"/>
      <c r="E38" s="1381" t="s">
        <v>23</v>
      </c>
      <c r="F38" s="1382" t="n">
        <f aca="false">F39</f>
        <v>5000</v>
      </c>
      <c r="G38" s="1383" t="n">
        <f aca="false">G39</f>
        <v>4999.19</v>
      </c>
      <c r="H38" s="1384" t="n">
        <f aca="false">G38/F38</f>
        <v>0.999838</v>
      </c>
    </row>
    <row r="39" s="1336" customFormat="true" ht="12.75" hidden="false" customHeight="false" outlineLevel="0" collapsed="false">
      <c r="A39" s="1385"/>
      <c r="B39" s="1385"/>
      <c r="C39" s="1344" t="s">
        <v>409</v>
      </c>
      <c r="D39" s="1344"/>
      <c r="E39" s="1386" t="s">
        <v>410</v>
      </c>
      <c r="F39" s="1347" t="n">
        <f aca="false">F40+F41</f>
        <v>5000</v>
      </c>
      <c r="G39" s="1387" t="n">
        <f aca="false">G40+G41</f>
        <v>4999.19</v>
      </c>
      <c r="H39" s="1348" t="n">
        <f aca="false">G39/F39</f>
        <v>0.999838</v>
      </c>
    </row>
    <row r="40" s="1354" customFormat="true" ht="12.75" hidden="false" customHeight="false" outlineLevel="0" collapsed="false">
      <c r="A40" s="1388"/>
      <c r="B40" s="1388"/>
      <c r="C40" s="1395"/>
      <c r="D40" s="1349" t="s">
        <v>1317</v>
      </c>
      <c r="E40" s="1390" t="s">
        <v>1318</v>
      </c>
      <c r="F40" s="1358" t="n">
        <v>3000</v>
      </c>
      <c r="G40" s="1352" t="n">
        <v>3000</v>
      </c>
      <c r="H40" s="1392" t="n">
        <f aca="false">G40/F40</f>
        <v>1</v>
      </c>
    </row>
    <row r="41" s="1354" customFormat="true" ht="12.75" hidden="false" customHeight="false" outlineLevel="0" collapsed="false">
      <c r="A41" s="1388"/>
      <c r="B41" s="1388"/>
      <c r="C41" s="1395"/>
      <c r="D41" s="1349" t="s">
        <v>1307</v>
      </c>
      <c r="E41" s="1390" t="s">
        <v>1318</v>
      </c>
      <c r="F41" s="1358" t="n">
        <v>2000</v>
      </c>
      <c r="G41" s="1352" t="n">
        <v>1999.19</v>
      </c>
      <c r="H41" s="1392" t="n">
        <f aca="false">G41/F41</f>
        <v>0.999595</v>
      </c>
    </row>
    <row r="42" s="1336" customFormat="true" ht="22.5" hidden="false" customHeight="false" outlineLevel="0" collapsed="false">
      <c r="A42" s="1372" t="s">
        <v>117</v>
      </c>
      <c r="B42" s="1372"/>
      <c r="C42" s="1372"/>
      <c r="D42" s="1372"/>
      <c r="E42" s="1374" t="s">
        <v>1319</v>
      </c>
      <c r="F42" s="1375" t="n">
        <f aca="false">F43</f>
        <v>19648.09</v>
      </c>
      <c r="G42" s="1376" t="n">
        <f aca="false">G43</f>
        <v>19604.51</v>
      </c>
      <c r="H42" s="1377" t="n">
        <f aca="false">G42/F42</f>
        <v>0.997781972700655</v>
      </c>
    </row>
    <row r="43" s="1336" customFormat="true" ht="15.75" hidden="false" customHeight="false" outlineLevel="0" collapsed="false">
      <c r="A43" s="1378"/>
      <c r="B43" s="1379" t="s">
        <v>119</v>
      </c>
      <c r="C43" s="1380"/>
      <c r="D43" s="1380"/>
      <c r="E43" s="1381" t="s">
        <v>120</v>
      </c>
      <c r="F43" s="1382" t="n">
        <f aca="false">F44+F48</f>
        <v>19648.09</v>
      </c>
      <c r="G43" s="1383" t="n">
        <f aca="false">G44+G48</f>
        <v>19604.51</v>
      </c>
      <c r="H43" s="1384" t="n">
        <f aca="false">G43/F43</f>
        <v>0.997781972700655</v>
      </c>
    </row>
    <row r="44" s="1336" customFormat="true" ht="12.75" hidden="false" customHeight="false" outlineLevel="0" collapsed="false">
      <c r="A44" s="1385"/>
      <c r="B44" s="1385"/>
      <c r="C44" s="1344" t="s">
        <v>409</v>
      </c>
      <c r="D44" s="1344"/>
      <c r="E44" s="1386" t="s">
        <v>410</v>
      </c>
      <c r="F44" s="1347" t="n">
        <f aca="false">SUM(F45:F47)</f>
        <v>9648.09</v>
      </c>
      <c r="G44" s="1387" t="n">
        <f aca="false">SUM(G45:G47)</f>
        <v>9604.51</v>
      </c>
      <c r="H44" s="1348" t="n">
        <f aca="false">G44/F44</f>
        <v>0.99548304379416</v>
      </c>
    </row>
    <row r="45" s="1354" customFormat="true" ht="22.5" hidden="false" customHeight="false" outlineLevel="0" collapsed="false">
      <c r="A45" s="1388"/>
      <c r="B45" s="1388"/>
      <c r="C45" s="1395"/>
      <c r="D45" s="1349" t="s">
        <v>1295</v>
      </c>
      <c r="E45" s="1390" t="s">
        <v>1320</v>
      </c>
      <c r="F45" s="1358" t="n">
        <v>6148.09</v>
      </c>
      <c r="G45" s="1391" t="n">
        <v>6106.68</v>
      </c>
      <c r="H45" s="1392" t="n">
        <f aca="false">G45/F45</f>
        <v>0.993264574851702</v>
      </c>
    </row>
    <row r="46" s="1354" customFormat="true" ht="12.75" hidden="false" customHeight="false" outlineLevel="0" collapsed="false">
      <c r="A46" s="1388"/>
      <c r="B46" s="1388"/>
      <c r="C46" s="1389"/>
      <c r="D46" s="1328" t="s">
        <v>1305</v>
      </c>
      <c r="E46" s="1370" t="s">
        <v>1321</v>
      </c>
      <c r="F46" s="1393" t="n">
        <v>2500</v>
      </c>
      <c r="G46" s="1391" t="n">
        <v>2498.13</v>
      </c>
      <c r="H46" s="1392" t="n">
        <f aca="false">G46/F46</f>
        <v>0.999252</v>
      </c>
    </row>
    <row r="47" s="1354" customFormat="true" ht="12.75" hidden="false" customHeight="false" outlineLevel="0" collapsed="false">
      <c r="A47" s="1388"/>
      <c r="B47" s="1388"/>
      <c r="C47" s="1389"/>
      <c r="D47" s="1328" t="s">
        <v>1322</v>
      </c>
      <c r="E47" s="1370" t="s">
        <v>1323</v>
      </c>
      <c r="F47" s="1393" t="n">
        <v>1000</v>
      </c>
      <c r="G47" s="1391" t="n">
        <v>999.7</v>
      </c>
      <c r="H47" s="1392" t="n">
        <f aca="false">G47/F47</f>
        <v>0.9997</v>
      </c>
    </row>
    <row r="48" s="1354" customFormat="true" ht="22.5" hidden="false" customHeight="false" outlineLevel="0" collapsed="false">
      <c r="A48" s="1388"/>
      <c r="B48" s="1396"/>
      <c r="C48" s="1397" t="s">
        <v>418</v>
      </c>
      <c r="D48" s="1398"/>
      <c r="E48" s="1399" t="s">
        <v>419</v>
      </c>
      <c r="F48" s="1387" t="n">
        <f aca="false">F49</f>
        <v>10000</v>
      </c>
      <c r="G48" s="1400" t="n">
        <f aca="false">G49</f>
        <v>10000</v>
      </c>
      <c r="H48" s="1401" t="n">
        <f aca="false">G48/F48</f>
        <v>1</v>
      </c>
    </row>
    <row r="49" s="1354" customFormat="true" ht="12.75" hidden="false" customHeight="false" outlineLevel="0" collapsed="false">
      <c r="A49" s="1388"/>
      <c r="B49" s="1388"/>
      <c r="C49" s="1389"/>
      <c r="D49" s="1328" t="s">
        <v>1292</v>
      </c>
      <c r="E49" s="1370" t="s">
        <v>1324</v>
      </c>
      <c r="F49" s="1393" t="n">
        <v>10000</v>
      </c>
      <c r="G49" s="1402" t="n">
        <v>10000</v>
      </c>
      <c r="H49" s="1403" t="n">
        <f aca="false">G49/F49</f>
        <v>1</v>
      </c>
    </row>
    <row r="50" s="1336" customFormat="true" ht="12.75" hidden="false" customHeight="false" outlineLevel="0" collapsed="false">
      <c r="A50" s="1372" t="s">
        <v>210</v>
      </c>
      <c r="B50" s="1372"/>
      <c r="C50" s="1372"/>
      <c r="D50" s="1372"/>
      <c r="E50" s="1374" t="s">
        <v>211</v>
      </c>
      <c r="F50" s="1375" t="n">
        <f aca="false">F51</f>
        <v>5500</v>
      </c>
      <c r="G50" s="1376" t="n">
        <f aca="false">G51</f>
        <v>5496.96</v>
      </c>
      <c r="H50" s="1377" t="n">
        <f aca="false">G50/F50</f>
        <v>0.999447272727273</v>
      </c>
    </row>
    <row r="51" s="1336" customFormat="true" ht="15.75" hidden="false" customHeight="false" outlineLevel="0" collapsed="false">
      <c r="A51" s="1378"/>
      <c r="B51" s="1379" t="s">
        <v>245</v>
      </c>
      <c r="C51" s="1380"/>
      <c r="D51" s="1380"/>
      <c r="E51" s="1381" t="s">
        <v>23</v>
      </c>
      <c r="F51" s="1382" t="n">
        <f aca="false">F52</f>
        <v>5500</v>
      </c>
      <c r="G51" s="1383" t="n">
        <f aca="false">G52</f>
        <v>5496.96</v>
      </c>
      <c r="H51" s="1384" t="n">
        <f aca="false">G51/F51</f>
        <v>0.999447272727273</v>
      </c>
    </row>
    <row r="52" s="1336" customFormat="true" ht="12.75" hidden="false" customHeight="false" outlineLevel="0" collapsed="false">
      <c r="A52" s="1385"/>
      <c r="B52" s="1385"/>
      <c r="C52" s="1344" t="s">
        <v>409</v>
      </c>
      <c r="D52" s="1344"/>
      <c r="E52" s="1386" t="s">
        <v>410</v>
      </c>
      <c r="F52" s="1347" t="n">
        <f aca="false">SUM(F53:F55)</f>
        <v>5500</v>
      </c>
      <c r="G52" s="1387" t="n">
        <f aca="false">SUM(G53:G55)</f>
        <v>5496.96</v>
      </c>
      <c r="H52" s="1348" t="n">
        <f aca="false">G52/F52</f>
        <v>0.999447272727273</v>
      </c>
    </row>
    <row r="53" s="1354" customFormat="true" ht="22.5" hidden="false" customHeight="false" outlineLevel="0" collapsed="false">
      <c r="A53" s="1388"/>
      <c r="B53" s="1388"/>
      <c r="C53" s="1389"/>
      <c r="D53" s="1349" t="s">
        <v>1295</v>
      </c>
      <c r="E53" s="1390" t="s">
        <v>1325</v>
      </c>
      <c r="F53" s="1358" t="n">
        <v>2500</v>
      </c>
      <c r="G53" s="1352" t="n">
        <v>2500</v>
      </c>
      <c r="H53" s="1392" t="n">
        <f aca="false">G53/F53</f>
        <v>1</v>
      </c>
    </row>
    <row r="54" s="1354" customFormat="true" ht="22.5" hidden="false" customHeight="false" outlineLevel="0" collapsed="false">
      <c r="A54" s="1388"/>
      <c r="B54" s="1388"/>
      <c r="C54" s="1389"/>
      <c r="D54" s="1349" t="s">
        <v>1289</v>
      </c>
      <c r="E54" s="1390" t="s">
        <v>1326</v>
      </c>
      <c r="F54" s="1358" t="n">
        <v>200</v>
      </c>
      <c r="G54" s="1352" t="n">
        <v>199</v>
      </c>
      <c r="H54" s="1392" t="n">
        <f aca="false">G54/F54</f>
        <v>0.995</v>
      </c>
    </row>
    <row r="55" s="1354" customFormat="true" ht="45" hidden="false" customHeight="false" outlineLevel="0" collapsed="false">
      <c r="A55" s="1388"/>
      <c r="B55" s="1388"/>
      <c r="C55" s="1389"/>
      <c r="D55" s="1349" t="s">
        <v>1292</v>
      </c>
      <c r="E55" s="1390" t="s">
        <v>1327</v>
      </c>
      <c r="F55" s="1358" t="n">
        <v>2800</v>
      </c>
      <c r="G55" s="1352" t="n">
        <v>2797.96</v>
      </c>
      <c r="H55" s="1392" t="n">
        <f aca="false">G55/F55</f>
        <v>0.999271428571429</v>
      </c>
    </row>
    <row r="56" s="1336" customFormat="true" ht="22.5" hidden="false" customHeight="false" outlineLevel="0" collapsed="false">
      <c r="A56" s="1372" t="s">
        <v>335</v>
      </c>
      <c r="B56" s="1372"/>
      <c r="C56" s="1372"/>
      <c r="D56" s="1372"/>
      <c r="E56" s="1374" t="s">
        <v>336</v>
      </c>
      <c r="F56" s="1375" t="n">
        <f aca="false">F57+F70</f>
        <v>14176</v>
      </c>
      <c r="G56" s="1376" t="n">
        <f aca="false">G57+G70</f>
        <v>14146.38</v>
      </c>
      <c r="H56" s="1377" t="n">
        <f aca="false">G56/F56</f>
        <v>0.997910553047404</v>
      </c>
    </row>
    <row r="57" s="1336" customFormat="true" ht="15.75" hidden="false" customHeight="false" outlineLevel="0" collapsed="false">
      <c r="A57" s="1378"/>
      <c r="B57" s="1379" t="s">
        <v>913</v>
      </c>
      <c r="C57" s="1380"/>
      <c r="D57" s="1380"/>
      <c r="E57" s="1381" t="s">
        <v>914</v>
      </c>
      <c r="F57" s="1382" t="n">
        <f aca="false">F58+F60+F67</f>
        <v>12176</v>
      </c>
      <c r="G57" s="1383" t="n">
        <f aca="false">G58+G60+G67</f>
        <v>12146.38</v>
      </c>
      <c r="H57" s="1384" t="n">
        <f aca="false">G57/F57</f>
        <v>0.997567345597897</v>
      </c>
    </row>
    <row r="58" s="1354" customFormat="true" ht="12.75" hidden="false" customHeight="false" outlineLevel="0" collapsed="false">
      <c r="A58" s="1388"/>
      <c r="B58" s="1388"/>
      <c r="C58" s="1344" t="s">
        <v>421</v>
      </c>
      <c r="D58" s="1344"/>
      <c r="E58" s="1404" t="s">
        <v>422</v>
      </c>
      <c r="F58" s="1347" t="n">
        <f aca="false">SUM(F59:F59)</f>
        <v>1500</v>
      </c>
      <c r="G58" s="1387" t="n">
        <f aca="false">SUM(G59:G59)</f>
        <v>1483.82</v>
      </c>
      <c r="H58" s="1348" t="n">
        <f aca="false">G58/F58</f>
        <v>0.989213333333333</v>
      </c>
    </row>
    <row r="59" s="1354" customFormat="true" ht="12.75" hidden="false" customHeight="false" outlineLevel="0" collapsed="false">
      <c r="A59" s="1388"/>
      <c r="B59" s="1388"/>
      <c r="C59" s="1395"/>
      <c r="D59" s="1328" t="s">
        <v>1328</v>
      </c>
      <c r="E59" s="1370" t="s">
        <v>1329</v>
      </c>
      <c r="F59" s="1393" t="n">
        <v>1500</v>
      </c>
      <c r="G59" s="1391" t="n">
        <v>1483.82</v>
      </c>
      <c r="H59" s="1392" t="n">
        <f aca="false">G59/F59</f>
        <v>0.989213333333333</v>
      </c>
    </row>
    <row r="60" s="1336" customFormat="true" ht="12.75" hidden="false" customHeight="false" outlineLevel="0" collapsed="false">
      <c r="A60" s="1385"/>
      <c r="B60" s="1385"/>
      <c r="C60" s="1344" t="s">
        <v>409</v>
      </c>
      <c r="D60" s="1344"/>
      <c r="E60" s="1386" t="s">
        <v>410</v>
      </c>
      <c r="F60" s="1347" t="n">
        <f aca="false">SUM(F61:F66)</f>
        <v>10095</v>
      </c>
      <c r="G60" s="1387" t="n">
        <f aca="false">SUM(G61:G66)</f>
        <v>10081.56</v>
      </c>
      <c r="H60" s="1348" t="n">
        <f aca="false">G60/F60</f>
        <v>0.998668647845468</v>
      </c>
    </row>
    <row r="61" s="1336" customFormat="true" ht="12.75" hidden="false" customHeight="false" outlineLevel="0" collapsed="false">
      <c r="A61" s="1385"/>
      <c r="B61" s="1385"/>
      <c r="C61" s="1405"/>
      <c r="D61" s="1328" t="s">
        <v>1330</v>
      </c>
      <c r="E61" s="1370" t="s">
        <v>1331</v>
      </c>
      <c r="F61" s="1393" t="n">
        <v>95</v>
      </c>
      <c r="G61" s="1391" t="n">
        <v>95</v>
      </c>
      <c r="H61" s="1406" t="n">
        <f aca="false">G61/F61</f>
        <v>1</v>
      </c>
    </row>
    <row r="62" s="1336" customFormat="true" ht="33.75" hidden="false" customHeight="false" outlineLevel="0" collapsed="false">
      <c r="A62" s="1385"/>
      <c r="B62" s="1385"/>
      <c r="C62" s="1405"/>
      <c r="D62" s="1328" t="s">
        <v>1301</v>
      </c>
      <c r="E62" s="1370" t="s">
        <v>1332</v>
      </c>
      <c r="F62" s="1393" t="n">
        <v>2000</v>
      </c>
      <c r="G62" s="1352" t="n">
        <v>1989.2</v>
      </c>
      <c r="H62" s="1406" t="n">
        <f aca="false">G62/F62</f>
        <v>0.9946</v>
      </c>
    </row>
    <row r="63" s="1336" customFormat="true" ht="22.5" hidden="false" customHeight="false" outlineLevel="0" collapsed="false">
      <c r="A63" s="1385"/>
      <c r="B63" s="1385"/>
      <c r="C63" s="1405"/>
      <c r="D63" s="1328" t="s">
        <v>1292</v>
      </c>
      <c r="E63" s="1370" t="s">
        <v>1333</v>
      </c>
      <c r="F63" s="1393" t="n">
        <v>1500</v>
      </c>
      <c r="G63" s="1352" t="n">
        <v>1499.48</v>
      </c>
      <c r="H63" s="1406" t="n">
        <f aca="false">G63/F63</f>
        <v>0.999653333333333</v>
      </c>
    </row>
    <row r="64" s="1354" customFormat="true" ht="22.5" hidden="false" customHeight="false" outlineLevel="0" collapsed="false">
      <c r="A64" s="1388"/>
      <c r="B64" s="1388"/>
      <c r="C64" s="1395"/>
      <c r="D64" s="1349" t="s">
        <v>1322</v>
      </c>
      <c r="E64" s="1390" t="s">
        <v>1334</v>
      </c>
      <c r="F64" s="1358" t="n">
        <v>1500</v>
      </c>
      <c r="G64" s="1352" t="n">
        <v>1499.16</v>
      </c>
      <c r="H64" s="1406" t="n">
        <f aca="false">G64/F64</f>
        <v>0.99944</v>
      </c>
    </row>
    <row r="65" s="1354" customFormat="true" ht="22.5" hidden="false" customHeight="false" outlineLevel="0" collapsed="false">
      <c r="A65" s="1388"/>
      <c r="B65" s="1388"/>
      <c r="C65" s="1389"/>
      <c r="D65" s="1328" t="s">
        <v>1307</v>
      </c>
      <c r="E65" s="1370" t="s">
        <v>1335</v>
      </c>
      <c r="F65" s="1393" t="n">
        <v>2500</v>
      </c>
      <c r="G65" s="1352" t="n">
        <v>2499.91</v>
      </c>
      <c r="H65" s="1406" t="n">
        <f aca="false">G65/F65</f>
        <v>0.999964</v>
      </c>
    </row>
    <row r="66" s="1354" customFormat="true" ht="12.75" hidden="false" customHeight="false" outlineLevel="0" collapsed="false">
      <c r="A66" s="1388"/>
      <c r="B66" s="1388"/>
      <c r="C66" s="1389"/>
      <c r="D66" s="1328" t="s">
        <v>1336</v>
      </c>
      <c r="E66" s="1370" t="s">
        <v>1337</v>
      </c>
      <c r="F66" s="1393" t="n">
        <v>2500</v>
      </c>
      <c r="G66" s="1352" t="n">
        <v>2498.81</v>
      </c>
      <c r="H66" s="1406" t="n">
        <f aca="false">G66/F66</f>
        <v>0.999524</v>
      </c>
    </row>
    <row r="67" s="1354" customFormat="true" ht="12.75" hidden="false" customHeight="false" outlineLevel="0" collapsed="false">
      <c r="A67" s="1388"/>
      <c r="B67" s="1388"/>
      <c r="C67" s="1407" t="s">
        <v>412</v>
      </c>
      <c r="D67" s="1344"/>
      <c r="E67" s="1386" t="s">
        <v>413</v>
      </c>
      <c r="F67" s="1347" t="n">
        <f aca="false">F68+F69</f>
        <v>581</v>
      </c>
      <c r="G67" s="1387" t="n">
        <f aca="false">G68+G69</f>
        <v>581</v>
      </c>
      <c r="H67" s="1348" t="n">
        <f aca="false">G67/F67</f>
        <v>1</v>
      </c>
    </row>
    <row r="68" s="1354" customFormat="true" ht="12.75" hidden="false" customHeight="false" outlineLevel="0" collapsed="false">
      <c r="A68" s="1388"/>
      <c r="B68" s="1396"/>
      <c r="C68" s="1337"/>
      <c r="D68" s="1408" t="s">
        <v>1330</v>
      </c>
      <c r="E68" s="1390" t="s">
        <v>1331</v>
      </c>
      <c r="F68" s="1358" t="n">
        <v>81</v>
      </c>
      <c r="G68" s="1391" t="n">
        <v>81</v>
      </c>
      <c r="H68" s="1392" t="n">
        <f aca="false">G68/F68</f>
        <v>1</v>
      </c>
    </row>
    <row r="69" s="1354" customFormat="true" ht="12.75" hidden="false" customHeight="false" outlineLevel="0" collapsed="false">
      <c r="A69" s="1396"/>
      <c r="B69" s="1409"/>
      <c r="C69" s="1337"/>
      <c r="D69" s="1410" t="s">
        <v>1336</v>
      </c>
      <c r="E69" s="1411" t="s">
        <v>1337</v>
      </c>
      <c r="F69" s="1358" t="n">
        <v>500</v>
      </c>
      <c r="G69" s="1391" t="n">
        <v>500</v>
      </c>
      <c r="H69" s="1392" t="n">
        <f aca="false">G69/F69</f>
        <v>1</v>
      </c>
    </row>
    <row r="70" s="1354" customFormat="true" ht="15.75" hidden="false" customHeight="false" outlineLevel="0" collapsed="false">
      <c r="A70" s="1378"/>
      <c r="B70" s="1412" t="s">
        <v>926</v>
      </c>
      <c r="C70" s="1412"/>
      <c r="D70" s="1413"/>
      <c r="E70" s="1381" t="s">
        <v>927</v>
      </c>
      <c r="F70" s="1382" t="n">
        <f aca="false">F71</f>
        <v>2000</v>
      </c>
      <c r="G70" s="1383" t="n">
        <f aca="false">G71</f>
        <v>2000</v>
      </c>
      <c r="H70" s="1384" t="n">
        <f aca="false">G70/F70</f>
        <v>1</v>
      </c>
    </row>
    <row r="71" s="1354" customFormat="true" ht="12.75" hidden="false" customHeight="false" outlineLevel="0" collapsed="false">
      <c r="A71" s="1385"/>
      <c r="B71" s="1414"/>
      <c r="C71" s="1344" t="s">
        <v>412</v>
      </c>
      <c r="D71" s="1415"/>
      <c r="E71" s="1386" t="s">
        <v>413</v>
      </c>
      <c r="F71" s="1347" t="n">
        <f aca="false">F72</f>
        <v>2000</v>
      </c>
      <c r="G71" s="1387" t="n">
        <f aca="false">G72</f>
        <v>2000</v>
      </c>
      <c r="H71" s="1348" t="n">
        <f aca="false">G71/F71</f>
        <v>1</v>
      </c>
    </row>
    <row r="72" s="1354" customFormat="true" ht="12.75" hidden="false" customHeight="false" outlineLevel="0" collapsed="false">
      <c r="A72" s="1388"/>
      <c r="B72" s="1388"/>
      <c r="C72" s="1416"/>
      <c r="D72" s="1349" t="s">
        <v>1338</v>
      </c>
      <c r="E72" s="1390" t="s">
        <v>1339</v>
      </c>
      <c r="F72" s="1358" t="n">
        <v>2000</v>
      </c>
      <c r="G72" s="1352" t="n">
        <v>2000</v>
      </c>
      <c r="H72" s="1392" t="n">
        <f aca="false">G72/F72</f>
        <v>1</v>
      </c>
    </row>
    <row r="73" s="1336" customFormat="true" ht="22.5" hidden="false" customHeight="false" outlineLevel="0" collapsed="false">
      <c r="A73" s="1372" t="s">
        <v>344</v>
      </c>
      <c r="B73" s="1372"/>
      <c r="C73" s="1372"/>
      <c r="D73" s="1372"/>
      <c r="E73" s="1374" t="s">
        <v>345</v>
      </c>
      <c r="F73" s="1375" t="n">
        <f aca="false">F74+F115+F110</f>
        <v>123489.52</v>
      </c>
      <c r="G73" s="1376" t="n">
        <f aca="false">G74+G115+G110</f>
        <v>113732.51</v>
      </c>
      <c r="H73" s="1377" t="n">
        <f aca="false">G73/F73</f>
        <v>0.920989165720298</v>
      </c>
    </row>
    <row r="74" s="1336" customFormat="true" ht="15.75" hidden="false" customHeight="false" outlineLevel="0" collapsed="false">
      <c r="A74" s="1378"/>
      <c r="B74" s="1379" t="s">
        <v>346</v>
      </c>
      <c r="C74" s="1380"/>
      <c r="D74" s="1380"/>
      <c r="E74" s="1381" t="s">
        <v>347</v>
      </c>
      <c r="F74" s="1382" t="n">
        <f aca="false">F83+F98+F100+F108+F79+F77+F75</f>
        <v>57345.99</v>
      </c>
      <c r="G74" s="1383" t="n">
        <f aca="false">G83+G98+G100+G108+G79+G77+G75</f>
        <v>49418.36</v>
      </c>
      <c r="H74" s="1384" t="n">
        <f aca="false">G74/F74</f>
        <v>0.861757901467914</v>
      </c>
    </row>
    <row r="75" s="1336" customFormat="true" ht="12.75" hidden="false" customHeight="false" outlineLevel="0" collapsed="false">
      <c r="A75" s="1385"/>
      <c r="B75" s="1385"/>
      <c r="C75" s="1344" t="s">
        <v>403</v>
      </c>
      <c r="D75" s="1344"/>
      <c r="E75" s="1386" t="s">
        <v>404</v>
      </c>
      <c r="F75" s="1347" t="n">
        <f aca="false">SUM(F76:F76)</f>
        <v>344</v>
      </c>
      <c r="G75" s="1387" t="n">
        <f aca="false">SUM(G76:G76)</f>
        <v>0</v>
      </c>
      <c r="H75" s="1348" t="n">
        <f aca="false">G75/F75</f>
        <v>0</v>
      </c>
    </row>
    <row r="76" s="1354" customFormat="true" ht="22.5" hidden="false" customHeight="false" outlineLevel="0" collapsed="false">
      <c r="A76" s="1388"/>
      <c r="B76" s="1388"/>
      <c r="C76" s="1395"/>
      <c r="D76" s="1328" t="s">
        <v>1340</v>
      </c>
      <c r="E76" s="1370" t="s">
        <v>1341</v>
      </c>
      <c r="F76" s="1393" t="n">
        <v>344</v>
      </c>
      <c r="G76" s="1352" t="n">
        <v>0</v>
      </c>
      <c r="H76" s="1392" t="n">
        <f aca="false">G76/F76</f>
        <v>0</v>
      </c>
    </row>
    <row r="77" s="1354" customFormat="true" ht="12.75" hidden="false" customHeight="false" outlineLevel="0" collapsed="false">
      <c r="A77" s="1388"/>
      <c r="B77" s="1388"/>
      <c r="C77" s="1344" t="s">
        <v>406</v>
      </c>
      <c r="D77" s="1344"/>
      <c r="E77" s="1386" t="s">
        <v>407</v>
      </c>
      <c r="F77" s="1347" t="n">
        <f aca="false">SUM(F78:F78)</f>
        <v>49</v>
      </c>
      <c r="G77" s="1387" t="n">
        <f aca="false">SUM(G78:G78)</f>
        <v>0</v>
      </c>
      <c r="H77" s="1348" t="n">
        <f aca="false">G77/F77</f>
        <v>0</v>
      </c>
    </row>
    <row r="78" s="1354" customFormat="true" ht="22.5" hidden="false" customHeight="false" outlineLevel="0" collapsed="false">
      <c r="A78" s="1388"/>
      <c r="B78" s="1388"/>
      <c r="C78" s="1395"/>
      <c r="D78" s="1328" t="s">
        <v>1340</v>
      </c>
      <c r="E78" s="1370" t="s">
        <v>1341</v>
      </c>
      <c r="F78" s="1393" t="n">
        <v>49</v>
      </c>
      <c r="G78" s="1352" t="n">
        <v>0</v>
      </c>
      <c r="H78" s="1392" t="n">
        <f aca="false">G78/F78</f>
        <v>0</v>
      </c>
    </row>
    <row r="79" s="1354" customFormat="true" ht="12.75" hidden="false" customHeight="false" outlineLevel="0" collapsed="false">
      <c r="A79" s="1388"/>
      <c r="B79" s="1388"/>
      <c r="C79" s="1344" t="s">
        <v>421</v>
      </c>
      <c r="D79" s="1344"/>
      <c r="E79" s="1404" t="s">
        <v>422</v>
      </c>
      <c r="F79" s="1347" t="n">
        <f aca="false">SUM(F80:F82)</f>
        <v>5000</v>
      </c>
      <c r="G79" s="1387" t="n">
        <f aca="false">SUM(G80:G82)</f>
        <v>4752</v>
      </c>
      <c r="H79" s="1348" t="n">
        <f aca="false">G79/F79</f>
        <v>0.9504</v>
      </c>
    </row>
    <row r="80" s="1354" customFormat="true" ht="12.75" hidden="false" customHeight="false" outlineLevel="0" collapsed="false">
      <c r="A80" s="1388"/>
      <c r="B80" s="1388"/>
      <c r="C80" s="1395"/>
      <c r="D80" s="1328" t="s">
        <v>1340</v>
      </c>
      <c r="E80" s="1370" t="s">
        <v>1342</v>
      </c>
      <c r="F80" s="1393" t="n">
        <v>2000</v>
      </c>
      <c r="G80" s="1352" t="n">
        <v>2000</v>
      </c>
      <c r="H80" s="1392" t="n">
        <f aca="false">G80/F80</f>
        <v>1</v>
      </c>
    </row>
    <row r="81" s="1354" customFormat="true" ht="12.75" hidden="false" customHeight="false" outlineLevel="0" collapsed="false">
      <c r="A81" s="1388"/>
      <c r="B81" s="1388"/>
      <c r="C81" s="1389"/>
      <c r="D81" s="1328" t="s">
        <v>1322</v>
      </c>
      <c r="E81" s="1370" t="s">
        <v>1343</v>
      </c>
      <c r="F81" s="1393" t="n">
        <v>500</v>
      </c>
      <c r="G81" s="1352" t="n">
        <v>500</v>
      </c>
      <c r="H81" s="1392" t="n">
        <f aca="false">G81/F81</f>
        <v>1</v>
      </c>
    </row>
    <row r="82" s="1354" customFormat="true" ht="12.75" hidden="false" customHeight="false" outlineLevel="0" collapsed="false">
      <c r="A82" s="1388"/>
      <c r="B82" s="1388"/>
      <c r="C82" s="1389"/>
      <c r="D82" s="1328" t="s">
        <v>1307</v>
      </c>
      <c r="E82" s="1370" t="s">
        <v>1343</v>
      </c>
      <c r="F82" s="1393" t="n">
        <v>2500</v>
      </c>
      <c r="G82" s="1352" t="n">
        <v>2252</v>
      </c>
      <c r="H82" s="1392" t="n">
        <f aca="false">G82/F82</f>
        <v>0.9008</v>
      </c>
    </row>
    <row r="83" s="1354" customFormat="true" ht="12.75" hidden="false" customHeight="false" outlineLevel="0" collapsed="false">
      <c r="A83" s="1388"/>
      <c r="B83" s="1388"/>
      <c r="C83" s="1344" t="s">
        <v>409</v>
      </c>
      <c r="D83" s="1344"/>
      <c r="E83" s="1386" t="s">
        <v>410</v>
      </c>
      <c r="F83" s="1347" t="n">
        <f aca="false">SUM(F84:F97)</f>
        <v>35919.46</v>
      </c>
      <c r="G83" s="1387" t="n">
        <f aca="false">SUM(G84:G97)</f>
        <v>31605.09</v>
      </c>
      <c r="H83" s="1348" t="n">
        <f aca="false">G83/F83</f>
        <v>0.879887670917102</v>
      </c>
    </row>
    <row r="84" s="1354" customFormat="true" ht="22.5" hidden="false" customHeight="false" outlineLevel="0" collapsed="false">
      <c r="A84" s="1388"/>
      <c r="B84" s="1388"/>
      <c r="C84" s="1395"/>
      <c r="D84" s="1349" t="s">
        <v>1330</v>
      </c>
      <c r="E84" s="1390" t="s">
        <v>1344</v>
      </c>
      <c r="F84" s="1358" t="n">
        <v>4000</v>
      </c>
      <c r="G84" s="1352" t="n">
        <v>0</v>
      </c>
      <c r="H84" s="1392" t="n">
        <f aca="false">G84/F84</f>
        <v>0</v>
      </c>
    </row>
    <row r="85" s="1354" customFormat="true" ht="12.75" hidden="false" customHeight="false" outlineLevel="0" collapsed="false">
      <c r="A85" s="1388"/>
      <c r="B85" s="1388"/>
      <c r="C85" s="1395"/>
      <c r="D85" s="1349" t="s">
        <v>1283</v>
      </c>
      <c r="E85" s="1390" t="s">
        <v>1345</v>
      </c>
      <c r="F85" s="1358" t="n">
        <v>2000</v>
      </c>
      <c r="G85" s="1391" t="n">
        <v>1978.56</v>
      </c>
      <c r="H85" s="1392" t="n">
        <f aca="false">G85/F85</f>
        <v>0.98928</v>
      </c>
    </row>
    <row r="86" s="1354" customFormat="true" ht="22.5" hidden="false" customHeight="false" outlineLevel="0" collapsed="false">
      <c r="A86" s="1388"/>
      <c r="B86" s="1388"/>
      <c r="C86" s="1389"/>
      <c r="D86" s="1349" t="s">
        <v>1285</v>
      </c>
      <c r="E86" s="1390" t="s">
        <v>1346</v>
      </c>
      <c r="F86" s="1358" t="n">
        <v>1500</v>
      </c>
      <c r="G86" s="1352" t="n">
        <v>1496.08</v>
      </c>
      <c r="H86" s="1392" t="n">
        <f aca="false">G86/F86</f>
        <v>0.997386666666667</v>
      </c>
    </row>
    <row r="87" s="1354" customFormat="true" ht="22.5" hidden="false" customHeight="false" outlineLevel="0" collapsed="false">
      <c r="A87" s="1388"/>
      <c r="B87" s="1388"/>
      <c r="C87" s="1389"/>
      <c r="D87" s="1349" t="s">
        <v>1289</v>
      </c>
      <c r="E87" s="1390" t="s">
        <v>1347</v>
      </c>
      <c r="F87" s="1358" t="n">
        <v>300</v>
      </c>
      <c r="G87" s="1352" t="n">
        <v>105.01</v>
      </c>
      <c r="H87" s="1392" t="n">
        <f aca="false">G87/F87</f>
        <v>0.350033333333333</v>
      </c>
    </row>
    <row r="88" s="1354" customFormat="true" ht="22.5" hidden="false" customHeight="false" outlineLevel="0" collapsed="false">
      <c r="A88" s="1388"/>
      <c r="B88" s="1388"/>
      <c r="C88" s="1389"/>
      <c r="D88" s="1349" t="s">
        <v>1299</v>
      </c>
      <c r="E88" s="1390" t="s">
        <v>1348</v>
      </c>
      <c r="F88" s="1358" t="n">
        <v>2400</v>
      </c>
      <c r="G88" s="1352" t="n">
        <v>2368.96</v>
      </c>
      <c r="H88" s="1392" t="n">
        <f aca="false">G88/F88</f>
        <v>0.987066666666667</v>
      </c>
    </row>
    <row r="89" s="1354" customFormat="true" ht="56.25" hidden="false" customHeight="false" outlineLevel="0" collapsed="false">
      <c r="A89" s="1388"/>
      <c r="B89" s="1388"/>
      <c r="C89" s="1389"/>
      <c r="D89" s="1328" t="s">
        <v>1349</v>
      </c>
      <c r="E89" s="1370" t="s">
        <v>1350</v>
      </c>
      <c r="F89" s="1393" t="n">
        <v>3000</v>
      </c>
      <c r="G89" s="1352" t="n">
        <v>2993.12</v>
      </c>
      <c r="H89" s="1392" t="n">
        <f aca="false">G89/F89</f>
        <v>0.997706666666667</v>
      </c>
    </row>
    <row r="90" s="1354" customFormat="true" ht="12.75" hidden="false" customHeight="false" outlineLevel="0" collapsed="false">
      <c r="A90" s="1388"/>
      <c r="B90" s="1388"/>
      <c r="C90" s="1389"/>
      <c r="D90" s="1349" t="s">
        <v>1351</v>
      </c>
      <c r="E90" s="1390" t="s">
        <v>1352</v>
      </c>
      <c r="F90" s="1358" t="n">
        <v>3500</v>
      </c>
      <c r="G90" s="1352" t="n">
        <v>3468.6</v>
      </c>
      <c r="H90" s="1392" t="n">
        <f aca="false">G90/F90</f>
        <v>0.991028571428571</v>
      </c>
    </row>
    <row r="91" s="1354" customFormat="true" ht="22.5" hidden="false" customHeight="false" outlineLevel="0" collapsed="false">
      <c r="A91" s="1388"/>
      <c r="B91" s="1388"/>
      <c r="C91" s="1389"/>
      <c r="D91" s="1349" t="s">
        <v>1301</v>
      </c>
      <c r="E91" s="1390" t="s">
        <v>1353</v>
      </c>
      <c r="F91" s="1358" t="n">
        <v>1300.99</v>
      </c>
      <c r="G91" s="1352" t="n">
        <v>1282.84</v>
      </c>
      <c r="H91" s="1392" t="n">
        <f aca="false">G91/F91</f>
        <v>0.986049085696277</v>
      </c>
    </row>
    <row r="92" s="1354" customFormat="true" ht="22.5" hidden="false" customHeight="false" outlineLevel="0" collapsed="false">
      <c r="A92" s="1388"/>
      <c r="B92" s="1388"/>
      <c r="C92" s="1389"/>
      <c r="D92" s="1328" t="s">
        <v>1287</v>
      </c>
      <c r="E92" s="1370" t="s">
        <v>1354</v>
      </c>
      <c r="F92" s="1393" t="n">
        <v>2289.78</v>
      </c>
      <c r="G92" s="1352" t="n">
        <v>2289.73</v>
      </c>
      <c r="H92" s="1392" t="n">
        <f aca="false">G92/F92</f>
        <v>0.999978163841068</v>
      </c>
    </row>
    <row r="93" s="1354" customFormat="true" ht="12.75" hidden="false" customHeight="false" outlineLevel="0" collapsed="false">
      <c r="A93" s="1388"/>
      <c r="B93" s="1388"/>
      <c r="C93" s="1389"/>
      <c r="D93" s="1328" t="s">
        <v>1303</v>
      </c>
      <c r="E93" s="1370" t="s">
        <v>1355</v>
      </c>
      <c r="F93" s="1393" t="n">
        <v>1600</v>
      </c>
      <c r="G93" s="1352" t="n">
        <v>1597.12</v>
      </c>
      <c r="H93" s="1392" t="n">
        <f aca="false">G93/F93</f>
        <v>0.9982</v>
      </c>
    </row>
    <row r="94" s="1354" customFormat="true" ht="12.75" hidden="false" customHeight="false" outlineLevel="0" collapsed="false">
      <c r="A94" s="1388"/>
      <c r="B94" s="1388"/>
      <c r="C94" s="1389"/>
      <c r="D94" s="1328" t="s">
        <v>1317</v>
      </c>
      <c r="E94" s="1370" t="s">
        <v>1356</v>
      </c>
      <c r="F94" s="1393" t="n">
        <v>1000</v>
      </c>
      <c r="G94" s="1352" t="n">
        <v>999.99</v>
      </c>
      <c r="H94" s="1392" t="n">
        <f aca="false">G94/F94</f>
        <v>0.99999</v>
      </c>
    </row>
    <row r="95" s="1354" customFormat="true" ht="22.5" hidden="false" customHeight="false" outlineLevel="0" collapsed="false">
      <c r="A95" s="1388"/>
      <c r="B95" s="1388"/>
      <c r="C95" s="1389"/>
      <c r="D95" s="1328" t="s">
        <v>1322</v>
      </c>
      <c r="E95" s="1370" t="s">
        <v>1357</v>
      </c>
      <c r="F95" s="1393" t="n">
        <v>2028.69</v>
      </c>
      <c r="G95" s="1352" t="n">
        <v>2026.92</v>
      </c>
      <c r="H95" s="1392" t="n">
        <f aca="false">G95/F95</f>
        <v>0.999127515786049</v>
      </c>
    </row>
    <row r="96" s="1354" customFormat="true" ht="22.5" hidden="false" customHeight="false" outlineLevel="0" collapsed="false">
      <c r="A96" s="1388"/>
      <c r="B96" s="1388"/>
      <c r="C96" s="1389"/>
      <c r="D96" s="1328" t="s">
        <v>1307</v>
      </c>
      <c r="E96" s="1370" t="s">
        <v>1358</v>
      </c>
      <c r="F96" s="1393" t="n">
        <v>5500</v>
      </c>
      <c r="G96" s="1352" t="n">
        <v>5499.53</v>
      </c>
      <c r="H96" s="1392" t="n">
        <f aca="false">G96/F96</f>
        <v>0.999914545454545</v>
      </c>
    </row>
    <row r="97" s="1354" customFormat="true" ht="22.5" hidden="false" customHeight="false" outlineLevel="0" collapsed="false">
      <c r="A97" s="1388"/>
      <c r="B97" s="1388"/>
      <c r="C97" s="1389"/>
      <c r="D97" s="1328" t="s">
        <v>1336</v>
      </c>
      <c r="E97" s="1370" t="s">
        <v>1359</v>
      </c>
      <c r="F97" s="1393" t="n">
        <v>5500</v>
      </c>
      <c r="G97" s="1352" t="n">
        <v>5498.63</v>
      </c>
      <c r="H97" s="1392" t="n">
        <f aca="false">G97/F97</f>
        <v>0.999750909090909</v>
      </c>
    </row>
    <row r="98" s="1354" customFormat="true" ht="12.75" hidden="false" customHeight="false" outlineLevel="0" collapsed="false">
      <c r="A98" s="1388"/>
      <c r="B98" s="1388"/>
      <c r="C98" s="1344" t="s">
        <v>425</v>
      </c>
      <c r="D98" s="1344"/>
      <c r="E98" s="1386" t="s">
        <v>426</v>
      </c>
      <c r="F98" s="1347" t="n">
        <f aca="false">SUM(F99:F99)</f>
        <v>0</v>
      </c>
      <c r="G98" s="1387" t="n">
        <f aca="false">SUM(G99:G99)</f>
        <v>0</v>
      </c>
      <c r="H98" s="1348" t="n">
        <v>0</v>
      </c>
    </row>
    <row r="99" s="1354" customFormat="true" ht="12.75" hidden="false" customHeight="false" outlineLevel="0" collapsed="false">
      <c r="A99" s="1388"/>
      <c r="B99" s="1388"/>
      <c r="C99" s="1417"/>
      <c r="D99" s="1349" t="s">
        <v>1330</v>
      </c>
      <c r="E99" s="1390" t="s">
        <v>1360</v>
      </c>
      <c r="F99" s="1358" t="n">
        <v>0</v>
      </c>
      <c r="G99" s="1391" t="n">
        <v>0</v>
      </c>
      <c r="H99" s="1392" t="n">
        <v>0</v>
      </c>
    </row>
    <row r="100" s="1354" customFormat="true" ht="12.75" hidden="false" customHeight="false" outlineLevel="0" collapsed="false">
      <c r="A100" s="1388"/>
      <c r="B100" s="1388"/>
      <c r="C100" s="1344" t="s">
        <v>412</v>
      </c>
      <c r="D100" s="1344"/>
      <c r="E100" s="1386" t="s">
        <v>413</v>
      </c>
      <c r="F100" s="1347" t="n">
        <f aca="false">SUM(F101:F107)</f>
        <v>14708.53</v>
      </c>
      <c r="G100" s="1387" t="n">
        <f aca="false">SUM(G101:G107)</f>
        <v>11736.27</v>
      </c>
      <c r="H100" s="1418" t="n">
        <f aca="false">G100/F100</f>
        <v>0.797922701996733</v>
      </c>
    </row>
    <row r="101" s="1354" customFormat="true" ht="33.75" hidden="false" customHeight="false" outlineLevel="0" collapsed="false">
      <c r="A101" s="1388"/>
      <c r="B101" s="1388"/>
      <c r="C101" s="1405"/>
      <c r="D101" s="1349" t="s">
        <v>1330</v>
      </c>
      <c r="E101" s="1370" t="s">
        <v>1361</v>
      </c>
      <c r="F101" s="1393" t="n">
        <v>4400</v>
      </c>
      <c r="G101" s="1419" t="n">
        <v>2000</v>
      </c>
      <c r="H101" s="1420" t="n">
        <f aca="false">G101/F101</f>
        <v>0.454545454545455</v>
      </c>
    </row>
    <row r="102" s="1354" customFormat="true" ht="12.75" hidden="false" customHeight="false" outlineLevel="0" collapsed="false">
      <c r="A102" s="1388"/>
      <c r="B102" s="1388"/>
      <c r="C102" s="1405"/>
      <c r="D102" s="1328" t="s">
        <v>1285</v>
      </c>
      <c r="E102" s="1370" t="s">
        <v>1362</v>
      </c>
      <c r="F102" s="1393" t="n">
        <v>500</v>
      </c>
      <c r="G102" s="1352" t="n">
        <v>0</v>
      </c>
      <c r="H102" s="1420" t="n">
        <f aca="false">G102/F102</f>
        <v>0</v>
      </c>
    </row>
    <row r="103" s="1354" customFormat="true" ht="22.5" hidden="false" customHeight="false" outlineLevel="0" collapsed="false">
      <c r="A103" s="1388"/>
      <c r="B103" s="1388"/>
      <c r="C103" s="1389"/>
      <c r="D103" s="1349" t="s">
        <v>1289</v>
      </c>
      <c r="E103" s="1390" t="s">
        <v>1363</v>
      </c>
      <c r="F103" s="1358" t="n">
        <v>3008.53</v>
      </c>
      <c r="G103" s="1352" t="n">
        <v>3008</v>
      </c>
      <c r="H103" s="1420" t="n">
        <f aca="false">G103/F103</f>
        <v>0.999823834231336</v>
      </c>
    </row>
    <row r="104" s="1354" customFormat="true" ht="12.75" hidden="false" customHeight="false" outlineLevel="0" collapsed="false">
      <c r="A104" s="1388"/>
      <c r="B104" s="1388"/>
      <c r="C104" s="1389"/>
      <c r="D104" s="1349" t="s">
        <v>1351</v>
      </c>
      <c r="E104" s="1390" t="s">
        <v>1352</v>
      </c>
      <c r="F104" s="1358" t="n">
        <v>2500</v>
      </c>
      <c r="G104" s="1352" t="n">
        <v>2484.6</v>
      </c>
      <c r="H104" s="1420" t="n">
        <f aca="false">G104/F104</f>
        <v>0.99384</v>
      </c>
    </row>
    <row r="105" s="1354" customFormat="true" ht="22.5" hidden="false" customHeight="false" outlineLevel="0" collapsed="false">
      <c r="A105" s="1388"/>
      <c r="B105" s="1388"/>
      <c r="C105" s="1389"/>
      <c r="D105" s="1328" t="s">
        <v>1287</v>
      </c>
      <c r="E105" s="1370" t="s">
        <v>1364</v>
      </c>
      <c r="F105" s="1358" t="n">
        <v>1000</v>
      </c>
      <c r="G105" s="1352" t="n">
        <v>948.66</v>
      </c>
      <c r="H105" s="1420" t="n">
        <f aca="false">G105/F105</f>
        <v>0.94866</v>
      </c>
    </row>
    <row r="106" s="1354" customFormat="true" ht="12.75" hidden="false" customHeight="false" outlineLevel="0" collapsed="false">
      <c r="A106" s="1388"/>
      <c r="B106" s="1388"/>
      <c r="C106" s="1389"/>
      <c r="D106" s="1328" t="s">
        <v>1322</v>
      </c>
      <c r="E106" s="1370" t="s">
        <v>1365</v>
      </c>
      <c r="F106" s="1393" t="n">
        <v>3000</v>
      </c>
      <c r="G106" s="1352" t="n">
        <v>2995.01</v>
      </c>
      <c r="H106" s="1420" t="n">
        <f aca="false">G106/F106</f>
        <v>0.998336666666667</v>
      </c>
    </row>
    <row r="107" s="1354" customFormat="true" ht="12.75" hidden="false" customHeight="false" outlineLevel="0" collapsed="false">
      <c r="A107" s="1388"/>
      <c r="B107" s="1388"/>
      <c r="C107" s="1389"/>
      <c r="D107" s="1328" t="s">
        <v>1307</v>
      </c>
      <c r="E107" s="1370" t="s">
        <v>1366</v>
      </c>
      <c r="F107" s="1393" t="n">
        <v>300</v>
      </c>
      <c r="G107" s="1352" t="n">
        <v>300</v>
      </c>
      <c r="H107" s="1420" t="n">
        <f aca="false">G107/F107</f>
        <v>1</v>
      </c>
    </row>
    <row r="108" s="1354" customFormat="true" ht="12.75" hidden="false" customHeight="false" outlineLevel="0" collapsed="false">
      <c r="A108" s="1388"/>
      <c r="B108" s="1388"/>
      <c r="C108" s="1344" t="s">
        <v>532</v>
      </c>
      <c r="D108" s="1344"/>
      <c r="E108" s="1386" t="s">
        <v>1367</v>
      </c>
      <c r="F108" s="1347" t="n">
        <f aca="false">F109</f>
        <v>1325</v>
      </c>
      <c r="G108" s="1387" t="n">
        <f aca="false">G109</f>
        <v>1325</v>
      </c>
      <c r="H108" s="1363" t="n">
        <f aca="false">G108/F108</f>
        <v>1</v>
      </c>
    </row>
    <row r="109" s="1354" customFormat="true" ht="22.5" hidden="false" customHeight="false" outlineLevel="0" collapsed="false">
      <c r="A109" s="1388"/>
      <c r="B109" s="1388"/>
      <c r="C109" s="1328"/>
      <c r="D109" s="1328" t="s">
        <v>1287</v>
      </c>
      <c r="E109" s="1370" t="s">
        <v>1364</v>
      </c>
      <c r="F109" s="1393" t="n">
        <v>1325</v>
      </c>
      <c r="G109" s="1352" t="n">
        <v>1325</v>
      </c>
      <c r="H109" s="1392" t="n">
        <f aca="false">G109/F109</f>
        <v>1</v>
      </c>
    </row>
    <row r="110" s="1354" customFormat="true" ht="15.75" hidden="false" customHeight="false" outlineLevel="0" collapsed="false">
      <c r="A110" s="1421"/>
      <c r="B110" s="1379" t="s">
        <v>950</v>
      </c>
      <c r="C110" s="1380"/>
      <c r="D110" s="1380"/>
      <c r="E110" s="1381" t="s">
        <v>1368</v>
      </c>
      <c r="F110" s="1382" t="n">
        <f aca="false">F111+F113</f>
        <v>337.9</v>
      </c>
      <c r="G110" s="1383" t="n">
        <f aca="false">G111+G113</f>
        <v>337.9</v>
      </c>
      <c r="H110" s="1384" t="n">
        <f aca="false">G110/F110</f>
        <v>1</v>
      </c>
    </row>
    <row r="111" s="1354" customFormat="true" ht="12.75" hidden="false" customHeight="false" outlineLevel="0" collapsed="false">
      <c r="A111" s="1388"/>
      <c r="B111" s="1388"/>
      <c r="C111" s="1344" t="s">
        <v>409</v>
      </c>
      <c r="D111" s="1344"/>
      <c r="E111" s="1386" t="s">
        <v>410</v>
      </c>
      <c r="F111" s="1347" t="n">
        <f aca="false">F112</f>
        <v>0</v>
      </c>
      <c r="G111" s="1387" t="n">
        <f aca="false">G112</f>
        <v>0</v>
      </c>
      <c r="H111" s="1348" t="n">
        <v>0</v>
      </c>
    </row>
    <row r="112" s="1354" customFormat="true" ht="22.5" hidden="false" customHeight="false" outlineLevel="0" collapsed="false">
      <c r="A112" s="1388"/>
      <c r="B112" s="1388"/>
      <c r="C112" s="1422"/>
      <c r="D112" s="1328" t="s">
        <v>1292</v>
      </c>
      <c r="E112" s="1370" t="s">
        <v>1369</v>
      </c>
      <c r="F112" s="1393" t="n">
        <v>0</v>
      </c>
      <c r="G112" s="1423" t="n">
        <v>0</v>
      </c>
      <c r="H112" s="1392" t="n">
        <v>0</v>
      </c>
    </row>
    <row r="113" s="1354" customFormat="true" ht="12.75" hidden="false" customHeight="false" outlineLevel="0" collapsed="false">
      <c r="A113" s="1388"/>
      <c r="B113" s="1388"/>
      <c r="C113" s="1344" t="s">
        <v>629</v>
      </c>
      <c r="D113" s="1344"/>
      <c r="E113" s="1386" t="s">
        <v>630</v>
      </c>
      <c r="F113" s="1347" t="n">
        <f aca="false">F114</f>
        <v>337.9</v>
      </c>
      <c r="G113" s="1424" t="n">
        <f aca="false">G114</f>
        <v>337.9</v>
      </c>
      <c r="H113" s="1348" t="n">
        <f aca="false">G113/F113</f>
        <v>1</v>
      </c>
    </row>
    <row r="114" s="1354" customFormat="true" ht="22.5" hidden="false" customHeight="false" outlineLevel="0" collapsed="false">
      <c r="A114" s="1388"/>
      <c r="B114" s="1388"/>
      <c r="C114" s="1422"/>
      <c r="D114" s="1328" t="s">
        <v>1292</v>
      </c>
      <c r="E114" s="1370" t="s">
        <v>1369</v>
      </c>
      <c r="F114" s="1393" t="n">
        <v>337.9</v>
      </c>
      <c r="G114" s="1423" t="n">
        <v>337.9</v>
      </c>
      <c r="H114" s="1392" t="n">
        <f aca="false">G114/F114</f>
        <v>1</v>
      </c>
    </row>
    <row r="115" s="1354" customFormat="true" ht="15.75" hidden="false" customHeight="false" outlineLevel="0" collapsed="false">
      <c r="A115" s="1421"/>
      <c r="B115" s="1379" t="s">
        <v>967</v>
      </c>
      <c r="C115" s="1380"/>
      <c r="D115" s="1380"/>
      <c r="E115" s="1381" t="s">
        <v>23</v>
      </c>
      <c r="F115" s="1382" t="n">
        <f aca="false">F118+F135+F116</f>
        <v>65805.63</v>
      </c>
      <c r="G115" s="1383" t="n">
        <f aca="false">G118+G135+G116</f>
        <v>63976.25</v>
      </c>
      <c r="H115" s="1384" t="n">
        <f aca="false">G115/F115</f>
        <v>0.972200250951172</v>
      </c>
    </row>
    <row r="116" s="1354" customFormat="true" ht="12.75" hidden="false" customHeight="false" outlineLevel="0" collapsed="false">
      <c r="A116" s="1388"/>
      <c r="B116" s="1385"/>
      <c r="C116" s="1344" t="s">
        <v>421</v>
      </c>
      <c r="D116" s="1344"/>
      <c r="E116" s="1386" t="s">
        <v>422</v>
      </c>
      <c r="F116" s="1347" t="n">
        <f aca="false">SUM(F117:F117)</f>
        <v>1700</v>
      </c>
      <c r="G116" s="1387" t="n">
        <f aca="false">SUM(G117:G117)</f>
        <v>1700</v>
      </c>
      <c r="H116" s="1348" t="n">
        <f aca="false">G116/F116</f>
        <v>1</v>
      </c>
    </row>
    <row r="117" s="1354" customFormat="true" ht="22.5" hidden="false" customHeight="false" outlineLevel="0" collapsed="false">
      <c r="A117" s="1388"/>
      <c r="B117" s="1388"/>
      <c r="C117" s="1389"/>
      <c r="D117" s="1328" t="s">
        <v>1292</v>
      </c>
      <c r="E117" s="1370" t="s">
        <v>1370</v>
      </c>
      <c r="F117" s="1393" t="n">
        <v>1700</v>
      </c>
      <c r="G117" s="1352" t="n">
        <v>1700</v>
      </c>
      <c r="H117" s="1392" t="n">
        <f aca="false">G117/F117</f>
        <v>1</v>
      </c>
    </row>
    <row r="118" s="1354" customFormat="true" ht="12.75" hidden="false" customHeight="false" outlineLevel="0" collapsed="false">
      <c r="A118" s="1388"/>
      <c r="B118" s="1388"/>
      <c r="C118" s="1344" t="s">
        <v>409</v>
      </c>
      <c r="D118" s="1344"/>
      <c r="E118" s="1386" t="s">
        <v>410</v>
      </c>
      <c r="F118" s="1347" t="n">
        <f aca="false">SUM(F119:F134)</f>
        <v>38251.78</v>
      </c>
      <c r="G118" s="1387" t="n">
        <f aca="false">SUM(G119:G134)</f>
        <v>37544.95</v>
      </c>
      <c r="H118" s="1348" t="n">
        <f aca="false">G118/F118</f>
        <v>0.981521644221524</v>
      </c>
    </row>
    <row r="119" s="1354" customFormat="true" ht="12.75" hidden="false" customHeight="false" outlineLevel="0" collapsed="false">
      <c r="A119" s="1388"/>
      <c r="B119" s="1388"/>
      <c r="C119" s="1389"/>
      <c r="D119" s="1349" t="s">
        <v>1330</v>
      </c>
      <c r="E119" s="1390" t="s">
        <v>1371</v>
      </c>
      <c r="F119" s="1358" t="n">
        <v>1054.84</v>
      </c>
      <c r="G119" s="1391" t="n">
        <v>1054.82</v>
      </c>
      <c r="H119" s="1392" t="n">
        <f aca="false">G119/F119</f>
        <v>0.999981039778545</v>
      </c>
    </row>
    <row r="120" s="1354" customFormat="true" ht="22.5" hidden="false" customHeight="false" outlineLevel="0" collapsed="false">
      <c r="A120" s="1388"/>
      <c r="B120" s="1388"/>
      <c r="C120" s="1389"/>
      <c r="D120" s="1328" t="s">
        <v>1295</v>
      </c>
      <c r="E120" s="1370" t="s">
        <v>1372</v>
      </c>
      <c r="F120" s="1393" t="n">
        <v>1400</v>
      </c>
      <c r="G120" s="1391" t="n">
        <v>1380.57</v>
      </c>
      <c r="H120" s="1392" t="n">
        <f aca="false">G120/F120</f>
        <v>0.986121428571429</v>
      </c>
    </row>
    <row r="121" s="1354" customFormat="true" ht="12.75" hidden="false" customHeight="false" outlineLevel="0" collapsed="false">
      <c r="A121" s="1388"/>
      <c r="B121" s="1388"/>
      <c r="C121" s="1389"/>
      <c r="D121" s="1349" t="s">
        <v>1283</v>
      </c>
      <c r="E121" s="1390" t="s">
        <v>1373</v>
      </c>
      <c r="F121" s="1358" t="n">
        <v>395.59</v>
      </c>
      <c r="G121" s="1391" t="n">
        <v>227.11</v>
      </c>
      <c r="H121" s="1392" t="n">
        <f aca="false">G121/F121</f>
        <v>0.57410450213605</v>
      </c>
    </row>
    <row r="122" s="1354" customFormat="true" ht="12.75" hidden="false" customHeight="false" outlineLevel="0" collapsed="false">
      <c r="A122" s="1388"/>
      <c r="B122" s="1388"/>
      <c r="C122" s="1389"/>
      <c r="D122" s="1349" t="s">
        <v>1285</v>
      </c>
      <c r="E122" s="1390" t="s">
        <v>1374</v>
      </c>
      <c r="F122" s="1358" t="n">
        <v>2000</v>
      </c>
      <c r="G122" s="1391" t="n">
        <v>1997.77</v>
      </c>
      <c r="H122" s="1392" t="n">
        <f aca="false">G122/F122</f>
        <v>0.998885</v>
      </c>
    </row>
    <row r="123" s="1354" customFormat="true" ht="45" hidden="false" customHeight="false" outlineLevel="0" collapsed="false">
      <c r="A123" s="1388"/>
      <c r="B123" s="1388"/>
      <c r="C123" s="1389"/>
      <c r="D123" s="1349" t="s">
        <v>1289</v>
      </c>
      <c r="E123" s="1390" t="s">
        <v>1375</v>
      </c>
      <c r="F123" s="1358" t="n">
        <v>2400</v>
      </c>
      <c r="G123" s="1352" t="n">
        <v>2373.1</v>
      </c>
      <c r="H123" s="1392" t="n">
        <f aca="false">G123/F123</f>
        <v>0.988791666666667</v>
      </c>
    </row>
    <row r="124" s="1354" customFormat="true" ht="12.75" hidden="false" customHeight="false" outlineLevel="0" collapsed="false">
      <c r="A124" s="1388"/>
      <c r="B124" s="1388"/>
      <c r="C124" s="1389"/>
      <c r="D124" s="1349" t="s">
        <v>1299</v>
      </c>
      <c r="E124" s="1390" t="s">
        <v>1376</v>
      </c>
      <c r="F124" s="1358" t="n">
        <v>1978.35</v>
      </c>
      <c r="G124" s="1352" t="n">
        <v>1685.8</v>
      </c>
      <c r="H124" s="1392" t="n">
        <f aca="false">G124/F124</f>
        <v>0.852124244951601</v>
      </c>
    </row>
    <row r="125" s="1354" customFormat="true" ht="12.75" hidden="false" customHeight="false" outlineLevel="0" collapsed="false">
      <c r="A125" s="1388"/>
      <c r="B125" s="1388"/>
      <c r="C125" s="1389"/>
      <c r="D125" s="1328" t="s">
        <v>1349</v>
      </c>
      <c r="E125" s="1370" t="s">
        <v>1376</v>
      </c>
      <c r="F125" s="1393" t="n">
        <v>3613.55</v>
      </c>
      <c r="G125" s="1352" t="n">
        <v>3594.24</v>
      </c>
      <c r="H125" s="1392" t="n">
        <f aca="false">G125/F125</f>
        <v>0.994656224488384</v>
      </c>
    </row>
    <row r="126" s="1354" customFormat="true" ht="12.75" hidden="false" customHeight="false" outlineLevel="0" collapsed="false">
      <c r="A126" s="1388"/>
      <c r="B126" s="1388"/>
      <c r="C126" s="1389"/>
      <c r="D126" s="1349" t="s">
        <v>1351</v>
      </c>
      <c r="E126" s="1390" t="s">
        <v>1377</v>
      </c>
      <c r="F126" s="1358" t="n">
        <v>916.5</v>
      </c>
      <c r="G126" s="1352" t="n">
        <v>811.92</v>
      </c>
      <c r="H126" s="1392" t="n">
        <f aca="false">G126/F126</f>
        <v>0.885891980360065</v>
      </c>
    </row>
    <row r="127" s="1354" customFormat="true" ht="45" hidden="false" customHeight="false" outlineLevel="0" collapsed="false">
      <c r="A127" s="1388"/>
      <c r="B127" s="1388"/>
      <c r="C127" s="1389"/>
      <c r="D127" s="1349" t="s">
        <v>1301</v>
      </c>
      <c r="E127" s="1390" t="s">
        <v>1378</v>
      </c>
      <c r="F127" s="1358" t="n">
        <v>3545</v>
      </c>
      <c r="G127" s="1352" t="n">
        <f aca="false">1996.73+1498.18</f>
        <v>3494.91</v>
      </c>
      <c r="H127" s="1392" t="n">
        <f aca="false">G127/F127</f>
        <v>0.98587023977433</v>
      </c>
    </row>
    <row r="128" s="1354" customFormat="true" ht="22.5" hidden="false" customHeight="false" outlineLevel="0" collapsed="false">
      <c r="A128" s="1388"/>
      <c r="B128" s="1388"/>
      <c r="C128" s="1389"/>
      <c r="D128" s="1349" t="s">
        <v>1287</v>
      </c>
      <c r="E128" s="1390" t="s">
        <v>1379</v>
      </c>
      <c r="F128" s="1358" t="n">
        <v>1500</v>
      </c>
      <c r="G128" s="1352" t="n">
        <v>1500</v>
      </c>
      <c r="H128" s="1392" t="n">
        <f aca="false">G128/F128</f>
        <v>1</v>
      </c>
    </row>
    <row r="129" s="1354" customFormat="true" ht="22.5" hidden="false" customHeight="false" outlineLevel="0" collapsed="false">
      <c r="A129" s="1388"/>
      <c r="B129" s="1388"/>
      <c r="C129" s="1389"/>
      <c r="D129" s="1328" t="s">
        <v>1292</v>
      </c>
      <c r="E129" s="1370" t="s">
        <v>1380</v>
      </c>
      <c r="F129" s="1393" t="n">
        <v>4400</v>
      </c>
      <c r="G129" s="1352" t="n">
        <v>4398</v>
      </c>
      <c r="H129" s="1392" t="n">
        <f aca="false">G129/F129</f>
        <v>0.999545454545455</v>
      </c>
    </row>
    <row r="130" s="1354" customFormat="true" ht="12.75" hidden="false" customHeight="false" outlineLevel="0" collapsed="false">
      <c r="A130" s="1388"/>
      <c r="B130" s="1388"/>
      <c r="C130" s="1389"/>
      <c r="D130" s="1328" t="s">
        <v>1305</v>
      </c>
      <c r="E130" s="1370" t="s">
        <v>1381</v>
      </c>
      <c r="F130" s="1393" t="n">
        <v>5500</v>
      </c>
      <c r="G130" s="1352" t="n">
        <v>5492.76</v>
      </c>
      <c r="H130" s="1392" t="n">
        <f aca="false">G130/F130</f>
        <v>0.998683636363636</v>
      </c>
    </row>
    <row r="131" s="1354" customFormat="true" ht="45" hidden="false" customHeight="false" outlineLevel="0" collapsed="false">
      <c r="A131" s="1388"/>
      <c r="B131" s="1388"/>
      <c r="C131" s="1389"/>
      <c r="D131" s="1328" t="s">
        <v>1317</v>
      </c>
      <c r="E131" s="1370" t="s">
        <v>1382</v>
      </c>
      <c r="F131" s="1393" t="n">
        <v>2653.13</v>
      </c>
      <c r="G131" s="1352" t="n">
        <v>2651.67</v>
      </c>
      <c r="H131" s="1392" t="n">
        <f aca="false">G131/F131</f>
        <v>0.999449706572991</v>
      </c>
    </row>
    <row r="132" s="1354" customFormat="true" ht="12.75" hidden="false" customHeight="false" outlineLevel="0" collapsed="false">
      <c r="A132" s="1388"/>
      <c r="B132" s="1388"/>
      <c r="C132" s="1389"/>
      <c r="D132" s="1328" t="s">
        <v>1322</v>
      </c>
      <c r="E132" s="1370" t="s">
        <v>1383</v>
      </c>
      <c r="F132" s="1393" t="n">
        <v>1500</v>
      </c>
      <c r="G132" s="1352" t="n">
        <v>1499.05</v>
      </c>
      <c r="H132" s="1392" t="n">
        <f aca="false">G132/F132</f>
        <v>0.999366666666667</v>
      </c>
    </row>
    <row r="133" s="1354" customFormat="true" ht="12.75" hidden="false" customHeight="false" outlineLevel="0" collapsed="false">
      <c r="A133" s="1388"/>
      <c r="B133" s="1388"/>
      <c r="C133" s="1389"/>
      <c r="D133" s="1328" t="s">
        <v>1307</v>
      </c>
      <c r="E133" s="1370" t="s">
        <v>1384</v>
      </c>
      <c r="F133" s="1393" t="n">
        <v>2394.82</v>
      </c>
      <c r="G133" s="1352" t="n">
        <v>2393.87</v>
      </c>
      <c r="H133" s="1392" t="n">
        <f aca="false">G133/F133</f>
        <v>0.999603310478449</v>
      </c>
    </row>
    <row r="134" s="1354" customFormat="true" ht="22.5" hidden="false" customHeight="false" outlineLevel="0" collapsed="false">
      <c r="A134" s="1388"/>
      <c r="B134" s="1388"/>
      <c r="C134" s="1389"/>
      <c r="D134" s="1328" t="s">
        <v>1336</v>
      </c>
      <c r="E134" s="1370" t="s">
        <v>1385</v>
      </c>
      <c r="F134" s="1393" t="n">
        <v>3000</v>
      </c>
      <c r="G134" s="1352" t="n">
        <v>2989.36</v>
      </c>
      <c r="H134" s="1392" t="n">
        <f aca="false">G134/F134</f>
        <v>0.996453333333333</v>
      </c>
    </row>
    <row r="135" s="1354" customFormat="true" ht="12.75" hidden="false" customHeight="false" outlineLevel="0" collapsed="false">
      <c r="A135" s="1388"/>
      <c r="B135" s="1388"/>
      <c r="C135" s="1344" t="s">
        <v>412</v>
      </c>
      <c r="D135" s="1344"/>
      <c r="E135" s="1386" t="s">
        <v>413</v>
      </c>
      <c r="F135" s="1347" t="n">
        <f aca="false">SUM(F136:F146)</f>
        <v>25853.85</v>
      </c>
      <c r="G135" s="1387" t="n">
        <f aca="false">SUM(G136:G146)</f>
        <v>24731.3</v>
      </c>
      <c r="H135" s="1348" t="n">
        <f aca="false">G135/F135</f>
        <v>0.956580934754398</v>
      </c>
    </row>
    <row r="136" s="1354" customFormat="true" ht="12.75" hidden="false" customHeight="false" outlineLevel="0" collapsed="false">
      <c r="A136" s="1388"/>
      <c r="B136" s="1388"/>
      <c r="C136" s="1389"/>
      <c r="D136" s="1349" t="s">
        <v>1330</v>
      </c>
      <c r="E136" s="1390" t="s">
        <v>1386</v>
      </c>
      <c r="F136" s="1358" t="n">
        <v>3300</v>
      </c>
      <c r="G136" s="1352" t="n">
        <v>3300</v>
      </c>
      <c r="H136" s="1392" t="n">
        <f aca="false">G136/F136</f>
        <v>1</v>
      </c>
    </row>
    <row r="137" s="1354" customFormat="true" ht="12.75" hidden="false" customHeight="false" outlineLevel="0" collapsed="false">
      <c r="A137" s="1388"/>
      <c r="B137" s="1388"/>
      <c r="C137" s="1389"/>
      <c r="D137" s="1328" t="s">
        <v>1295</v>
      </c>
      <c r="E137" s="1370" t="s">
        <v>1381</v>
      </c>
      <c r="F137" s="1393" t="n">
        <v>1500</v>
      </c>
      <c r="G137" s="1352" t="n">
        <v>1499</v>
      </c>
      <c r="H137" s="1392" t="n">
        <f aca="false">G137/F137</f>
        <v>0.999333333333333</v>
      </c>
    </row>
    <row r="138" s="1354" customFormat="true" ht="12.75" hidden="false" customHeight="false" outlineLevel="0" collapsed="false">
      <c r="A138" s="1388"/>
      <c r="B138" s="1388"/>
      <c r="C138" s="1389"/>
      <c r="D138" s="1328" t="s">
        <v>1283</v>
      </c>
      <c r="E138" s="1390" t="s">
        <v>1373</v>
      </c>
      <c r="F138" s="1393" t="n">
        <v>0</v>
      </c>
      <c r="G138" s="1352" t="n">
        <v>0</v>
      </c>
      <c r="H138" s="1392" t="n">
        <v>0</v>
      </c>
    </row>
    <row r="139" s="1354" customFormat="true" ht="12.75" hidden="false" customHeight="false" outlineLevel="0" collapsed="false">
      <c r="A139" s="1388"/>
      <c r="B139" s="1388"/>
      <c r="C139" s="1389"/>
      <c r="D139" s="1349" t="s">
        <v>1285</v>
      </c>
      <c r="E139" s="1390" t="s">
        <v>1381</v>
      </c>
      <c r="F139" s="1358" t="n">
        <v>2000</v>
      </c>
      <c r="G139" s="1352" t="n">
        <v>1264.94</v>
      </c>
      <c r="H139" s="1392" t="n">
        <f aca="false">G139/F139</f>
        <v>0.63247</v>
      </c>
    </row>
    <row r="140" s="1354" customFormat="true" ht="33.75" hidden="false" customHeight="false" outlineLevel="0" collapsed="false">
      <c r="A140" s="1388"/>
      <c r="B140" s="1388"/>
      <c r="C140" s="1389"/>
      <c r="D140" s="1349" t="s">
        <v>1289</v>
      </c>
      <c r="E140" s="1390" t="s">
        <v>1387</v>
      </c>
      <c r="F140" s="1358" t="n">
        <v>1100</v>
      </c>
      <c r="G140" s="1352" t="n">
        <v>1100</v>
      </c>
      <c r="H140" s="1392" t="n">
        <f aca="false">G140/F140</f>
        <v>1</v>
      </c>
    </row>
    <row r="141" s="1354" customFormat="true" ht="12.75" hidden="false" customHeight="false" outlineLevel="0" collapsed="false">
      <c r="A141" s="1388"/>
      <c r="B141" s="1388"/>
      <c r="C141" s="1389"/>
      <c r="D141" s="1349" t="s">
        <v>1299</v>
      </c>
      <c r="E141" s="1390" t="s">
        <v>1373</v>
      </c>
      <c r="F141" s="1358" t="n">
        <v>1000</v>
      </c>
      <c r="G141" s="1352" t="n">
        <v>1000</v>
      </c>
      <c r="H141" s="1392" t="n">
        <f aca="false">G141/F141</f>
        <v>1</v>
      </c>
    </row>
    <row r="142" s="1354" customFormat="true" ht="12.75" hidden="false" customHeight="false" outlineLevel="0" collapsed="false">
      <c r="A142" s="1388"/>
      <c r="B142" s="1388"/>
      <c r="C142" s="1389"/>
      <c r="D142" s="1328" t="s">
        <v>1349</v>
      </c>
      <c r="E142" s="1370" t="s">
        <v>1376</v>
      </c>
      <c r="F142" s="1393" t="n">
        <v>4000</v>
      </c>
      <c r="G142" s="1352" t="n">
        <v>3998.5</v>
      </c>
      <c r="H142" s="1392" t="n">
        <f aca="false">G142/F142</f>
        <v>0.999625</v>
      </c>
    </row>
    <row r="143" s="1354" customFormat="true" ht="33.75" hidden="false" customHeight="false" outlineLevel="0" collapsed="false">
      <c r="A143" s="1388"/>
      <c r="B143" s="1388"/>
      <c r="C143" s="1389"/>
      <c r="D143" s="1349" t="s">
        <v>1317</v>
      </c>
      <c r="E143" s="1370" t="s">
        <v>1388</v>
      </c>
      <c r="F143" s="1358" t="n">
        <v>5000</v>
      </c>
      <c r="G143" s="1352" t="n">
        <v>4968</v>
      </c>
      <c r="H143" s="1392" t="n">
        <f aca="false">G143/F143</f>
        <v>0.9936</v>
      </c>
    </row>
    <row r="144" s="1354" customFormat="true" ht="12.75" hidden="false" customHeight="false" outlineLevel="0" collapsed="false">
      <c r="A144" s="1388"/>
      <c r="B144" s="1388"/>
      <c r="C144" s="1389"/>
      <c r="D144" s="1328" t="s">
        <v>1322</v>
      </c>
      <c r="E144" s="1390" t="s">
        <v>1381</v>
      </c>
      <c r="F144" s="1393" t="n">
        <v>2500</v>
      </c>
      <c r="G144" s="1352" t="n">
        <v>2500</v>
      </c>
      <c r="H144" s="1392" t="n">
        <f aca="false">G144/F144</f>
        <v>1</v>
      </c>
    </row>
    <row r="145" s="1354" customFormat="true" ht="12.75" hidden="false" customHeight="false" outlineLevel="0" collapsed="false">
      <c r="A145" s="1388"/>
      <c r="B145" s="1388"/>
      <c r="C145" s="1389"/>
      <c r="D145" s="1328" t="s">
        <v>1307</v>
      </c>
      <c r="E145" s="1370" t="s">
        <v>1384</v>
      </c>
      <c r="F145" s="1393" t="n">
        <v>2000</v>
      </c>
      <c r="G145" s="1352" t="n">
        <v>1999.4</v>
      </c>
      <c r="H145" s="1392" t="n">
        <f aca="false">G145/F145</f>
        <v>0.9997</v>
      </c>
    </row>
    <row r="146" s="1354" customFormat="true" ht="33.75" hidden="false" customHeight="false" outlineLevel="0" collapsed="false">
      <c r="A146" s="1388"/>
      <c r="B146" s="1388"/>
      <c r="C146" s="1389"/>
      <c r="D146" s="1328" t="s">
        <v>1336</v>
      </c>
      <c r="E146" s="1370" t="s">
        <v>1389</v>
      </c>
      <c r="F146" s="1393" t="n">
        <v>3453.85</v>
      </c>
      <c r="G146" s="1352" t="n">
        <v>3101.46</v>
      </c>
      <c r="H146" s="1392" t="n">
        <f aca="false">G146/F146</f>
        <v>0.897971828539167</v>
      </c>
    </row>
    <row r="147" s="1354" customFormat="true" ht="12.75" hidden="false" customHeight="false" outlineLevel="0" collapsed="false">
      <c r="A147" s="1372" t="s">
        <v>349</v>
      </c>
      <c r="B147" s="1372"/>
      <c r="C147" s="1372"/>
      <c r="D147" s="1372"/>
      <c r="E147" s="1374" t="s">
        <v>350</v>
      </c>
      <c r="F147" s="1375" t="n">
        <f aca="false">F153+F148</f>
        <v>56700</v>
      </c>
      <c r="G147" s="1376" t="n">
        <f aca="false">G153+G148</f>
        <v>56064.37</v>
      </c>
      <c r="H147" s="1377" t="n">
        <f aca="false">G147/F147</f>
        <v>0.988789594356261</v>
      </c>
    </row>
    <row r="148" s="1426" customFormat="true" ht="12.75" hidden="false" customHeight="false" outlineLevel="0" collapsed="false">
      <c r="A148" s="1425"/>
      <c r="B148" s="1379" t="s">
        <v>351</v>
      </c>
      <c r="C148" s="1379"/>
      <c r="D148" s="1379"/>
      <c r="E148" s="1381" t="s">
        <v>352</v>
      </c>
      <c r="F148" s="1382" t="n">
        <f aca="false">F149+F151</f>
        <v>13500</v>
      </c>
      <c r="G148" s="1383" t="n">
        <f aca="false">G149+G151</f>
        <v>13462.12</v>
      </c>
      <c r="H148" s="1384" t="n">
        <f aca="false">G148/F148</f>
        <v>0.997194074074074</v>
      </c>
    </row>
    <row r="149" s="1426" customFormat="true" ht="22.5" hidden="false" customHeight="false" outlineLevel="0" collapsed="false">
      <c r="A149" s="1425"/>
      <c r="B149" s="1407"/>
      <c r="C149" s="1344" t="s">
        <v>418</v>
      </c>
      <c r="D149" s="1344"/>
      <c r="E149" s="1386" t="s">
        <v>419</v>
      </c>
      <c r="F149" s="1347" t="n">
        <f aca="false">F150</f>
        <v>7000</v>
      </c>
      <c r="G149" s="1387" t="n">
        <f aca="false">G150</f>
        <v>6984.85</v>
      </c>
      <c r="H149" s="1348" t="n">
        <f aca="false">G149/F149</f>
        <v>0.997835714285714</v>
      </c>
    </row>
    <row r="150" s="1426" customFormat="true" ht="22.5" hidden="false" customHeight="false" outlineLevel="0" collapsed="false">
      <c r="A150" s="1425"/>
      <c r="B150" s="1425"/>
      <c r="C150" s="1344"/>
      <c r="D150" s="1328" t="s">
        <v>1283</v>
      </c>
      <c r="E150" s="1370" t="s">
        <v>1390</v>
      </c>
      <c r="F150" s="1393" t="n">
        <v>7000</v>
      </c>
      <c r="G150" s="1358" t="n">
        <v>6984.85</v>
      </c>
      <c r="H150" s="1420" t="n">
        <f aca="false">G150/F150</f>
        <v>0.997835714285714</v>
      </c>
    </row>
    <row r="151" s="1426" customFormat="true" ht="22.5" hidden="false" customHeight="false" outlineLevel="0" collapsed="false">
      <c r="A151" s="1425"/>
      <c r="B151" s="1425"/>
      <c r="C151" s="1344" t="s">
        <v>451</v>
      </c>
      <c r="D151" s="1344"/>
      <c r="E151" s="1386" t="s">
        <v>452</v>
      </c>
      <c r="F151" s="1347" t="n">
        <f aca="false">F152</f>
        <v>6500</v>
      </c>
      <c r="G151" s="1387" t="n">
        <f aca="false">G152</f>
        <v>6477.27</v>
      </c>
      <c r="H151" s="1348" t="n">
        <f aca="false">G151/F151</f>
        <v>0.996503076923077</v>
      </c>
    </row>
    <row r="152" s="1426" customFormat="true" ht="24.75" hidden="false" customHeight="true" outlineLevel="0" collapsed="false">
      <c r="A152" s="1425"/>
      <c r="B152" s="1359"/>
      <c r="C152" s="1344"/>
      <c r="D152" s="1344" t="s">
        <v>1305</v>
      </c>
      <c r="E152" s="1370" t="s">
        <v>1391</v>
      </c>
      <c r="F152" s="1393" t="n">
        <v>6500</v>
      </c>
      <c r="G152" s="1358" t="n">
        <v>6477.27</v>
      </c>
      <c r="H152" s="1420" t="n">
        <f aca="false">G152/F152</f>
        <v>0.996503076923077</v>
      </c>
    </row>
    <row r="153" s="1354" customFormat="true" ht="15.75" hidden="false" customHeight="false" outlineLevel="0" collapsed="false">
      <c r="A153" s="1378"/>
      <c r="B153" s="1379" t="s">
        <v>353</v>
      </c>
      <c r="C153" s="1380"/>
      <c r="D153" s="1380"/>
      <c r="E153" s="1381" t="s">
        <v>23</v>
      </c>
      <c r="F153" s="1382" t="n">
        <f aca="false">F169+F156+F154</f>
        <v>43200</v>
      </c>
      <c r="G153" s="1383" t="n">
        <f aca="false">G169+G156+G154</f>
        <v>42602.25</v>
      </c>
      <c r="H153" s="1384" t="n">
        <f aca="false">G153/F153</f>
        <v>0.986163194444444</v>
      </c>
    </row>
    <row r="154" s="1354" customFormat="true" ht="15" hidden="false" customHeight="false" outlineLevel="0" collapsed="false">
      <c r="A154" s="1378"/>
      <c r="B154" s="1425"/>
      <c r="C154" s="1427" t="s">
        <v>421</v>
      </c>
      <c r="D154" s="1427"/>
      <c r="E154" s="1404" t="s">
        <v>422</v>
      </c>
      <c r="F154" s="1347" t="n">
        <f aca="false">F155</f>
        <v>2000</v>
      </c>
      <c r="G154" s="1387" t="n">
        <f aca="false">G155</f>
        <v>2000</v>
      </c>
      <c r="H154" s="1348" t="n">
        <f aca="false">G154/F154</f>
        <v>1</v>
      </c>
    </row>
    <row r="155" s="1354" customFormat="true" ht="15.75" hidden="false" customHeight="false" outlineLevel="0" collapsed="false">
      <c r="A155" s="1378"/>
      <c r="B155" s="1425"/>
      <c r="C155" s="1428"/>
      <c r="D155" s="1429" t="s">
        <v>1305</v>
      </c>
      <c r="E155" s="1430" t="s">
        <v>1392</v>
      </c>
      <c r="F155" s="1393" t="n">
        <v>2000</v>
      </c>
      <c r="G155" s="1352" t="n">
        <v>2000</v>
      </c>
      <c r="H155" s="1431" t="n">
        <f aca="false">G155/F155</f>
        <v>1</v>
      </c>
    </row>
    <row r="156" s="1354" customFormat="true" ht="12.75" hidden="false" customHeight="false" outlineLevel="0" collapsed="false">
      <c r="A156" s="1385"/>
      <c r="B156" s="1385"/>
      <c r="C156" s="1344" t="s">
        <v>409</v>
      </c>
      <c r="D156" s="1344"/>
      <c r="E156" s="1386" t="s">
        <v>410</v>
      </c>
      <c r="F156" s="1347" t="n">
        <f aca="false">SUM(F157:F168)</f>
        <v>39200</v>
      </c>
      <c r="G156" s="1387" t="n">
        <f aca="false">SUM(G157:G168)</f>
        <v>39102.25</v>
      </c>
      <c r="H156" s="1348" t="n">
        <f aca="false">G156/F156</f>
        <v>0.997506377551021</v>
      </c>
    </row>
    <row r="157" s="1354" customFormat="true" ht="12.75" hidden="false" customHeight="false" outlineLevel="0" collapsed="false">
      <c r="A157" s="1388"/>
      <c r="B157" s="1388"/>
      <c r="C157" s="1389"/>
      <c r="D157" s="1328" t="s">
        <v>1295</v>
      </c>
      <c r="E157" s="1432" t="s">
        <v>1393</v>
      </c>
      <c r="F157" s="1393" t="n">
        <v>800</v>
      </c>
      <c r="G157" s="1391" t="n">
        <v>796.05</v>
      </c>
      <c r="H157" s="1392" t="n">
        <f aca="false">G157/F157</f>
        <v>0.9950625</v>
      </c>
    </row>
    <row r="158" s="1354" customFormat="true" ht="12.75" hidden="false" customHeight="false" outlineLevel="0" collapsed="false">
      <c r="A158" s="1388"/>
      <c r="B158" s="1388"/>
      <c r="C158" s="1389"/>
      <c r="D158" s="1349" t="s">
        <v>1283</v>
      </c>
      <c r="E158" s="1390" t="s">
        <v>1394</v>
      </c>
      <c r="F158" s="1358" t="n">
        <v>2500</v>
      </c>
      <c r="G158" s="1352" t="n">
        <v>2499.33</v>
      </c>
      <c r="H158" s="1392" t="n">
        <f aca="false">G158/F158</f>
        <v>0.999732</v>
      </c>
    </row>
    <row r="159" s="1354" customFormat="true" ht="22.5" hidden="false" customHeight="false" outlineLevel="0" collapsed="false">
      <c r="A159" s="1388"/>
      <c r="B159" s="1388"/>
      <c r="C159" s="1389"/>
      <c r="D159" s="1349" t="s">
        <v>1285</v>
      </c>
      <c r="E159" s="1390" t="s">
        <v>1395</v>
      </c>
      <c r="F159" s="1358" t="n">
        <v>2500</v>
      </c>
      <c r="G159" s="1352" t="n">
        <v>2495.52</v>
      </c>
      <c r="H159" s="1392" t="n">
        <f aca="false">G159/F159</f>
        <v>0.998208</v>
      </c>
    </row>
    <row r="160" s="1354" customFormat="true" ht="12.75" hidden="false" customHeight="false" outlineLevel="0" collapsed="false">
      <c r="A160" s="1388"/>
      <c r="B160" s="1388"/>
      <c r="C160" s="1389"/>
      <c r="D160" s="1349" t="s">
        <v>1289</v>
      </c>
      <c r="E160" s="1390" t="s">
        <v>1394</v>
      </c>
      <c r="F160" s="1358" t="n">
        <v>700</v>
      </c>
      <c r="G160" s="1391" t="n">
        <v>683</v>
      </c>
      <c r="H160" s="1392" t="n">
        <f aca="false">G160/F160</f>
        <v>0.975714285714286</v>
      </c>
    </row>
    <row r="161" s="1354" customFormat="true" ht="12.75" hidden="false" customHeight="false" outlineLevel="0" collapsed="false">
      <c r="A161" s="1388"/>
      <c r="B161" s="1388"/>
      <c r="C161" s="1389"/>
      <c r="D161" s="1349" t="s">
        <v>1299</v>
      </c>
      <c r="E161" s="1390" t="s">
        <v>1396</v>
      </c>
      <c r="F161" s="1358" t="n">
        <v>1100</v>
      </c>
      <c r="G161" s="1391" t="n">
        <v>1057.44</v>
      </c>
      <c r="H161" s="1392" t="n">
        <f aca="false">G161/F161</f>
        <v>0.961309090909091</v>
      </c>
    </row>
    <row r="162" s="1354" customFormat="true" ht="22.5" hidden="false" customHeight="false" outlineLevel="0" collapsed="false">
      <c r="A162" s="1388"/>
      <c r="B162" s="1388"/>
      <c r="C162" s="1389"/>
      <c r="D162" s="1328" t="s">
        <v>1349</v>
      </c>
      <c r="E162" s="1370" t="s">
        <v>1397</v>
      </c>
      <c r="F162" s="1393" t="n">
        <v>4500</v>
      </c>
      <c r="G162" s="1352" t="n">
        <v>4489.75</v>
      </c>
      <c r="H162" s="1392" t="n">
        <f aca="false">G162/F162</f>
        <v>0.997722222222222</v>
      </c>
    </row>
    <row r="163" s="1354" customFormat="true" ht="12.75" hidden="false" customHeight="false" outlineLevel="0" collapsed="false">
      <c r="A163" s="1388"/>
      <c r="B163" s="1388"/>
      <c r="C163" s="1389"/>
      <c r="D163" s="1328" t="s">
        <v>1303</v>
      </c>
      <c r="E163" s="1370" t="s">
        <v>1398</v>
      </c>
      <c r="F163" s="1393" t="n">
        <v>1000</v>
      </c>
      <c r="G163" s="1391" t="n">
        <v>989.62</v>
      </c>
      <c r="H163" s="1392" t="n">
        <f aca="false">G163/F163</f>
        <v>0.98962</v>
      </c>
    </row>
    <row r="164" s="1354" customFormat="true" ht="33.75" hidden="false" customHeight="false" outlineLevel="0" collapsed="false">
      <c r="A164" s="1388"/>
      <c r="B164" s="1388"/>
      <c r="C164" s="1389"/>
      <c r="D164" s="1328" t="s">
        <v>1287</v>
      </c>
      <c r="E164" s="1370" t="s">
        <v>1399</v>
      </c>
      <c r="F164" s="1393" t="n">
        <v>10000</v>
      </c>
      <c r="G164" s="1352" t="n">
        <v>9999.53</v>
      </c>
      <c r="H164" s="1392" t="n">
        <f aca="false">G164/F164</f>
        <v>0.999953</v>
      </c>
    </row>
    <row r="165" s="1354" customFormat="true" ht="22.5" hidden="false" customHeight="false" outlineLevel="0" collapsed="false">
      <c r="A165" s="1388"/>
      <c r="B165" s="1388"/>
      <c r="C165" s="1389"/>
      <c r="D165" s="1328" t="s">
        <v>1292</v>
      </c>
      <c r="E165" s="1370" t="s">
        <v>1400</v>
      </c>
      <c r="F165" s="1393" t="n">
        <v>4600</v>
      </c>
      <c r="G165" s="1352" t="n">
        <v>4599.89</v>
      </c>
      <c r="H165" s="1392" t="n">
        <f aca="false">G165/F165</f>
        <v>0.999976086956522</v>
      </c>
    </row>
    <row r="166" s="1354" customFormat="true" ht="67.5" hidden="false" customHeight="false" outlineLevel="0" collapsed="false">
      <c r="A166" s="1388"/>
      <c r="B166" s="1388"/>
      <c r="C166" s="1389"/>
      <c r="D166" s="1328" t="s">
        <v>1305</v>
      </c>
      <c r="E166" s="1370" t="s">
        <v>1401</v>
      </c>
      <c r="F166" s="1393" t="n">
        <v>7500</v>
      </c>
      <c r="G166" s="1352" t="n">
        <v>7498.29</v>
      </c>
      <c r="H166" s="1392" t="n">
        <f aca="false">G166/F166</f>
        <v>0.999772</v>
      </c>
    </row>
    <row r="167" s="1354" customFormat="true" ht="22.5" hidden="false" customHeight="false" outlineLevel="0" collapsed="false">
      <c r="A167" s="1388"/>
      <c r="B167" s="1388"/>
      <c r="C167" s="1389"/>
      <c r="D167" s="1328" t="s">
        <v>1317</v>
      </c>
      <c r="E167" s="1370" t="s">
        <v>1402</v>
      </c>
      <c r="F167" s="1393" t="n">
        <v>3000</v>
      </c>
      <c r="G167" s="1352" t="n">
        <v>2994.21</v>
      </c>
      <c r="H167" s="1392" t="n">
        <f aca="false">G167/F167</f>
        <v>0.99807</v>
      </c>
    </row>
    <row r="168" s="1354" customFormat="true" ht="22.5" hidden="false" customHeight="false" outlineLevel="0" collapsed="false">
      <c r="A168" s="1388"/>
      <c r="B168" s="1388"/>
      <c r="C168" s="1389"/>
      <c r="D168" s="1328" t="s">
        <v>1307</v>
      </c>
      <c r="E168" s="1433" t="s">
        <v>1403</v>
      </c>
      <c r="F168" s="1393" t="n">
        <v>1000</v>
      </c>
      <c r="G168" s="1352" t="n">
        <v>999.62</v>
      </c>
      <c r="H168" s="1392" t="n">
        <f aca="false">G168/F168</f>
        <v>0.99962</v>
      </c>
    </row>
    <row r="169" s="1354" customFormat="true" ht="12.75" hidden="false" customHeight="false" outlineLevel="0" collapsed="false">
      <c r="A169" s="1388"/>
      <c r="B169" s="1388"/>
      <c r="C169" s="1344" t="s">
        <v>412</v>
      </c>
      <c r="D169" s="1344"/>
      <c r="E169" s="1386" t="s">
        <v>413</v>
      </c>
      <c r="F169" s="1347" t="n">
        <f aca="false">SUM(F170:F172)</f>
        <v>2000</v>
      </c>
      <c r="G169" s="1387" t="n">
        <f aca="false">SUM(G170:G172)</f>
        <v>1500</v>
      </c>
      <c r="H169" s="1348" t="n">
        <f aca="false">G169/F169</f>
        <v>0.75</v>
      </c>
    </row>
    <row r="170" s="1354" customFormat="true" ht="22.5" hidden="false" customHeight="false" outlineLevel="0" collapsed="false">
      <c r="A170" s="1388"/>
      <c r="B170" s="1388"/>
      <c r="C170" s="1389"/>
      <c r="D170" s="1328" t="s">
        <v>1283</v>
      </c>
      <c r="E170" s="1370" t="s">
        <v>1404</v>
      </c>
      <c r="F170" s="1393" t="n">
        <v>500</v>
      </c>
      <c r="G170" s="1352" t="n">
        <v>500</v>
      </c>
      <c r="H170" s="1392" t="n">
        <f aca="false">G170/F170</f>
        <v>1</v>
      </c>
    </row>
    <row r="171" s="1354" customFormat="true" ht="22.5" hidden="false" customHeight="false" outlineLevel="0" collapsed="false">
      <c r="A171" s="1388"/>
      <c r="B171" s="1388"/>
      <c r="C171" s="1389"/>
      <c r="D171" s="1349" t="s">
        <v>1285</v>
      </c>
      <c r="E171" s="1390" t="s">
        <v>1395</v>
      </c>
      <c r="F171" s="1358" t="n">
        <v>1000</v>
      </c>
      <c r="G171" s="1352" t="n">
        <v>1000</v>
      </c>
      <c r="H171" s="1392" t="n">
        <f aca="false">G171/F171</f>
        <v>1</v>
      </c>
    </row>
    <row r="172" s="1354" customFormat="true" ht="12.75" hidden="false" customHeight="false" outlineLevel="0" collapsed="false">
      <c r="A172" s="1388"/>
      <c r="B172" s="1388"/>
      <c r="C172" s="1389"/>
      <c r="D172" s="1434" t="s">
        <v>1299</v>
      </c>
      <c r="E172" s="1435" t="s">
        <v>1405</v>
      </c>
      <c r="F172" s="1358" t="n">
        <v>500</v>
      </c>
      <c r="G172" s="1352"/>
      <c r="H172" s="1392" t="n">
        <f aca="false">G172/F172</f>
        <v>0</v>
      </c>
    </row>
    <row r="173" customFormat="false" ht="23.25" hidden="false" customHeight="true" outlineLevel="0" collapsed="false">
      <c r="A173" s="1436" t="s">
        <v>356</v>
      </c>
      <c r="B173" s="1436"/>
      <c r="C173" s="1436"/>
      <c r="D173" s="1436"/>
      <c r="E173" s="1436"/>
      <c r="F173" s="1437" t="n">
        <f aca="false">F147+F73+F56+F50+F42+F18+F7+F37</f>
        <v>271082.91</v>
      </c>
      <c r="G173" s="1438" t="n">
        <f aca="false">G147+G73+G56+G50+G42+G18+G7+G37</f>
        <v>259625.53</v>
      </c>
      <c r="H173" s="1439" t="n">
        <f aca="false">G173/F173</f>
        <v>0.957734775681728</v>
      </c>
    </row>
    <row r="174" customFormat="false" ht="12.75" hidden="false" customHeight="false" outlineLevel="0" collapsed="false">
      <c r="A174" s="1440"/>
      <c r="B174" s="1440"/>
      <c r="C174" s="1440"/>
      <c r="D174" s="1440"/>
      <c r="E174" s="1441" t="s">
        <v>360</v>
      </c>
      <c r="F174" s="1442"/>
      <c r="G174" s="1443"/>
      <c r="H174" s="1444"/>
    </row>
    <row r="175" s="1321" customFormat="true" ht="12.75" hidden="false" customHeight="false" outlineLevel="0" collapsed="false">
      <c r="A175" s="1440"/>
      <c r="B175" s="1440"/>
      <c r="C175" s="1440"/>
      <c r="D175" s="1440"/>
      <c r="E175" s="1445" t="s">
        <v>1406</v>
      </c>
      <c r="F175" s="1446" t="n">
        <f aca="false">F173-F176</f>
        <v>247582.91</v>
      </c>
      <c r="G175" s="1447" t="n">
        <f aca="false">G173-G176</f>
        <v>236163.41</v>
      </c>
      <c r="H175" s="1448" t="n">
        <f aca="false">G175/F175</f>
        <v>0.953876057115574</v>
      </c>
    </row>
    <row r="176" s="1321" customFormat="true" ht="12.75" hidden="false" customHeight="false" outlineLevel="0" collapsed="false">
      <c r="A176" s="1440"/>
      <c r="B176" s="1440"/>
      <c r="C176" s="1440"/>
      <c r="D176" s="1440"/>
      <c r="E176" s="1449" t="s">
        <v>1407</v>
      </c>
      <c r="F176" s="1450" t="n">
        <f aca="false">F16+F151+F149+F48</f>
        <v>23500</v>
      </c>
      <c r="G176" s="1451" t="n">
        <f aca="false">G16+G151+G149+G48</f>
        <v>23462.12</v>
      </c>
      <c r="H176" s="1452" t="n">
        <f aca="false">G176/F176</f>
        <v>0.998388085106383</v>
      </c>
    </row>
    <row r="177" s="1321" customFormat="true" ht="12.75" hidden="false" customHeight="false" outlineLevel="0" collapsed="false">
      <c r="A177" s="1326"/>
      <c r="B177" s="1326"/>
      <c r="C177" s="1326"/>
      <c r="D177" s="1326"/>
      <c r="E177" s="1326"/>
      <c r="F177" s="1326"/>
    </row>
    <row r="178" s="1321" customFormat="true" ht="12.75" hidden="false" customHeight="false" outlineLevel="0" collapsed="false">
      <c r="A178" s="1326"/>
      <c r="B178" s="1326"/>
      <c r="C178" s="1326"/>
      <c r="D178" s="1326"/>
      <c r="E178" s="1326"/>
      <c r="F178" s="1326"/>
    </row>
    <row r="179" customFormat="false" ht="12.75" hidden="false" customHeight="false" outlineLevel="0" collapsed="false">
      <c r="A179" s="1453"/>
      <c r="B179" s="1453"/>
      <c r="C179" s="1453"/>
      <c r="D179" s="1453"/>
      <c r="E179" s="1453"/>
      <c r="F179" s="1454"/>
    </row>
    <row r="180" customFormat="false" ht="12.75" hidden="false" customHeight="false" outlineLevel="0" collapsed="false">
      <c r="A180" s="1453"/>
      <c r="B180" s="1453"/>
      <c r="C180" s="1453"/>
      <c r="D180" s="1453"/>
      <c r="E180" s="1453"/>
      <c r="F180" s="1454"/>
    </row>
  </sheetData>
  <mergeCells count="7">
    <mergeCell ref="A4:H4"/>
    <mergeCell ref="A8:A17"/>
    <mergeCell ref="B9:B17"/>
    <mergeCell ref="C10:C12"/>
    <mergeCell ref="C68:C69"/>
    <mergeCell ref="A173:E173"/>
    <mergeCell ref="A174:D176"/>
  </mergeCells>
  <printOptions headings="false" gridLines="false" gridLinesSet="true" horizontalCentered="false" verticalCentered="false"/>
  <pageMargins left="0.708333333333333" right="0" top="0.945138888888889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322" width="3.86"/>
    <col collapsed="false" customWidth="true" hidden="false" outlineLevel="0" max="2" min="2" style="1322" width="36.71"/>
    <col collapsed="false" customWidth="true" hidden="false" outlineLevel="0" max="4" min="3" style="1322" width="12.15"/>
    <col collapsed="false" customWidth="true" hidden="false" outlineLevel="0" max="5" min="5" style="1322" width="13.42"/>
    <col collapsed="false" customWidth="true" hidden="false" outlineLevel="0" max="6" min="6" style="1322" width="8.42"/>
    <col collapsed="false" customWidth="false" hidden="false" outlineLevel="0" max="251" min="7" style="1322" width="9.14"/>
    <col collapsed="false" customWidth="true" hidden="false" outlineLevel="0" max="252" min="252" style="1322" width="6.71"/>
    <col collapsed="false" customWidth="true" hidden="false" outlineLevel="0" max="253" min="253" style="1322" width="34.14"/>
    <col collapsed="false" customWidth="true" hidden="false" outlineLevel="0" max="254" min="254" style="1322" width="19"/>
    <col collapsed="false" customWidth="true" hidden="false" outlineLevel="0" max="255" min="255" style="1322" width="27.86"/>
    <col collapsed="false" customWidth="false" hidden="false" outlineLevel="0" max="507" min="256" style="1322" width="9.14"/>
    <col collapsed="false" customWidth="true" hidden="false" outlineLevel="0" max="508" min="508" style="1322" width="6.71"/>
    <col collapsed="false" customWidth="true" hidden="false" outlineLevel="0" max="509" min="509" style="1322" width="34.14"/>
    <col collapsed="false" customWidth="true" hidden="false" outlineLevel="0" max="510" min="510" style="1322" width="19"/>
    <col collapsed="false" customWidth="true" hidden="false" outlineLevel="0" max="511" min="511" style="1322" width="27.86"/>
    <col collapsed="false" customWidth="false" hidden="false" outlineLevel="0" max="763" min="512" style="1322" width="9.14"/>
    <col collapsed="false" customWidth="true" hidden="false" outlineLevel="0" max="764" min="764" style="1322" width="6.71"/>
    <col collapsed="false" customWidth="true" hidden="false" outlineLevel="0" max="765" min="765" style="1322" width="34.14"/>
    <col collapsed="false" customWidth="true" hidden="false" outlineLevel="0" max="766" min="766" style="1322" width="19"/>
    <col collapsed="false" customWidth="true" hidden="false" outlineLevel="0" max="767" min="767" style="1322" width="27.86"/>
    <col collapsed="false" customWidth="false" hidden="false" outlineLevel="0" max="1019" min="768" style="1322" width="9.14"/>
    <col collapsed="false" customWidth="true" hidden="false" outlineLevel="0" max="1020" min="1020" style="1322" width="6.71"/>
    <col collapsed="false" customWidth="true" hidden="false" outlineLevel="0" max="1021" min="1021" style="1322" width="34.14"/>
    <col collapsed="false" customWidth="true" hidden="false" outlineLevel="0" max="1022" min="1022" style="1322" width="19"/>
    <col collapsed="false" customWidth="true" hidden="false" outlineLevel="0" max="1023" min="1023" style="1322" width="27.86"/>
    <col collapsed="false" customWidth="false" hidden="false" outlineLevel="0" max="1275" min="1024" style="1322" width="9.14"/>
    <col collapsed="false" customWidth="true" hidden="false" outlineLevel="0" max="1276" min="1276" style="1322" width="6.71"/>
    <col collapsed="false" customWidth="true" hidden="false" outlineLevel="0" max="1277" min="1277" style="1322" width="34.14"/>
    <col collapsed="false" customWidth="true" hidden="false" outlineLevel="0" max="1278" min="1278" style="1322" width="19"/>
    <col collapsed="false" customWidth="true" hidden="false" outlineLevel="0" max="1279" min="1279" style="1322" width="27.86"/>
    <col collapsed="false" customWidth="false" hidden="false" outlineLevel="0" max="1531" min="1280" style="1322" width="9.14"/>
    <col collapsed="false" customWidth="true" hidden="false" outlineLevel="0" max="1532" min="1532" style="1322" width="6.71"/>
    <col collapsed="false" customWidth="true" hidden="false" outlineLevel="0" max="1533" min="1533" style="1322" width="34.14"/>
    <col collapsed="false" customWidth="true" hidden="false" outlineLevel="0" max="1534" min="1534" style="1322" width="19"/>
    <col collapsed="false" customWidth="true" hidden="false" outlineLevel="0" max="1535" min="1535" style="1322" width="27.86"/>
    <col collapsed="false" customWidth="false" hidden="false" outlineLevel="0" max="1787" min="1536" style="1322" width="9.14"/>
    <col collapsed="false" customWidth="true" hidden="false" outlineLevel="0" max="1788" min="1788" style="1322" width="6.71"/>
    <col collapsed="false" customWidth="true" hidden="false" outlineLevel="0" max="1789" min="1789" style="1322" width="34.14"/>
    <col collapsed="false" customWidth="true" hidden="false" outlineLevel="0" max="1790" min="1790" style="1322" width="19"/>
    <col collapsed="false" customWidth="true" hidden="false" outlineLevel="0" max="1791" min="1791" style="1322" width="27.86"/>
    <col collapsed="false" customWidth="false" hidden="false" outlineLevel="0" max="2043" min="1792" style="1322" width="9.14"/>
    <col collapsed="false" customWidth="true" hidden="false" outlineLevel="0" max="2044" min="2044" style="1322" width="6.71"/>
    <col collapsed="false" customWidth="true" hidden="false" outlineLevel="0" max="2045" min="2045" style="1322" width="34.14"/>
    <col collapsed="false" customWidth="true" hidden="false" outlineLevel="0" max="2046" min="2046" style="1322" width="19"/>
    <col collapsed="false" customWidth="true" hidden="false" outlineLevel="0" max="2047" min="2047" style="1322" width="27.86"/>
    <col collapsed="false" customWidth="false" hidden="false" outlineLevel="0" max="2299" min="2048" style="1322" width="9.14"/>
    <col collapsed="false" customWidth="true" hidden="false" outlineLevel="0" max="2300" min="2300" style="1322" width="6.71"/>
    <col collapsed="false" customWidth="true" hidden="false" outlineLevel="0" max="2301" min="2301" style="1322" width="34.14"/>
    <col collapsed="false" customWidth="true" hidden="false" outlineLevel="0" max="2302" min="2302" style="1322" width="19"/>
    <col collapsed="false" customWidth="true" hidden="false" outlineLevel="0" max="2303" min="2303" style="1322" width="27.86"/>
    <col collapsed="false" customWidth="false" hidden="false" outlineLevel="0" max="2555" min="2304" style="1322" width="9.14"/>
    <col collapsed="false" customWidth="true" hidden="false" outlineLevel="0" max="2556" min="2556" style="1322" width="6.71"/>
    <col collapsed="false" customWidth="true" hidden="false" outlineLevel="0" max="2557" min="2557" style="1322" width="34.14"/>
    <col collapsed="false" customWidth="true" hidden="false" outlineLevel="0" max="2558" min="2558" style="1322" width="19"/>
    <col collapsed="false" customWidth="true" hidden="false" outlineLevel="0" max="2559" min="2559" style="1322" width="27.86"/>
    <col collapsed="false" customWidth="false" hidden="false" outlineLevel="0" max="2811" min="2560" style="1322" width="9.14"/>
    <col collapsed="false" customWidth="true" hidden="false" outlineLevel="0" max="2812" min="2812" style="1322" width="6.71"/>
    <col collapsed="false" customWidth="true" hidden="false" outlineLevel="0" max="2813" min="2813" style="1322" width="34.14"/>
    <col collapsed="false" customWidth="true" hidden="false" outlineLevel="0" max="2814" min="2814" style="1322" width="19"/>
    <col collapsed="false" customWidth="true" hidden="false" outlineLevel="0" max="2815" min="2815" style="1322" width="27.86"/>
    <col collapsed="false" customWidth="false" hidden="false" outlineLevel="0" max="3067" min="2816" style="1322" width="9.14"/>
    <col collapsed="false" customWidth="true" hidden="false" outlineLevel="0" max="3068" min="3068" style="1322" width="6.71"/>
    <col collapsed="false" customWidth="true" hidden="false" outlineLevel="0" max="3069" min="3069" style="1322" width="34.14"/>
    <col collapsed="false" customWidth="true" hidden="false" outlineLevel="0" max="3070" min="3070" style="1322" width="19"/>
    <col collapsed="false" customWidth="true" hidden="false" outlineLevel="0" max="3071" min="3071" style="1322" width="27.86"/>
    <col collapsed="false" customWidth="false" hidden="false" outlineLevel="0" max="3323" min="3072" style="1322" width="9.14"/>
    <col collapsed="false" customWidth="true" hidden="false" outlineLevel="0" max="3324" min="3324" style="1322" width="6.71"/>
    <col collapsed="false" customWidth="true" hidden="false" outlineLevel="0" max="3325" min="3325" style="1322" width="34.14"/>
    <col collapsed="false" customWidth="true" hidden="false" outlineLevel="0" max="3326" min="3326" style="1322" width="19"/>
    <col collapsed="false" customWidth="true" hidden="false" outlineLevel="0" max="3327" min="3327" style="1322" width="27.86"/>
    <col collapsed="false" customWidth="false" hidden="false" outlineLevel="0" max="3579" min="3328" style="1322" width="9.14"/>
    <col collapsed="false" customWidth="true" hidden="false" outlineLevel="0" max="3580" min="3580" style="1322" width="6.71"/>
    <col collapsed="false" customWidth="true" hidden="false" outlineLevel="0" max="3581" min="3581" style="1322" width="34.14"/>
    <col collapsed="false" customWidth="true" hidden="false" outlineLevel="0" max="3582" min="3582" style="1322" width="19"/>
    <col collapsed="false" customWidth="true" hidden="false" outlineLevel="0" max="3583" min="3583" style="1322" width="27.86"/>
    <col collapsed="false" customWidth="false" hidden="false" outlineLevel="0" max="3835" min="3584" style="1322" width="9.14"/>
    <col collapsed="false" customWidth="true" hidden="false" outlineLevel="0" max="3836" min="3836" style="1322" width="6.71"/>
    <col collapsed="false" customWidth="true" hidden="false" outlineLevel="0" max="3837" min="3837" style="1322" width="34.14"/>
    <col collapsed="false" customWidth="true" hidden="false" outlineLevel="0" max="3838" min="3838" style="1322" width="19"/>
    <col collapsed="false" customWidth="true" hidden="false" outlineLevel="0" max="3839" min="3839" style="1322" width="27.86"/>
    <col collapsed="false" customWidth="false" hidden="false" outlineLevel="0" max="4091" min="3840" style="1322" width="9.14"/>
    <col collapsed="false" customWidth="true" hidden="false" outlineLevel="0" max="4092" min="4092" style="1322" width="6.71"/>
    <col collapsed="false" customWidth="true" hidden="false" outlineLevel="0" max="4093" min="4093" style="1322" width="34.14"/>
    <col collapsed="false" customWidth="true" hidden="false" outlineLevel="0" max="4094" min="4094" style="1322" width="19"/>
    <col collapsed="false" customWidth="true" hidden="false" outlineLevel="0" max="4095" min="4095" style="1322" width="27.86"/>
    <col collapsed="false" customWidth="false" hidden="false" outlineLevel="0" max="4347" min="4096" style="1322" width="9.14"/>
    <col collapsed="false" customWidth="true" hidden="false" outlineLevel="0" max="4348" min="4348" style="1322" width="6.71"/>
    <col collapsed="false" customWidth="true" hidden="false" outlineLevel="0" max="4349" min="4349" style="1322" width="34.14"/>
    <col collapsed="false" customWidth="true" hidden="false" outlineLevel="0" max="4350" min="4350" style="1322" width="19"/>
    <col collapsed="false" customWidth="true" hidden="false" outlineLevel="0" max="4351" min="4351" style="1322" width="27.86"/>
    <col collapsed="false" customWidth="false" hidden="false" outlineLevel="0" max="4603" min="4352" style="1322" width="9.14"/>
    <col collapsed="false" customWidth="true" hidden="false" outlineLevel="0" max="4604" min="4604" style="1322" width="6.71"/>
    <col collapsed="false" customWidth="true" hidden="false" outlineLevel="0" max="4605" min="4605" style="1322" width="34.14"/>
    <col collapsed="false" customWidth="true" hidden="false" outlineLevel="0" max="4606" min="4606" style="1322" width="19"/>
    <col collapsed="false" customWidth="true" hidden="false" outlineLevel="0" max="4607" min="4607" style="1322" width="27.86"/>
    <col collapsed="false" customWidth="false" hidden="false" outlineLevel="0" max="4859" min="4608" style="1322" width="9.14"/>
    <col collapsed="false" customWidth="true" hidden="false" outlineLevel="0" max="4860" min="4860" style="1322" width="6.71"/>
    <col collapsed="false" customWidth="true" hidden="false" outlineLevel="0" max="4861" min="4861" style="1322" width="34.14"/>
    <col collapsed="false" customWidth="true" hidden="false" outlineLevel="0" max="4862" min="4862" style="1322" width="19"/>
    <col collapsed="false" customWidth="true" hidden="false" outlineLevel="0" max="4863" min="4863" style="1322" width="27.86"/>
    <col collapsed="false" customWidth="false" hidden="false" outlineLevel="0" max="5115" min="4864" style="1322" width="9.14"/>
    <col collapsed="false" customWidth="true" hidden="false" outlineLevel="0" max="5116" min="5116" style="1322" width="6.71"/>
    <col collapsed="false" customWidth="true" hidden="false" outlineLevel="0" max="5117" min="5117" style="1322" width="34.14"/>
    <col collapsed="false" customWidth="true" hidden="false" outlineLevel="0" max="5118" min="5118" style="1322" width="19"/>
    <col collapsed="false" customWidth="true" hidden="false" outlineLevel="0" max="5119" min="5119" style="1322" width="27.86"/>
    <col collapsed="false" customWidth="false" hidden="false" outlineLevel="0" max="5371" min="5120" style="1322" width="9.14"/>
    <col collapsed="false" customWidth="true" hidden="false" outlineLevel="0" max="5372" min="5372" style="1322" width="6.71"/>
    <col collapsed="false" customWidth="true" hidden="false" outlineLevel="0" max="5373" min="5373" style="1322" width="34.14"/>
    <col collapsed="false" customWidth="true" hidden="false" outlineLevel="0" max="5374" min="5374" style="1322" width="19"/>
    <col collapsed="false" customWidth="true" hidden="false" outlineLevel="0" max="5375" min="5375" style="1322" width="27.86"/>
    <col collapsed="false" customWidth="false" hidden="false" outlineLevel="0" max="5627" min="5376" style="1322" width="9.14"/>
    <col collapsed="false" customWidth="true" hidden="false" outlineLevel="0" max="5628" min="5628" style="1322" width="6.71"/>
    <col collapsed="false" customWidth="true" hidden="false" outlineLevel="0" max="5629" min="5629" style="1322" width="34.14"/>
    <col collapsed="false" customWidth="true" hidden="false" outlineLevel="0" max="5630" min="5630" style="1322" width="19"/>
    <col collapsed="false" customWidth="true" hidden="false" outlineLevel="0" max="5631" min="5631" style="1322" width="27.86"/>
    <col collapsed="false" customWidth="false" hidden="false" outlineLevel="0" max="5883" min="5632" style="1322" width="9.14"/>
    <col collapsed="false" customWidth="true" hidden="false" outlineLevel="0" max="5884" min="5884" style="1322" width="6.71"/>
    <col collapsed="false" customWidth="true" hidden="false" outlineLevel="0" max="5885" min="5885" style="1322" width="34.14"/>
    <col collapsed="false" customWidth="true" hidden="false" outlineLevel="0" max="5886" min="5886" style="1322" width="19"/>
    <col collapsed="false" customWidth="true" hidden="false" outlineLevel="0" max="5887" min="5887" style="1322" width="27.86"/>
    <col collapsed="false" customWidth="false" hidden="false" outlineLevel="0" max="6139" min="5888" style="1322" width="9.14"/>
    <col collapsed="false" customWidth="true" hidden="false" outlineLevel="0" max="6140" min="6140" style="1322" width="6.71"/>
    <col collapsed="false" customWidth="true" hidden="false" outlineLevel="0" max="6141" min="6141" style="1322" width="34.14"/>
    <col collapsed="false" customWidth="true" hidden="false" outlineLevel="0" max="6142" min="6142" style="1322" width="19"/>
    <col collapsed="false" customWidth="true" hidden="false" outlineLevel="0" max="6143" min="6143" style="1322" width="27.86"/>
    <col collapsed="false" customWidth="false" hidden="false" outlineLevel="0" max="6395" min="6144" style="1322" width="9.14"/>
    <col collapsed="false" customWidth="true" hidden="false" outlineLevel="0" max="6396" min="6396" style="1322" width="6.71"/>
    <col collapsed="false" customWidth="true" hidden="false" outlineLevel="0" max="6397" min="6397" style="1322" width="34.14"/>
    <col collapsed="false" customWidth="true" hidden="false" outlineLevel="0" max="6398" min="6398" style="1322" width="19"/>
    <col collapsed="false" customWidth="true" hidden="false" outlineLevel="0" max="6399" min="6399" style="1322" width="27.86"/>
    <col collapsed="false" customWidth="false" hidden="false" outlineLevel="0" max="6651" min="6400" style="1322" width="9.14"/>
    <col collapsed="false" customWidth="true" hidden="false" outlineLevel="0" max="6652" min="6652" style="1322" width="6.71"/>
    <col collapsed="false" customWidth="true" hidden="false" outlineLevel="0" max="6653" min="6653" style="1322" width="34.14"/>
    <col collapsed="false" customWidth="true" hidden="false" outlineLevel="0" max="6654" min="6654" style="1322" width="19"/>
    <col collapsed="false" customWidth="true" hidden="false" outlineLevel="0" max="6655" min="6655" style="1322" width="27.86"/>
    <col collapsed="false" customWidth="false" hidden="false" outlineLevel="0" max="6907" min="6656" style="1322" width="9.14"/>
    <col collapsed="false" customWidth="true" hidden="false" outlineLevel="0" max="6908" min="6908" style="1322" width="6.71"/>
    <col collapsed="false" customWidth="true" hidden="false" outlineLevel="0" max="6909" min="6909" style="1322" width="34.14"/>
    <col collapsed="false" customWidth="true" hidden="false" outlineLevel="0" max="6910" min="6910" style="1322" width="19"/>
    <col collapsed="false" customWidth="true" hidden="false" outlineLevel="0" max="6911" min="6911" style="1322" width="27.86"/>
    <col collapsed="false" customWidth="false" hidden="false" outlineLevel="0" max="7163" min="6912" style="1322" width="9.14"/>
    <col collapsed="false" customWidth="true" hidden="false" outlineLevel="0" max="7164" min="7164" style="1322" width="6.71"/>
    <col collapsed="false" customWidth="true" hidden="false" outlineLevel="0" max="7165" min="7165" style="1322" width="34.14"/>
    <col collapsed="false" customWidth="true" hidden="false" outlineLevel="0" max="7166" min="7166" style="1322" width="19"/>
    <col collapsed="false" customWidth="true" hidden="false" outlineLevel="0" max="7167" min="7167" style="1322" width="27.86"/>
    <col collapsed="false" customWidth="false" hidden="false" outlineLevel="0" max="7419" min="7168" style="1322" width="9.14"/>
    <col collapsed="false" customWidth="true" hidden="false" outlineLevel="0" max="7420" min="7420" style="1322" width="6.71"/>
    <col collapsed="false" customWidth="true" hidden="false" outlineLevel="0" max="7421" min="7421" style="1322" width="34.14"/>
    <col collapsed="false" customWidth="true" hidden="false" outlineLevel="0" max="7422" min="7422" style="1322" width="19"/>
    <col collapsed="false" customWidth="true" hidden="false" outlineLevel="0" max="7423" min="7423" style="1322" width="27.86"/>
    <col collapsed="false" customWidth="false" hidden="false" outlineLevel="0" max="7675" min="7424" style="1322" width="9.14"/>
    <col collapsed="false" customWidth="true" hidden="false" outlineLevel="0" max="7676" min="7676" style="1322" width="6.71"/>
    <col collapsed="false" customWidth="true" hidden="false" outlineLevel="0" max="7677" min="7677" style="1322" width="34.14"/>
    <col collapsed="false" customWidth="true" hidden="false" outlineLevel="0" max="7678" min="7678" style="1322" width="19"/>
    <col collapsed="false" customWidth="true" hidden="false" outlineLevel="0" max="7679" min="7679" style="1322" width="27.86"/>
    <col collapsed="false" customWidth="false" hidden="false" outlineLevel="0" max="7931" min="7680" style="1322" width="9.14"/>
    <col collapsed="false" customWidth="true" hidden="false" outlineLevel="0" max="7932" min="7932" style="1322" width="6.71"/>
    <col collapsed="false" customWidth="true" hidden="false" outlineLevel="0" max="7933" min="7933" style="1322" width="34.14"/>
    <col collapsed="false" customWidth="true" hidden="false" outlineLevel="0" max="7934" min="7934" style="1322" width="19"/>
    <col collapsed="false" customWidth="true" hidden="false" outlineLevel="0" max="7935" min="7935" style="1322" width="27.86"/>
    <col collapsed="false" customWidth="false" hidden="false" outlineLevel="0" max="8187" min="7936" style="1322" width="9.14"/>
    <col collapsed="false" customWidth="true" hidden="false" outlineLevel="0" max="8188" min="8188" style="1322" width="6.71"/>
    <col collapsed="false" customWidth="true" hidden="false" outlineLevel="0" max="8189" min="8189" style="1322" width="34.14"/>
    <col collapsed="false" customWidth="true" hidden="false" outlineLevel="0" max="8190" min="8190" style="1322" width="19"/>
    <col collapsed="false" customWidth="true" hidden="false" outlineLevel="0" max="8191" min="8191" style="1322" width="27.86"/>
    <col collapsed="false" customWidth="false" hidden="false" outlineLevel="0" max="8443" min="8192" style="1322" width="9.14"/>
    <col collapsed="false" customWidth="true" hidden="false" outlineLevel="0" max="8444" min="8444" style="1322" width="6.71"/>
    <col collapsed="false" customWidth="true" hidden="false" outlineLevel="0" max="8445" min="8445" style="1322" width="34.14"/>
    <col collapsed="false" customWidth="true" hidden="false" outlineLevel="0" max="8446" min="8446" style="1322" width="19"/>
    <col collapsed="false" customWidth="true" hidden="false" outlineLevel="0" max="8447" min="8447" style="1322" width="27.86"/>
    <col collapsed="false" customWidth="false" hidden="false" outlineLevel="0" max="8699" min="8448" style="1322" width="9.14"/>
    <col collapsed="false" customWidth="true" hidden="false" outlineLevel="0" max="8700" min="8700" style="1322" width="6.71"/>
    <col collapsed="false" customWidth="true" hidden="false" outlineLevel="0" max="8701" min="8701" style="1322" width="34.14"/>
    <col collapsed="false" customWidth="true" hidden="false" outlineLevel="0" max="8702" min="8702" style="1322" width="19"/>
    <col collapsed="false" customWidth="true" hidden="false" outlineLevel="0" max="8703" min="8703" style="1322" width="27.86"/>
    <col collapsed="false" customWidth="false" hidden="false" outlineLevel="0" max="8955" min="8704" style="1322" width="9.14"/>
    <col collapsed="false" customWidth="true" hidden="false" outlineLevel="0" max="8956" min="8956" style="1322" width="6.71"/>
    <col collapsed="false" customWidth="true" hidden="false" outlineLevel="0" max="8957" min="8957" style="1322" width="34.14"/>
    <col collapsed="false" customWidth="true" hidden="false" outlineLevel="0" max="8958" min="8958" style="1322" width="19"/>
    <col collapsed="false" customWidth="true" hidden="false" outlineLevel="0" max="8959" min="8959" style="1322" width="27.86"/>
    <col collapsed="false" customWidth="false" hidden="false" outlineLevel="0" max="9211" min="8960" style="1322" width="9.14"/>
    <col collapsed="false" customWidth="true" hidden="false" outlineLevel="0" max="9212" min="9212" style="1322" width="6.71"/>
    <col collapsed="false" customWidth="true" hidden="false" outlineLevel="0" max="9213" min="9213" style="1322" width="34.14"/>
    <col collapsed="false" customWidth="true" hidden="false" outlineLevel="0" max="9214" min="9214" style="1322" width="19"/>
    <col collapsed="false" customWidth="true" hidden="false" outlineLevel="0" max="9215" min="9215" style="1322" width="27.86"/>
    <col collapsed="false" customWidth="false" hidden="false" outlineLevel="0" max="9467" min="9216" style="1322" width="9.14"/>
    <col collapsed="false" customWidth="true" hidden="false" outlineLevel="0" max="9468" min="9468" style="1322" width="6.71"/>
    <col collapsed="false" customWidth="true" hidden="false" outlineLevel="0" max="9469" min="9469" style="1322" width="34.14"/>
    <col collapsed="false" customWidth="true" hidden="false" outlineLevel="0" max="9470" min="9470" style="1322" width="19"/>
    <col collapsed="false" customWidth="true" hidden="false" outlineLevel="0" max="9471" min="9471" style="1322" width="27.86"/>
    <col collapsed="false" customWidth="false" hidden="false" outlineLevel="0" max="9723" min="9472" style="1322" width="9.14"/>
    <col collapsed="false" customWidth="true" hidden="false" outlineLevel="0" max="9724" min="9724" style="1322" width="6.71"/>
    <col collapsed="false" customWidth="true" hidden="false" outlineLevel="0" max="9725" min="9725" style="1322" width="34.14"/>
    <col collapsed="false" customWidth="true" hidden="false" outlineLevel="0" max="9726" min="9726" style="1322" width="19"/>
    <col collapsed="false" customWidth="true" hidden="false" outlineLevel="0" max="9727" min="9727" style="1322" width="27.86"/>
    <col collapsed="false" customWidth="false" hidden="false" outlineLevel="0" max="9979" min="9728" style="1322" width="9.14"/>
    <col collapsed="false" customWidth="true" hidden="false" outlineLevel="0" max="9980" min="9980" style="1322" width="6.71"/>
    <col collapsed="false" customWidth="true" hidden="false" outlineLevel="0" max="9981" min="9981" style="1322" width="34.14"/>
    <col collapsed="false" customWidth="true" hidden="false" outlineLevel="0" max="9982" min="9982" style="1322" width="19"/>
    <col collapsed="false" customWidth="true" hidden="false" outlineLevel="0" max="9983" min="9983" style="1322" width="27.86"/>
    <col collapsed="false" customWidth="false" hidden="false" outlineLevel="0" max="10235" min="9984" style="1322" width="9.14"/>
    <col collapsed="false" customWidth="true" hidden="false" outlineLevel="0" max="10236" min="10236" style="1322" width="6.71"/>
    <col collapsed="false" customWidth="true" hidden="false" outlineLevel="0" max="10237" min="10237" style="1322" width="34.14"/>
    <col collapsed="false" customWidth="true" hidden="false" outlineLevel="0" max="10238" min="10238" style="1322" width="19"/>
    <col collapsed="false" customWidth="true" hidden="false" outlineLevel="0" max="10239" min="10239" style="1322" width="27.86"/>
    <col collapsed="false" customWidth="false" hidden="false" outlineLevel="0" max="10491" min="10240" style="1322" width="9.14"/>
    <col collapsed="false" customWidth="true" hidden="false" outlineLevel="0" max="10492" min="10492" style="1322" width="6.71"/>
    <col collapsed="false" customWidth="true" hidden="false" outlineLevel="0" max="10493" min="10493" style="1322" width="34.14"/>
    <col collapsed="false" customWidth="true" hidden="false" outlineLevel="0" max="10494" min="10494" style="1322" width="19"/>
    <col collapsed="false" customWidth="true" hidden="false" outlineLevel="0" max="10495" min="10495" style="1322" width="27.86"/>
    <col collapsed="false" customWidth="false" hidden="false" outlineLevel="0" max="10747" min="10496" style="1322" width="9.14"/>
    <col collapsed="false" customWidth="true" hidden="false" outlineLevel="0" max="10748" min="10748" style="1322" width="6.71"/>
    <col collapsed="false" customWidth="true" hidden="false" outlineLevel="0" max="10749" min="10749" style="1322" width="34.14"/>
    <col collapsed="false" customWidth="true" hidden="false" outlineLevel="0" max="10750" min="10750" style="1322" width="19"/>
    <col collapsed="false" customWidth="true" hidden="false" outlineLevel="0" max="10751" min="10751" style="1322" width="27.86"/>
    <col collapsed="false" customWidth="false" hidden="false" outlineLevel="0" max="11003" min="10752" style="1322" width="9.14"/>
    <col collapsed="false" customWidth="true" hidden="false" outlineLevel="0" max="11004" min="11004" style="1322" width="6.71"/>
    <col collapsed="false" customWidth="true" hidden="false" outlineLevel="0" max="11005" min="11005" style="1322" width="34.14"/>
    <col collapsed="false" customWidth="true" hidden="false" outlineLevel="0" max="11006" min="11006" style="1322" width="19"/>
    <col collapsed="false" customWidth="true" hidden="false" outlineLevel="0" max="11007" min="11007" style="1322" width="27.86"/>
    <col collapsed="false" customWidth="false" hidden="false" outlineLevel="0" max="11259" min="11008" style="1322" width="9.14"/>
    <col collapsed="false" customWidth="true" hidden="false" outlineLevel="0" max="11260" min="11260" style="1322" width="6.71"/>
    <col collapsed="false" customWidth="true" hidden="false" outlineLevel="0" max="11261" min="11261" style="1322" width="34.14"/>
    <col collapsed="false" customWidth="true" hidden="false" outlineLevel="0" max="11262" min="11262" style="1322" width="19"/>
    <col collapsed="false" customWidth="true" hidden="false" outlineLevel="0" max="11263" min="11263" style="1322" width="27.86"/>
    <col collapsed="false" customWidth="false" hidden="false" outlineLevel="0" max="11515" min="11264" style="1322" width="9.14"/>
    <col collapsed="false" customWidth="true" hidden="false" outlineLevel="0" max="11516" min="11516" style="1322" width="6.71"/>
    <col collapsed="false" customWidth="true" hidden="false" outlineLevel="0" max="11517" min="11517" style="1322" width="34.14"/>
    <col collapsed="false" customWidth="true" hidden="false" outlineLevel="0" max="11518" min="11518" style="1322" width="19"/>
    <col collapsed="false" customWidth="true" hidden="false" outlineLevel="0" max="11519" min="11519" style="1322" width="27.86"/>
    <col collapsed="false" customWidth="false" hidden="false" outlineLevel="0" max="11771" min="11520" style="1322" width="9.14"/>
    <col collapsed="false" customWidth="true" hidden="false" outlineLevel="0" max="11772" min="11772" style="1322" width="6.71"/>
    <col collapsed="false" customWidth="true" hidden="false" outlineLevel="0" max="11773" min="11773" style="1322" width="34.14"/>
    <col collapsed="false" customWidth="true" hidden="false" outlineLevel="0" max="11774" min="11774" style="1322" width="19"/>
    <col collapsed="false" customWidth="true" hidden="false" outlineLevel="0" max="11775" min="11775" style="1322" width="27.86"/>
    <col collapsed="false" customWidth="false" hidden="false" outlineLevel="0" max="12027" min="11776" style="1322" width="9.14"/>
    <col collapsed="false" customWidth="true" hidden="false" outlineLevel="0" max="12028" min="12028" style="1322" width="6.71"/>
    <col collapsed="false" customWidth="true" hidden="false" outlineLevel="0" max="12029" min="12029" style="1322" width="34.14"/>
    <col collapsed="false" customWidth="true" hidden="false" outlineLevel="0" max="12030" min="12030" style="1322" width="19"/>
    <col collapsed="false" customWidth="true" hidden="false" outlineLevel="0" max="12031" min="12031" style="1322" width="27.86"/>
    <col collapsed="false" customWidth="false" hidden="false" outlineLevel="0" max="12283" min="12032" style="1322" width="9.14"/>
    <col collapsed="false" customWidth="true" hidden="false" outlineLevel="0" max="12284" min="12284" style="1322" width="6.71"/>
    <col collapsed="false" customWidth="true" hidden="false" outlineLevel="0" max="12285" min="12285" style="1322" width="34.14"/>
    <col collapsed="false" customWidth="true" hidden="false" outlineLevel="0" max="12286" min="12286" style="1322" width="19"/>
    <col collapsed="false" customWidth="true" hidden="false" outlineLevel="0" max="12287" min="12287" style="1322" width="27.86"/>
    <col collapsed="false" customWidth="false" hidden="false" outlineLevel="0" max="12539" min="12288" style="1322" width="9.14"/>
    <col collapsed="false" customWidth="true" hidden="false" outlineLevel="0" max="12540" min="12540" style="1322" width="6.71"/>
    <col collapsed="false" customWidth="true" hidden="false" outlineLevel="0" max="12541" min="12541" style="1322" width="34.14"/>
    <col collapsed="false" customWidth="true" hidden="false" outlineLevel="0" max="12542" min="12542" style="1322" width="19"/>
    <col collapsed="false" customWidth="true" hidden="false" outlineLevel="0" max="12543" min="12543" style="1322" width="27.86"/>
    <col collapsed="false" customWidth="false" hidden="false" outlineLevel="0" max="12795" min="12544" style="1322" width="9.14"/>
    <col collapsed="false" customWidth="true" hidden="false" outlineLevel="0" max="12796" min="12796" style="1322" width="6.71"/>
    <col collapsed="false" customWidth="true" hidden="false" outlineLevel="0" max="12797" min="12797" style="1322" width="34.14"/>
    <col collapsed="false" customWidth="true" hidden="false" outlineLevel="0" max="12798" min="12798" style="1322" width="19"/>
    <col collapsed="false" customWidth="true" hidden="false" outlineLevel="0" max="12799" min="12799" style="1322" width="27.86"/>
    <col collapsed="false" customWidth="false" hidden="false" outlineLevel="0" max="13051" min="12800" style="1322" width="9.14"/>
    <col collapsed="false" customWidth="true" hidden="false" outlineLevel="0" max="13052" min="13052" style="1322" width="6.71"/>
    <col collapsed="false" customWidth="true" hidden="false" outlineLevel="0" max="13053" min="13053" style="1322" width="34.14"/>
    <col collapsed="false" customWidth="true" hidden="false" outlineLevel="0" max="13054" min="13054" style="1322" width="19"/>
    <col collapsed="false" customWidth="true" hidden="false" outlineLevel="0" max="13055" min="13055" style="1322" width="27.86"/>
    <col collapsed="false" customWidth="false" hidden="false" outlineLevel="0" max="13307" min="13056" style="1322" width="9.14"/>
    <col collapsed="false" customWidth="true" hidden="false" outlineLevel="0" max="13308" min="13308" style="1322" width="6.71"/>
    <col collapsed="false" customWidth="true" hidden="false" outlineLevel="0" max="13309" min="13309" style="1322" width="34.14"/>
    <col collapsed="false" customWidth="true" hidden="false" outlineLevel="0" max="13310" min="13310" style="1322" width="19"/>
    <col collapsed="false" customWidth="true" hidden="false" outlineLevel="0" max="13311" min="13311" style="1322" width="27.86"/>
    <col collapsed="false" customWidth="false" hidden="false" outlineLevel="0" max="13563" min="13312" style="1322" width="9.14"/>
    <col collapsed="false" customWidth="true" hidden="false" outlineLevel="0" max="13564" min="13564" style="1322" width="6.71"/>
    <col collapsed="false" customWidth="true" hidden="false" outlineLevel="0" max="13565" min="13565" style="1322" width="34.14"/>
    <col collapsed="false" customWidth="true" hidden="false" outlineLevel="0" max="13566" min="13566" style="1322" width="19"/>
    <col collapsed="false" customWidth="true" hidden="false" outlineLevel="0" max="13567" min="13567" style="1322" width="27.86"/>
    <col collapsed="false" customWidth="false" hidden="false" outlineLevel="0" max="13819" min="13568" style="1322" width="9.14"/>
    <col collapsed="false" customWidth="true" hidden="false" outlineLevel="0" max="13820" min="13820" style="1322" width="6.71"/>
    <col collapsed="false" customWidth="true" hidden="false" outlineLevel="0" max="13821" min="13821" style="1322" width="34.14"/>
    <col collapsed="false" customWidth="true" hidden="false" outlineLevel="0" max="13822" min="13822" style="1322" width="19"/>
    <col collapsed="false" customWidth="true" hidden="false" outlineLevel="0" max="13823" min="13823" style="1322" width="27.86"/>
    <col collapsed="false" customWidth="false" hidden="false" outlineLevel="0" max="14075" min="13824" style="1322" width="9.14"/>
    <col collapsed="false" customWidth="true" hidden="false" outlineLevel="0" max="14076" min="14076" style="1322" width="6.71"/>
    <col collapsed="false" customWidth="true" hidden="false" outlineLevel="0" max="14077" min="14077" style="1322" width="34.14"/>
    <col collapsed="false" customWidth="true" hidden="false" outlineLevel="0" max="14078" min="14078" style="1322" width="19"/>
    <col collapsed="false" customWidth="true" hidden="false" outlineLevel="0" max="14079" min="14079" style="1322" width="27.86"/>
    <col collapsed="false" customWidth="false" hidden="false" outlineLevel="0" max="14331" min="14080" style="1322" width="9.14"/>
    <col collapsed="false" customWidth="true" hidden="false" outlineLevel="0" max="14332" min="14332" style="1322" width="6.71"/>
    <col collapsed="false" customWidth="true" hidden="false" outlineLevel="0" max="14333" min="14333" style="1322" width="34.14"/>
    <col collapsed="false" customWidth="true" hidden="false" outlineLevel="0" max="14334" min="14334" style="1322" width="19"/>
    <col collapsed="false" customWidth="true" hidden="false" outlineLevel="0" max="14335" min="14335" style="1322" width="27.86"/>
    <col collapsed="false" customWidth="false" hidden="false" outlineLevel="0" max="14587" min="14336" style="1322" width="9.14"/>
    <col collapsed="false" customWidth="true" hidden="false" outlineLevel="0" max="14588" min="14588" style="1322" width="6.71"/>
    <col collapsed="false" customWidth="true" hidden="false" outlineLevel="0" max="14589" min="14589" style="1322" width="34.14"/>
    <col collapsed="false" customWidth="true" hidden="false" outlineLevel="0" max="14590" min="14590" style="1322" width="19"/>
    <col collapsed="false" customWidth="true" hidden="false" outlineLevel="0" max="14591" min="14591" style="1322" width="27.86"/>
    <col collapsed="false" customWidth="false" hidden="false" outlineLevel="0" max="14843" min="14592" style="1322" width="9.14"/>
    <col collapsed="false" customWidth="true" hidden="false" outlineLevel="0" max="14844" min="14844" style="1322" width="6.71"/>
    <col collapsed="false" customWidth="true" hidden="false" outlineLevel="0" max="14845" min="14845" style="1322" width="34.14"/>
    <col collapsed="false" customWidth="true" hidden="false" outlineLevel="0" max="14846" min="14846" style="1322" width="19"/>
    <col collapsed="false" customWidth="true" hidden="false" outlineLevel="0" max="14847" min="14847" style="1322" width="27.86"/>
    <col collapsed="false" customWidth="false" hidden="false" outlineLevel="0" max="15099" min="14848" style="1322" width="9.14"/>
    <col collapsed="false" customWidth="true" hidden="false" outlineLevel="0" max="15100" min="15100" style="1322" width="6.71"/>
    <col collapsed="false" customWidth="true" hidden="false" outlineLevel="0" max="15101" min="15101" style="1322" width="34.14"/>
    <col collapsed="false" customWidth="true" hidden="false" outlineLevel="0" max="15102" min="15102" style="1322" width="19"/>
    <col collapsed="false" customWidth="true" hidden="false" outlineLevel="0" max="15103" min="15103" style="1322" width="27.86"/>
    <col collapsed="false" customWidth="false" hidden="false" outlineLevel="0" max="15355" min="15104" style="1322" width="9.14"/>
    <col collapsed="false" customWidth="true" hidden="false" outlineLevel="0" max="15356" min="15356" style="1322" width="6.71"/>
    <col collapsed="false" customWidth="true" hidden="false" outlineLevel="0" max="15357" min="15357" style="1322" width="34.14"/>
    <col collapsed="false" customWidth="true" hidden="false" outlineLevel="0" max="15358" min="15358" style="1322" width="19"/>
    <col collapsed="false" customWidth="true" hidden="false" outlineLevel="0" max="15359" min="15359" style="1322" width="27.86"/>
    <col collapsed="false" customWidth="false" hidden="false" outlineLevel="0" max="15611" min="15360" style="1322" width="9.14"/>
    <col collapsed="false" customWidth="true" hidden="false" outlineLevel="0" max="15612" min="15612" style="1322" width="6.71"/>
    <col collapsed="false" customWidth="true" hidden="false" outlineLevel="0" max="15613" min="15613" style="1322" width="34.14"/>
    <col collapsed="false" customWidth="true" hidden="false" outlineLevel="0" max="15614" min="15614" style="1322" width="19"/>
    <col collapsed="false" customWidth="true" hidden="false" outlineLevel="0" max="15615" min="15615" style="1322" width="27.86"/>
    <col collapsed="false" customWidth="false" hidden="false" outlineLevel="0" max="15867" min="15616" style="1322" width="9.14"/>
    <col collapsed="false" customWidth="true" hidden="false" outlineLevel="0" max="15868" min="15868" style="1322" width="6.71"/>
    <col collapsed="false" customWidth="true" hidden="false" outlineLevel="0" max="15869" min="15869" style="1322" width="34.14"/>
    <col collapsed="false" customWidth="true" hidden="false" outlineLevel="0" max="15870" min="15870" style="1322" width="19"/>
    <col collapsed="false" customWidth="true" hidden="false" outlineLevel="0" max="15871" min="15871" style="1322" width="27.86"/>
    <col collapsed="false" customWidth="false" hidden="false" outlineLevel="0" max="16123" min="15872" style="1322" width="9.14"/>
    <col collapsed="false" customWidth="true" hidden="false" outlineLevel="0" max="16124" min="16124" style="1322" width="6.71"/>
    <col collapsed="false" customWidth="true" hidden="false" outlineLevel="0" max="16125" min="16125" style="1322" width="34.14"/>
    <col collapsed="false" customWidth="true" hidden="false" outlineLevel="0" max="16126" min="16126" style="1322" width="19"/>
    <col collapsed="false" customWidth="true" hidden="false" outlineLevel="0" max="16127" min="16127" style="1322" width="27.86"/>
    <col collapsed="false" customWidth="false" hidden="false" outlineLevel="0" max="16384" min="16128" style="1322" width="9.14"/>
  </cols>
  <sheetData>
    <row r="1" customFormat="false" ht="12.75" hidden="false" customHeight="false" outlineLevel="0" collapsed="false">
      <c r="A1" s="1455"/>
      <c r="B1" s="1455"/>
      <c r="C1" s="1456" t="s">
        <v>1408</v>
      </c>
      <c r="D1" s="1456"/>
      <c r="E1" s="1456"/>
      <c r="F1" s="1456"/>
    </row>
    <row r="2" customFormat="false" ht="29.25" hidden="false" customHeight="true" outlineLevel="0" collapsed="false">
      <c r="A2" s="1457" t="s">
        <v>1409</v>
      </c>
      <c r="B2" s="1457"/>
      <c r="C2" s="1457"/>
      <c r="D2" s="1457"/>
      <c r="E2" s="1457"/>
      <c r="F2" s="1457"/>
    </row>
    <row r="3" customFormat="false" ht="54.75" hidden="false" customHeight="true" outlineLevel="0" collapsed="false">
      <c r="A3" s="1458" t="s">
        <v>1001</v>
      </c>
      <c r="B3" s="1459" t="s">
        <v>1410</v>
      </c>
      <c r="C3" s="1460" t="s">
        <v>1411</v>
      </c>
      <c r="D3" s="1461" t="s">
        <v>1412</v>
      </c>
      <c r="E3" s="1462" t="s">
        <v>1413</v>
      </c>
      <c r="F3" s="1463" t="s">
        <v>385</v>
      </c>
    </row>
    <row r="4" customFormat="false" ht="12.75" hidden="false" customHeight="false" outlineLevel="0" collapsed="false">
      <c r="A4" s="1464" t="s">
        <v>358</v>
      </c>
      <c r="B4" s="1465" t="s">
        <v>1330</v>
      </c>
      <c r="C4" s="1464" t="n">
        <v>273</v>
      </c>
      <c r="D4" s="1466" t="n">
        <f aca="false">SUM(D5:D9)</f>
        <v>12930.84</v>
      </c>
      <c r="E4" s="1466" t="n">
        <f aca="false">SUM(E5:E9)</f>
        <v>6530.82</v>
      </c>
      <c r="F4" s="1467" t="n">
        <f aca="false">E4/D4</f>
        <v>0.505057676067448</v>
      </c>
    </row>
    <row r="5" customFormat="false" ht="12.75" hidden="false" customHeight="false" outlineLevel="0" collapsed="false">
      <c r="A5" s="1468"/>
      <c r="B5" s="1469" t="s">
        <v>1331</v>
      </c>
      <c r="C5" s="1470"/>
      <c r="D5" s="1471" t="n">
        <v>176</v>
      </c>
      <c r="E5" s="1472" t="n">
        <v>176</v>
      </c>
      <c r="F5" s="1473" t="n">
        <f aca="false">E5/D5</f>
        <v>1</v>
      </c>
    </row>
    <row r="6" customFormat="false" ht="12.75" hidden="false" customHeight="false" outlineLevel="0" collapsed="false">
      <c r="A6" s="1468"/>
      <c r="B6" s="1469" t="s">
        <v>1414</v>
      </c>
      <c r="C6" s="1470"/>
      <c r="D6" s="1471" t="n">
        <v>4354.84</v>
      </c>
      <c r="E6" s="1472" t="n">
        <f aca="false">1054.82+3300</f>
        <v>4354.82</v>
      </c>
      <c r="F6" s="1473" t="n">
        <f aca="false">E6/D6</f>
        <v>0.999995407408768</v>
      </c>
    </row>
    <row r="7" customFormat="false" ht="12.75" hidden="false" customHeight="false" outlineLevel="0" collapsed="false">
      <c r="A7" s="1468"/>
      <c r="B7" s="1469" t="s">
        <v>1415</v>
      </c>
      <c r="C7" s="1470"/>
      <c r="D7" s="1471" t="n">
        <v>0</v>
      </c>
      <c r="E7" s="1472" t="n">
        <v>0</v>
      </c>
      <c r="F7" s="1473" t="n">
        <v>0</v>
      </c>
    </row>
    <row r="8" customFormat="false" ht="13.5" hidden="false" customHeight="true" outlineLevel="0" collapsed="false">
      <c r="A8" s="1468"/>
      <c r="B8" s="1469" t="s">
        <v>1416</v>
      </c>
      <c r="C8" s="1470"/>
      <c r="D8" s="1471" t="n">
        <v>8400</v>
      </c>
      <c r="E8" s="1472" t="n">
        <f aca="false">2398.5+2000+3999.96-2398.5-3999.96</f>
        <v>2000</v>
      </c>
      <c r="F8" s="1473" t="n">
        <f aca="false">E8/D8</f>
        <v>0.238095238095238</v>
      </c>
    </row>
    <row r="9" customFormat="false" ht="12.75" hidden="false" customHeight="false" outlineLevel="0" collapsed="false">
      <c r="A9" s="1468"/>
      <c r="B9" s="1469" t="s">
        <v>1417</v>
      </c>
      <c r="C9" s="1470"/>
      <c r="D9" s="1471" t="n">
        <v>0</v>
      </c>
      <c r="E9" s="1474" t="n">
        <v>0</v>
      </c>
      <c r="F9" s="1475" t="n">
        <v>0</v>
      </c>
    </row>
    <row r="10" customFormat="false" ht="12.75" hidden="false" customHeight="false" outlineLevel="0" collapsed="false">
      <c r="A10" s="1464" t="s">
        <v>374</v>
      </c>
      <c r="B10" s="1476" t="s">
        <v>1295</v>
      </c>
      <c r="C10" s="1464" t="n">
        <v>398</v>
      </c>
      <c r="D10" s="1466" t="n">
        <f aca="false">SUM(D11:D16)</f>
        <v>16348.09</v>
      </c>
      <c r="E10" s="1466" t="n">
        <f aca="false">SUM(E11:E16)</f>
        <v>16282.3</v>
      </c>
      <c r="F10" s="1477" t="n">
        <f aca="false">E10/D10</f>
        <v>0.995975676669262</v>
      </c>
    </row>
    <row r="11" customFormat="false" ht="12.75" hidden="false" customHeight="false" outlineLevel="0" collapsed="false">
      <c r="A11" s="1478"/>
      <c r="B11" s="1469" t="s">
        <v>1393</v>
      </c>
      <c r="C11" s="1478"/>
      <c r="D11" s="1479" t="n">
        <v>800</v>
      </c>
      <c r="E11" s="1480" t="n">
        <v>796.05</v>
      </c>
      <c r="F11" s="1481" t="n">
        <f aca="false">E11/D11</f>
        <v>0.9950625</v>
      </c>
    </row>
    <row r="12" customFormat="false" ht="12.75" hidden="false" customHeight="false" outlineLevel="0" collapsed="false">
      <c r="A12" s="1478"/>
      <c r="B12" s="1469" t="s">
        <v>1371</v>
      </c>
      <c r="C12" s="1478"/>
      <c r="D12" s="1479" t="n">
        <v>2500</v>
      </c>
      <c r="E12" s="1480" t="n">
        <v>2479.57</v>
      </c>
      <c r="F12" s="1481" t="n">
        <f aca="false">E12/D12</f>
        <v>0.991828</v>
      </c>
    </row>
    <row r="13" customFormat="false" ht="12.75" hidden="false" customHeight="false" outlineLevel="0" collapsed="false">
      <c r="A13" s="1478"/>
      <c r="B13" s="1469" t="s">
        <v>1418</v>
      </c>
      <c r="C13" s="1478"/>
      <c r="D13" s="1479" t="n">
        <v>4000</v>
      </c>
      <c r="E13" s="1480" t="n">
        <v>4000</v>
      </c>
      <c r="F13" s="1481" t="n">
        <f aca="false">E13/D13</f>
        <v>1</v>
      </c>
    </row>
    <row r="14" customFormat="false" ht="22.5" hidden="false" customHeight="false" outlineLevel="0" collapsed="false">
      <c r="A14" s="1468"/>
      <c r="B14" s="1482" t="s">
        <v>1419</v>
      </c>
      <c r="C14" s="1483"/>
      <c r="D14" s="1479" t="n">
        <v>2500</v>
      </c>
      <c r="E14" s="1480" t="n">
        <v>2500</v>
      </c>
      <c r="F14" s="1481" t="n">
        <f aca="false">E14/D14</f>
        <v>1</v>
      </c>
    </row>
    <row r="15" customFormat="false" ht="12.75" hidden="false" customHeight="false" outlineLevel="0" collapsed="false">
      <c r="A15" s="1468"/>
      <c r="B15" s="1482" t="s">
        <v>1420</v>
      </c>
      <c r="C15" s="1483"/>
      <c r="D15" s="1479" t="n">
        <v>400</v>
      </c>
      <c r="E15" s="1480" t="n">
        <v>400</v>
      </c>
      <c r="F15" s="1481" t="n">
        <f aca="false">E15/D15</f>
        <v>1</v>
      </c>
    </row>
    <row r="16" customFormat="false" ht="12.75" hidden="false" customHeight="false" outlineLevel="0" collapsed="false">
      <c r="A16" s="1468"/>
      <c r="B16" s="1469" t="s">
        <v>1421</v>
      </c>
      <c r="C16" s="1483"/>
      <c r="D16" s="1479" t="n">
        <v>6148.09</v>
      </c>
      <c r="E16" s="1484" t="n">
        <v>6106.68</v>
      </c>
      <c r="F16" s="1475" t="n">
        <f aca="false">E16/D16</f>
        <v>0.993264574851702</v>
      </c>
    </row>
    <row r="17" customFormat="false" ht="12.75" hidden="false" customHeight="false" outlineLevel="0" collapsed="false">
      <c r="A17" s="1464" t="s">
        <v>1009</v>
      </c>
      <c r="B17" s="1476" t="s">
        <v>1283</v>
      </c>
      <c r="C17" s="1464" t="n">
        <v>290</v>
      </c>
      <c r="D17" s="1485" t="n">
        <f aca="false">SUM(D18:D22)</f>
        <v>13395.59</v>
      </c>
      <c r="E17" s="1485" t="n">
        <f aca="false">SUM(E18:E22)</f>
        <v>13184.23</v>
      </c>
      <c r="F17" s="1477" t="n">
        <f aca="false">E17/D17</f>
        <v>0.984221672953562</v>
      </c>
    </row>
    <row r="18" customFormat="false" ht="12.75" hidden="false" customHeight="false" outlineLevel="0" collapsed="false">
      <c r="A18" s="1478"/>
      <c r="B18" s="1469" t="s">
        <v>1373</v>
      </c>
      <c r="C18" s="1478"/>
      <c r="D18" s="1486" t="n">
        <v>395.59</v>
      </c>
      <c r="E18" s="1487" t="n">
        <v>227.11</v>
      </c>
      <c r="F18" s="1481" t="n">
        <f aca="false">E18/D18</f>
        <v>0.57410450213605</v>
      </c>
    </row>
    <row r="19" customFormat="false" ht="22.5" hidden="false" customHeight="false" outlineLevel="0" collapsed="false">
      <c r="A19" s="1468"/>
      <c r="B19" s="1469" t="s">
        <v>1422</v>
      </c>
      <c r="C19" s="1483"/>
      <c r="D19" s="1486" t="n">
        <v>2000</v>
      </c>
      <c r="E19" s="1487" t="n">
        <v>1978.56</v>
      </c>
      <c r="F19" s="1481" t="n">
        <f aca="false">E19/D19</f>
        <v>0.98928</v>
      </c>
    </row>
    <row r="20" customFormat="false" ht="12.75" hidden="false" customHeight="false" outlineLevel="0" collapsed="false">
      <c r="A20" s="1468"/>
      <c r="B20" s="1469" t="s">
        <v>1310</v>
      </c>
      <c r="C20" s="1483"/>
      <c r="D20" s="1486" t="n">
        <v>1000</v>
      </c>
      <c r="E20" s="1487" t="n">
        <v>994.38</v>
      </c>
      <c r="F20" s="1481" t="n">
        <f aca="false">E20/D20</f>
        <v>0.99438</v>
      </c>
    </row>
    <row r="21" customFormat="false" ht="12.75" hidden="false" customHeight="false" outlineLevel="0" collapsed="false">
      <c r="A21" s="1468"/>
      <c r="B21" s="1469" t="s">
        <v>1405</v>
      </c>
      <c r="C21" s="1483"/>
      <c r="D21" s="1486" t="n">
        <v>3000</v>
      </c>
      <c r="E21" s="1487" t="n">
        <f aca="false">2499.33+500</f>
        <v>2999.33</v>
      </c>
      <c r="F21" s="1481" t="n">
        <f aca="false">E21/D21</f>
        <v>0.999776666666667</v>
      </c>
    </row>
    <row r="22" customFormat="false" ht="12.75" hidden="false" customHeight="false" outlineLevel="0" collapsed="false">
      <c r="A22" s="1468"/>
      <c r="B22" s="1469" t="s">
        <v>1423</v>
      </c>
      <c r="C22" s="1483"/>
      <c r="D22" s="1486" t="n">
        <v>7000</v>
      </c>
      <c r="E22" s="1488" t="n">
        <v>6984.85</v>
      </c>
      <c r="F22" s="1475" t="n">
        <f aca="false">E22/D22</f>
        <v>0.997835714285714</v>
      </c>
    </row>
    <row r="23" customFormat="false" ht="12.75" hidden="false" customHeight="false" outlineLevel="0" collapsed="false">
      <c r="A23" s="1464" t="s">
        <v>1010</v>
      </c>
      <c r="B23" s="1476" t="s">
        <v>1285</v>
      </c>
      <c r="C23" s="1464" t="n">
        <v>716</v>
      </c>
      <c r="D23" s="1466" t="n">
        <f aca="false">SUM(D24:D28)</f>
        <v>25041.55</v>
      </c>
      <c r="E23" s="1466" t="n">
        <f aca="false">SUM(E24:E28)</f>
        <v>23705.31</v>
      </c>
      <c r="F23" s="1477" t="n">
        <f aca="false">E23/D23</f>
        <v>0.946639085839335</v>
      </c>
    </row>
    <row r="24" customFormat="false" ht="12.75" hidden="false" customHeight="false" outlineLevel="0" collapsed="false">
      <c r="A24" s="1468"/>
      <c r="B24" s="1469" t="s">
        <v>1424</v>
      </c>
      <c r="C24" s="1489"/>
      <c r="D24" s="1486" t="n">
        <v>3500</v>
      </c>
      <c r="E24" s="1480" t="n">
        <f aca="false">2495.52+1000</f>
        <v>3495.52</v>
      </c>
      <c r="F24" s="1481" t="n">
        <f aca="false">E24/D24</f>
        <v>0.99872</v>
      </c>
    </row>
    <row r="25" customFormat="false" ht="12.75" hidden="false" customHeight="false" outlineLevel="0" collapsed="false">
      <c r="A25" s="1468"/>
      <c r="B25" s="1469" t="s">
        <v>1425</v>
      </c>
      <c r="C25" s="1489"/>
      <c r="D25" s="1486" t="n">
        <v>2000</v>
      </c>
      <c r="E25" s="1480" t="n">
        <v>1496.08</v>
      </c>
      <c r="F25" s="1481" t="n">
        <f aca="false">E25/D25</f>
        <v>0.74804</v>
      </c>
    </row>
    <row r="26" customFormat="false" ht="12.75" hidden="false" customHeight="false" outlineLevel="0" collapsed="false">
      <c r="A26" s="1468"/>
      <c r="B26" s="1469" t="s">
        <v>1426</v>
      </c>
      <c r="C26" s="1489"/>
      <c r="D26" s="1486" t="n">
        <v>3000</v>
      </c>
      <c r="E26" s="1480" t="n">
        <v>3000</v>
      </c>
      <c r="F26" s="1481" t="n">
        <f aca="false">E26/D26</f>
        <v>1</v>
      </c>
    </row>
    <row r="27" customFormat="false" ht="22.5" hidden="false" customHeight="false" outlineLevel="0" collapsed="false">
      <c r="A27" s="1468"/>
      <c r="B27" s="1469" t="s">
        <v>1427</v>
      </c>
      <c r="C27" s="1489"/>
      <c r="D27" s="1486" t="n">
        <v>12541.55</v>
      </c>
      <c r="E27" s="1487" t="n">
        <f aca="false">2500+9951</f>
        <v>12451</v>
      </c>
      <c r="F27" s="1481" t="n">
        <f aca="false">E27/D27</f>
        <v>0.992779999282385</v>
      </c>
    </row>
    <row r="28" customFormat="false" ht="12.75" hidden="false" customHeight="false" outlineLevel="0" collapsed="false">
      <c r="A28" s="1468"/>
      <c r="B28" s="1469" t="s">
        <v>1371</v>
      </c>
      <c r="C28" s="1489"/>
      <c r="D28" s="1486" t="n">
        <v>4000</v>
      </c>
      <c r="E28" s="1484" t="n">
        <f aca="false">1997.77+1264.94</f>
        <v>3262.71</v>
      </c>
      <c r="F28" s="1475" t="n">
        <f aca="false">E28/D28</f>
        <v>0.8156775</v>
      </c>
    </row>
    <row r="29" customFormat="false" ht="12.75" hidden="false" customHeight="false" outlineLevel="0" collapsed="false">
      <c r="A29" s="1464" t="s">
        <v>1011</v>
      </c>
      <c r="B29" s="1476" t="s">
        <v>1289</v>
      </c>
      <c r="C29" s="1464" t="n">
        <v>349</v>
      </c>
      <c r="D29" s="1466" t="n">
        <f aca="false">SUM(D30:D38)</f>
        <v>15008.53</v>
      </c>
      <c r="E29" s="1466" t="n">
        <f aca="false">SUM(E30:E38)</f>
        <v>14503.61</v>
      </c>
      <c r="F29" s="1477" t="n">
        <f aca="false">E29/D29</f>
        <v>0.966357797865614</v>
      </c>
    </row>
    <row r="30" customFormat="false" ht="22.5" hidden="false" customHeight="false" outlineLevel="0" collapsed="false">
      <c r="A30" s="1468"/>
      <c r="B30" s="1469" t="s">
        <v>1428</v>
      </c>
      <c r="C30" s="1483"/>
      <c r="D30" s="1486" t="n">
        <v>3000</v>
      </c>
      <c r="E30" s="1487" t="n">
        <v>2983.1</v>
      </c>
      <c r="F30" s="1490" t="n">
        <f aca="false">E30/D30</f>
        <v>0.994366666666667</v>
      </c>
    </row>
    <row r="31" customFormat="false" ht="22.5" hidden="false" customHeight="false" outlineLevel="0" collapsed="false">
      <c r="A31" s="1468"/>
      <c r="B31" s="1469" t="s">
        <v>1429</v>
      </c>
      <c r="C31" s="1483"/>
      <c r="D31" s="1486" t="n">
        <v>300</v>
      </c>
      <c r="E31" s="1487" t="n">
        <v>105.01</v>
      </c>
      <c r="F31" s="1490" t="n">
        <f aca="false">E31/D31</f>
        <v>0.350033333333333</v>
      </c>
    </row>
    <row r="32" customFormat="false" ht="12.75" hidden="false" customHeight="false" outlineLevel="0" collapsed="false">
      <c r="A32" s="1468"/>
      <c r="B32" s="1469" t="s">
        <v>1405</v>
      </c>
      <c r="C32" s="1483"/>
      <c r="D32" s="1486" t="n">
        <v>700</v>
      </c>
      <c r="E32" s="1487" t="n">
        <v>683</v>
      </c>
      <c r="F32" s="1490" t="n">
        <f aca="false">E32/D32</f>
        <v>0.975714285714286</v>
      </c>
    </row>
    <row r="33" customFormat="false" ht="12.75" hidden="false" customHeight="false" outlineLevel="0" collapsed="false">
      <c r="A33" s="1468"/>
      <c r="B33" s="1469" t="s">
        <v>1430</v>
      </c>
      <c r="C33" s="1483"/>
      <c r="D33" s="1486" t="n">
        <v>500</v>
      </c>
      <c r="E33" s="1487" t="n">
        <v>490</v>
      </c>
      <c r="F33" s="1490" t="n">
        <f aca="false">E33/D33</f>
        <v>0.98</v>
      </c>
    </row>
    <row r="34" customFormat="false" ht="22.5" hidden="false" customHeight="false" outlineLevel="0" collapsed="false">
      <c r="A34" s="1468"/>
      <c r="B34" s="1469" t="s">
        <v>1431</v>
      </c>
      <c r="C34" s="1483"/>
      <c r="D34" s="1486" t="n">
        <v>800</v>
      </c>
      <c r="E34" s="1487" t="n">
        <v>800</v>
      </c>
      <c r="F34" s="1490" t="n">
        <f aca="false">E34/D34</f>
        <v>1</v>
      </c>
    </row>
    <row r="35" customFormat="false" ht="22.5" hidden="false" customHeight="false" outlineLevel="0" collapsed="false">
      <c r="A35" s="1468"/>
      <c r="B35" s="1469" t="s">
        <v>1432</v>
      </c>
      <c r="C35" s="1483"/>
      <c r="D35" s="1486" t="n">
        <v>200</v>
      </c>
      <c r="E35" s="1487" t="n">
        <v>199</v>
      </c>
      <c r="F35" s="1490" t="n">
        <f aca="false">E35/D35</f>
        <v>0.995</v>
      </c>
    </row>
    <row r="36" customFormat="false" ht="12.75" hidden="false" customHeight="false" outlineLevel="0" collapsed="false">
      <c r="A36" s="1468"/>
      <c r="B36" s="1469" t="s">
        <v>1433</v>
      </c>
      <c r="C36" s="1483"/>
      <c r="D36" s="1486" t="n">
        <v>5000</v>
      </c>
      <c r="E36" s="1487" t="n">
        <v>4735.5</v>
      </c>
      <c r="F36" s="1490" t="n">
        <f aca="false">E36/D36</f>
        <v>0.9471</v>
      </c>
    </row>
    <row r="37" customFormat="false" ht="22.5" hidden="false" customHeight="false" outlineLevel="0" collapsed="false">
      <c r="A37" s="1468"/>
      <c r="B37" s="1469" t="s">
        <v>1434</v>
      </c>
      <c r="C37" s="1483"/>
      <c r="D37" s="1486" t="n">
        <v>1500</v>
      </c>
      <c r="E37" s="1487" t="n">
        <v>1500</v>
      </c>
      <c r="F37" s="1490" t="n">
        <f aca="false">E37/D37</f>
        <v>1</v>
      </c>
    </row>
    <row r="38" customFormat="false" ht="22.5" hidden="false" customHeight="false" outlineLevel="0" collapsed="false">
      <c r="A38" s="1468"/>
      <c r="B38" s="1469" t="s">
        <v>1363</v>
      </c>
      <c r="C38" s="1483"/>
      <c r="D38" s="1491" t="n">
        <v>3008.53</v>
      </c>
      <c r="E38" s="1488" t="n">
        <v>3008</v>
      </c>
      <c r="F38" s="1492" t="n">
        <f aca="false">E38/D38</f>
        <v>0.999823834231336</v>
      </c>
    </row>
    <row r="39" customFormat="false" ht="12.75" hidden="false" customHeight="false" outlineLevel="0" collapsed="false">
      <c r="A39" s="1464" t="s">
        <v>1013</v>
      </c>
      <c r="B39" s="1476" t="s">
        <v>1299</v>
      </c>
      <c r="C39" s="1464" t="n">
        <v>165</v>
      </c>
      <c r="D39" s="1466" t="n">
        <f aca="false">SUM(D40:D43)</f>
        <v>9978.35</v>
      </c>
      <c r="E39" s="1466" t="n">
        <f aca="false">SUM(E40:E43)</f>
        <v>8983.02</v>
      </c>
      <c r="F39" s="1477" t="n">
        <f aca="false">E39/D39</f>
        <v>0.900251043509197</v>
      </c>
    </row>
    <row r="40" customFormat="false" ht="12.75" hidden="false" customHeight="false" outlineLevel="0" collapsed="false">
      <c r="A40" s="1468"/>
      <c r="B40" s="1469" t="s">
        <v>1435</v>
      </c>
      <c r="C40" s="1489"/>
      <c r="D40" s="1486" t="n">
        <v>3000</v>
      </c>
      <c r="E40" s="1472" t="n">
        <f aca="false">1425.57+1445.25</f>
        <v>2870.82</v>
      </c>
      <c r="F40" s="1481" t="n">
        <f aca="false">E40/D40</f>
        <v>0.95694</v>
      </c>
    </row>
    <row r="41" customFormat="false" ht="12.75" hidden="false" customHeight="false" outlineLevel="0" collapsed="false">
      <c r="A41" s="1468"/>
      <c r="B41" s="1469" t="s">
        <v>1436</v>
      </c>
      <c r="C41" s="1489"/>
      <c r="D41" s="1486" t="n">
        <v>2400</v>
      </c>
      <c r="E41" s="1472" t="n">
        <v>2368.96</v>
      </c>
      <c r="F41" s="1481" t="n">
        <f aca="false">E41/D41</f>
        <v>0.987066666666667</v>
      </c>
    </row>
    <row r="42" customFormat="false" ht="12.75" hidden="false" customHeight="false" outlineLevel="0" collapsed="false">
      <c r="A42" s="1468"/>
      <c r="B42" s="1469" t="s">
        <v>1373</v>
      </c>
      <c r="C42" s="1489"/>
      <c r="D42" s="1486" t="n">
        <v>2978.35</v>
      </c>
      <c r="E42" s="1472" t="n">
        <v>2685.8</v>
      </c>
      <c r="F42" s="1481" t="n">
        <f aca="false">E42/D42</f>
        <v>0.901774472442796</v>
      </c>
    </row>
    <row r="43" customFormat="false" ht="12.75" hidden="false" customHeight="false" outlineLevel="0" collapsed="false">
      <c r="A43" s="1468"/>
      <c r="B43" s="1469" t="s">
        <v>1405</v>
      </c>
      <c r="C43" s="1489"/>
      <c r="D43" s="1486" t="n">
        <v>1600</v>
      </c>
      <c r="E43" s="1474" t="n">
        <v>1057.44</v>
      </c>
      <c r="F43" s="1475" t="n">
        <f aca="false">E43/D43</f>
        <v>0.6609</v>
      </c>
    </row>
    <row r="44" customFormat="false" ht="12.75" hidden="false" customHeight="false" outlineLevel="0" collapsed="false">
      <c r="A44" s="1464" t="s">
        <v>1437</v>
      </c>
      <c r="B44" s="1476" t="s">
        <v>1349</v>
      </c>
      <c r="C44" s="1464" t="n">
        <v>426</v>
      </c>
      <c r="D44" s="1466" t="n">
        <f aca="false">SUM(D45:D49)</f>
        <v>17113.55</v>
      </c>
      <c r="E44" s="1466" t="n">
        <f aca="false">SUM(E45:E49)</f>
        <v>17075.61</v>
      </c>
      <c r="F44" s="1477" t="n">
        <f aca="false">E44/D44</f>
        <v>0.997783043261042</v>
      </c>
    </row>
    <row r="45" customFormat="false" ht="12.75" hidden="false" customHeight="false" outlineLevel="0" collapsed="false">
      <c r="A45" s="1468"/>
      <c r="B45" s="1469" t="s">
        <v>1438</v>
      </c>
      <c r="C45" s="1493"/>
      <c r="D45" s="1486" t="n">
        <v>1000</v>
      </c>
      <c r="E45" s="1472" t="n">
        <v>995.64</v>
      </c>
      <c r="F45" s="1473" t="n">
        <f aca="false">E45/D45</f>
        <v>0.99564</v>
      </c>
    </row>
    <row r="46" customFormat="false" ht="12.75" hidden="false" customHeight="false" outlineLevel="0" collapsed="false">
      <c r="A46" s="1468"/>
      <c r="B46" s="1469" t="s">
        <v>1439</v>
      </c>
      <c r="C46" s="1493"/>
      <c r="D46" s="1486" t="n">
        <v>2000</v>
      </c>
      <c r="E46" s="1472" t="n">
        <v>1997.48</v>
      </c>
      <c r="F46" s="1473" t="n">
        <f aca="false">E46/D46</f>
        <v>0.99874</v>
      </c>
    </row>
    <row r="47" customFormat="false" ht="12.75" hidden="false" customHeight="false" outlineLevel="0" collapsed="false">
      <c r="A47" s="1468"/>
      <c r="B47" s="1469" t="s">
        <v>1373</v>
      </c>
      <c r="C47" s="1493"/>
      <c r="D47" s="1486" t="n">
        <v>7613.55</v>
      </c>
      <c r="E47" s="1472" t="n">
        <f aca="false">3594.24+3998.5</f>
        <v>7592.74</v>
      </c>
      <c r="F47" s="1473" t="n">
        <f aca="false">E47/D47</f>
        <v>0.997266715264233</v>
      </c>
    </row>
    <row r="48" customFormat="false" ht="12.75" hidden="false" customHeight="false" outlineLevel="0" collapsed="false">
      <c r="A48" s="1468"/>
      <c r="B48" s="1469" t="s">
        <v>1405</v>
      </c>
      <c r="C48" s="1493"/>
      <c r="D48" s="1486" t="n">
        <v>4500</v>
      </c>
      <c r="E48" s="1472" t="n">
        <v>4489.75</v>
      </c>
      <c r="F48" s="1473" t="n">
        <f aca="false">E48/D48</f>
        <v>0.997722222222222</v>
      </c>
    </row>
    <row r="49" customFormat="false" ht="12.75" hidden="false" customHeight="false" outlineLevel="0" collapsed="false">
      <c r="A49" s="1494"/>
      <c r="B49" s="1495" t="s">
        <v>1339</v>
      </c>
      <c r="C49" s="1496"/>
      <c r="D49" s="1497" t="n">
        <v>2000</v>
      </c>
      <c r="E49" s="1474" t="n">
        <v>2000</v>
      </c>
      <c r="F49" s="1475" t="n">
        <f aca="false">E49/D49</f>
        <v>1</v>
      </c>
    </row>
    <row r="50" customFormat="false" ht="12.75" hidden="false" customHeight="false" outlineLevel="0" collapsed="false">
      <c r="A50" s="1464" t="s">
        <v>1440</v>
      </c>
      <c r="B50" s="1476" t="s">
        <v>1351</v>
      </c>
      <c r="C50" s="1464" t="n">
        <v>53</v>
      </c>
      <c r="D50" s="1466" t="n">
        <f aca="false">SUM(D51:D52)</f>
        <v>6916.5</v>
      </c>
      <c r="E50" s="1466" t="n">
        <f aca="false">SUM(E51:E52)</f>
        <v>6765.12</v>
      </c>
      <c r="F50" s="1477" t="n">
        <f aca="false">E50/D50</f>
        <v>0.97811320754717</v>
      </c>
    </row>
    <row r="51" customFormat="false" ht="12.75" hidden="false" customHeight="false" outlineLevel="0" collapsed="false">
      <c r="A51" s="1478"/>
      <c r="B51" s="1469" t="s">
        <v>1352</v>
      </c>
      <c r="C51" s="1478"/>
      <c r="D51" s="1486" t="n">
        <v>6000</v>
      </c>
      <c r="E51" s="1472" t="n">
        <f aca="false">3468.6+2484.6</f>
        <v>5953.2</v>
      </c>
      <c r="F51" s="1473" t="n">
        <f aca="false">E51/D51</f>
        <v>0.9922</v>
      </c>
    </row>
    <row r="52" customFormat="false" ht="12.75" hidden="false" customHeight="false" outlineLevel="0" collapsed="false">
      <c r="A52" s="1494"/>
      <c r="B52" s="1495" t="s">
        <v>1441</v>
      </c>
      <c r="C52" s="1498"/>
      <c r="D52" s="1497" t="n">
        <v>916.5</v>
      </c>
      <c r="E52" s="1474" t="n">
        <v>811.92</v>
      </c>
      <c r="F52" s="1475" t="n">
        <f aca="false">E52/D52</f>
        <v>0.885891980360065</v>
      </c>
    </row>
    <row r="53" customFormat="false" ht="12.75" hidden="false" customHeight="false" outlineLevel="0" collapsed="false">
      <c r="A53" s="1464" t="s">
        <v>1442</v>
      </c>
      <c r="B53" s="1476" t="s">
        <v>1301</v>
      </c>
      <c r="C53" s="1464" t="n">
        <v>87</v>
      </c>
      <c r="D53" s="1466" t="n">
        <f aca="false">SUM(D54:D59)</f>
        <v>7845.99</v>
      </c>
      <c r="E53" s="1466" t="n">
        <f aca="false">SUM(E54:E59)</f>
        <v>7766.95</v>
      </c>
      <c r="F53" s="1477" t="n">
        <f aca="false">E53/D53</f>
        <v>0.98992606414232</v>
      </c>
    </row>
    <row r="54" customFormat="false" ht="12.75" hidden="false" customHeight="false" outlineLevel="0" collapsed="false">
      <c r="A54" s="1468"/>
      <c r="B54" s="1469" t="s">
        <v>1443</v>
      </c>
      <c r="C54" s="1493"/>
      <c r="D54" s="1486" t="n">
        <v>1600</v>
      </c>
      <c r="E54" s="1472" t="n">
        <v>1600</v>
      </c>
      <c r="F54" s="1473" t="n">
        <f aca="false">E54/D54</f>
        <v>1</v>
      </c>
    </row>
    <row r="55" customFormat="false" ht="12.75" hidden="false" customHeight="false" outlineLevel="0" collapsed="false">
      <c r="A55" s="1468"/>
      <c r="B55" s="1469" t="s">
        <v>1444</v>
      </c>
      <c r="C55" s="1493"/>
      <c r="D55" s="1486" t="n">
        <v>2000</v>
      </c>
      <c r="E55" s="1472" t="n">
        <v>1996.73</v>
      </c>
      <c r="F55" s="1473" t="n">
        <f aca="false">E55/D55</f>
        <v>0.998365</v>
      </c>
    </row>
    <row r="56" customFormat="false" ht="12.75" hidden="false" customHeight="false" outlineLevel="0" collapsed="false">
      <c r="A56" s="1468"/>
      <c r="B56" s="1469" t="s">
        <v>1445</v>
      </c>
      <c r="C56" s="1493"/>
      <c r="D56" s="1486" t="n">
        <v>1545</v>
      </c>
      <c r="E56" s="1472" t="n">
        <v>1498.18</v>
      </c>
      <c r="F56" s="1473" t="n">
        <f aca="false">E56/D56</f>
        <v>0.969695792880259</v>
      </c>
    </row>
    <row r="57" customFormat="false" ht="12.75" hidden="false" customHeight="false" outlineLevel="0" collapsed="false">
      <c r="A57" s="1468"/>
      <c r="B57" s="1469" t="s">
        <v>1446</v>
      </c>
      <c r="C57" s="1493"/>
      <c r="D57" s="1486" t="n">
        <v>400</v>
      </c>
      <c r="E57" s="1472" t="n">
        <v>389.2</v>
      </c>
      <c r="F57" s="1473" t="n">
        <f aca="false">E57/D57</f>
        <v>0.973</v>
      </c>
    </row>
    <row r="58" customFormat="false" ht="12.75" hidden="false" customHeight="false" outlineLevel="0" collapsed="false">
      <c r="A58" s="1468"/>
      <c r="B58" s="1469" t="s">
        <v>1447</v>
      </c>
      <c r="C58" s="1493"/>
      <c r="D58" s="1486" t="n">
        <v>1300.99</v>
      </c>
      <c r="E58" s="1472" t="n">
        <f aca="false">1282.84</f>
        <v>1282.84</v>
      </c>
      <c r="F58" s="1473" t="n">
        <f aca="false">E58/D58</f>
        <v>0.986049085696277</v>
      </c>
    </row>
    <row r="59" customFormat="false" ht="12.75" hidden="false" customHeight="false" outlineLevel="0" collapsed="false">
      <c r="A59" s="1494"/>
      <c r="B59" s="1495" t="s">
        <v>1448</v>
      </c>
      <c r="C59" s="1496"/>
      <c r="D59" s="1497" t="n">
        <v>1000</v>
      </c>
      <c r="E59" s="1474" t="n">
        <v>1000</v>
      </c>
      <c r="F59" s="1473" t="n">
        <f aca="false">E59/D59</f>
        <v>1</v>
      </c>
    </row>
    <row r="60" customFormat="false" ht="12.75" hidden="false" customHeight="false" outlineLevel="0" collapsed="false">
      <c r="A60" s="1464" t="s">
        <v>1449</v>
      </c>
      <c r="B60" s="1476" t="s">
        <v>1287</v>
      </c>
      <c r="C60" s="1464" t="n">
        <v>477</v>
      </c>
      <c r="D60" s="1466" t="n">
        <f aca="false">SUM(D61:D64)</f>
        <v>18507.78</v>
      </c>
      <c r="E60" s="1466" t="n">
        <f aca="false">SUM(E61:E64)</f>
        <v>18062.92</v>
      </c>
      <c r="F60" s="1467" t="n">
        <f aca="false">E60/D60</f>
        <v>0.975963621785001</v>
      </c>
    </row>
    <row r="61" customFormat="false" ht="12.75" hidden="false" customHeight="false" outlineLevel="0" collapsed="false">
      <c r="A61" s="1478"/>
      <c r="B61" s="1469" t="s">
        <v>1450</v>
      </c>
      <c r="C61" s="1478"/>
      <c r="D61" s="1471" t="n">
        <v>7007.78</v>
      </c>
      <c r="E61" s="1472" t="n">
        <v>6563.39</v>
      </c>
      <c r="F61" s="1473" t="n">
        <f aca="false">E61/D61</f>
        <v>0.936586194201302</v>
      </c>
    </row>
    <row r="62" customFormat="false" ht="22.5" hidden="false" customHeight="false" outlineLevel="0" collapsed="false">
      <c r="A62" s="1478"/>
      <c r="B62" s="1469" t="s">
        <v>1451</v>
      </c>
      <c r="C62" s="1478"/>
      <c r="D62" s="1471" t="n">
        <v>8000</v>
      </c>
      <c r="E62" s="1472" t="n">
        <v>7999.53</v>
      </c>
      <c r="F62" s="1473" t="n">
        <f aca="false">E62/D62</f>
        <v>0.99994125</v>
      </c>
    </row>
    <row r="63" customFormat="false" ht="12.75" hidden="false" customHeight="false" outlineLevel="0" collapsed="false">
      <c r="A63" s="1468"/>
      <c r="B63" s="1469" t="s">
        <v>1452</v>
      </c>
      <c r="C63" s="1493"/>
      <c r="D63" s="1471" t="n">
        <v>1500</v>
      </c>
      <c r="E63" s="1472" t="n">
        <v>1500</v>
      </c>
      <c r="F63" s="1473" t="n">
        <f aca="false">E63/D63</f>
        <v>1</v>
      </c>
    </row>
    <row r="64" customFormat="false" ht="12.75" hidden="false" customHeight="false" outlineLevel="0" collapsed="false">
      <c r="A64" s="1468"/>
      <c r="B64" s="1469" t="s">
        <v>1288</v>
      </c>
      <c r="C64" s="1493"/>
      <c r="D64" s="1471" t="n">
        <v>2000</v>
      </c>
      <c r="E64" s="1474" t="n">
        <v>2000</v>
      </c>
      <c r="F64" s="1475" t="n">
        <f aca="false">E64/D64</f>
        <v>1</v>
      </c>
    </row>
    <row r="65" customFormat="false" ht="12.75" hidden="false" customHeight="false" outlineLevel="0" collapsed="false">
      <c r="A65" s="1464" t="s">
        <v>1453</v>
      </c>
      <c r="B65" s="1476" t="s">
        <v>1303</v>
      </c>
      <c r="C65" s="1464" t="n">
        <v>202</v>
      </c>
      <c r="D65" s="1466" t="n">
        <f aca="false">SUM(D66:D69)</f>
        <v>10989.85</v>
      </c>
      <c r="E65" s="1466" t="n">
        <f aca="false">SUM(E66:E69)</f>
        <v>10565.75</v>
      </c>
      <c r="F65" s="1499" t="n">
        <f aca="false">E65/D65</f>
        <v>0.961409846358231</v>
      </c>
    </row>
    <row r="66" customFormat="false" ht="12.75" hidden="false" customHeight="false" outlineLevel="0" collapsed="false">
      <c r="A66" s="1468"/>
      <c r="B66" s="1469" t="s">
        <v>1454</v>
      </c>
      <c r="C66" s="1500"/>
      <c r="D66" s="1471" t="n">
        <v>2300</v>
      </c>
      <c r="E66" s="1472" t="n">
        <f aca="false">800+1500</f>
        <v>2300</v>
      </c>
      <c r="F66" s="1501" t="n">
        <f aca="false">E66/D66</f>
        <v>1</v>
      </c>
    </row>
    <row r="67" customFormat="false" ht="12.75" hidden="false" customHeight="false" outlineLevel="0" collapsed="false">
      <c r="A67" s="1468"/>
      <c r="B67" s="1502" t="s">
        <v>1455</v>
      </c>
      <c r="C67" s="1500"/>
      <c r="D67" s="1471" t="n">
        <v>1600</v>
      </c>
      <c r="E67" s="1472" t="n">
        <f aca="false">1597.12</f>
        <v>1597.12</v>
      </c>
      <c r="F67" s="1501" t="n">
        <f aca="false">E67/D67</f>
        <v>0.9982</v>
      </c>
    </row>
    <row r="68" customFormat="false" ht="12.75" hidden="false" customHeight="false" outlineLevel="0" collapsed="false">
      <c r="A68" s="1468"/>
      <c r="B68" s="1502" t="s">
        <v>1456</v>
      </c>
      <c r="C68" s="1500"/>
      <c r="D68" s="1471" t="n">
        <v>1000</v>
      </c>
      <c r="E68" s="1472" t="n">
        <v>989.62</v>
      </c>
      <c r="F68" s="1501" t="n">
        <f aca="false">E68/D68</f>
        <v>0.98962</v>
      </c>
    </row>
    <row r="69" customFormat="false" ht="22.5" hidden="false" customHeight="false" outlineLevel="0" collapsed="false">
      <c r="A69" s="1468"/>
      <c r="B69" s="1502" t="s">
        <v>1457</v>
      </c>
      <c r="C69" s="1500"/>
      <c r="D69" s="1471" t="n">
        <v>6089.85</v>
      </c>
      <c r="E69" s="1474" t="n">
        <f aca="false">5679.01</f>
        <v>5679.01</v>
      </c>
      <c r="F69" s="1503" t="n">
        <f aca="false">E69/D69</f>
        <v>0.932536926196869</v>
      </c>
    </row>
    <row r="70" customFormat="false" ht="12.75" hidden="false" customHeight="false" outlineLevel="0" collapsed="false">
      <c r="A70" s="1464" t="s">
        <v>1458</v>
      </c>
      <c r="B70" s="1476" t="s">
        <v>1292</v>
      </c>
      <c r="C70" s="1464" t="n">
        <v>1192</v>
      </c>
      <c r="D70" s="1466" t="n">
        <f aca="false">SUM(D71:D80)</f>
        <v>27337.9</v>
      </c>
      <c r="E70" s="1466" t="n">
        <f aca="false">SUM(E71:E80)</f>
        <v>27333.23</v>
      </c>
      <c r="F70" s="1467" t="n">
        <f aca="false">E70/D70</f>
        <v>0.999829174881758</v>
      </c>
    </row>
    <row r="71" customFormat="false" ht="12.75" hidden="false" customHeight="false" outlineLevel="0" collapsed="false">
      <c r="A71" s="1504"/>
      <c r="B71" s="1469" t="s">
        <v>1316</v>
      </c>
      <c r="C71" s="1505"/>
      <c r="D71" s="1471" t="n">
        <v>2000</v>
      </c>
      <c r="E71" s="1472" t="n">
        <v>2000</v>
      </c>
      <c r="F71" s="1501" t="n">
        <f aca="false">E71/D71</f>
        <v>1</v>
      </c>
    </row>
    <row r="72" customFormat="false" ht="22.5" hidden="false" customHeight="false" outlineLevel="0" collapsed="false">
      <c r="A72" s="1504"/>
      <c r="B72" s="1502" t="s">
        <v>1459</v>
      </c>
      <c r="C72" s="1505"/>
      <c r="D72" s="1471" t="n">
        <v>1500</v>
      </c>
      <c r="E72" s="1472" t="n">
        <v>1499.48</v>
      </c>
      <c r="F72" s="1501" t="n">
        <f aca="false">E72/D72</f>
        <v>0.999653333333333</v>
      </c>
    </row>
    <row r="73" customFormat="false" ht="12.75" hidden="false" customHeight="false" outlineLevel="0" collapsed="false">
      <c r="A73" s="1504"/>
      <c r="B73" s="1502" t="s">
        <v>1460</v>
      </c>
      <c r="C73" s="1505"/>
      <c r="D73" s="1471" t="n">
        <v>2000</v>
      </c>
      <c r="E73" s="1472" t="n">
        <v>2000</v>
      </c>
      <c r="F73" s="1501" t="n">
        <f aca="false">E73/D73</f>
        <v>1</v>
      </c>
    </row>
    <row r="74" customFormat="false" ht="12.75" hidden="false" customHeight="false" outlineLevel="0" collapsed="false">
      <c r="A74" s="1504"/>
      <c r="B74" s="1502" t="s">
        <v>1461</v>
      </c>
      <c r="C74" s="1505"/>
      <c r="D74" s="1471" t="n">
        <v>800</v>
      </c>
      <c r="E74" s="1472" t="n">
        <v>797.96</v>
      </c>
      <c r="F74" s="1501" t="n">
        <f aca="false">E74/D74</f>
        <v>0.99745</v>
      </c>
    </row>
    <row r="75" customFormat="false" ht="22.5" hidden="false" customHeight="false" outlineLevel="0" collapsed="false">
      <c r="A75" s="1504"/>
      <c r="B75" s="1502" t="s">
        <v>1462</v>
      </c>
      <c r="C75" s="1505"/>
      <c r="D75" s="1471" t="n">
        <v>4600</v>
      </c>
      <c r="E75" s="1472" t="n">
        <v>4599.89</v>
      </c>
      <c r="F75" s="1501" t="n">
        <f aca="false">E75/D75</f>
        <v>0.999976086956522</v>
      </c>
    </row>
    <row r="76" customFormat="false" ht="12.75" hidden="false" customHeight="false" outlineLevel="0" collapsed="false">
      <c r="A76" s="1504"/>
      <c r="B76" s="1502" t="s">
        <v>1463</v>
      </c>
      <c r="C76" s="1505"/>
      <c r="D76" s="1471" t="n">
        <v>3700</v>
      </c>
      <c r="E76" s="1472" t="n">
        <f aca="false">1700+2003.83</f>
        <v>3703.83</v>
      </c>
      <c r="F76" s="1501" t="n">
        <f aca="false">E76/D76</f>
        <v>1.00103513513514</v>
      </c>
    </row>
    <row r="77" customFormat="false" ht="12.75" hidden="false" customHeight="false" outlineLevel="0" collapsed="false">
      <c r="A77" s="1504"/>
      <c r="B77" s="1502" t="s">
        <v>1464</v>
      </c>
      <c r="C77" s="1505"/>
      <c r="D77" s="1471" t="n">
        <v>2400</v>
      </c>
      <c r="E77" s="1472" t="n">
        <v>2394.17</v>
      </c>
      <c r="F77" s="1501" t="n">
        <f aca="false">E77/D77</f>
        <v>0.997570833333333</v>
      </c>
    </row>
    <row r="78" customFormat="false" ht="22.5" hidden="false" customHeight="false" outlineLevel="0" collapsed="false">
      <c r="A78" s="1504"/>
      <c r="B78" s="1506" t="s">
        <v>1293</v>
      </c>
      <c r="C78" s="1505"/>
      <c r="D78" s="1471" t="n">
        <v>0</v>
      </c>
      <c r="E78" s="1472" t="n">
        <v>0</v>
      </c>
      <c r="F78" s="1501" t="n">
        <v>0</v>
      </c>
    </row>
    <row r="79" customFormat="false" ht="12.75" hidden="false" customHeight="false" outlineLevel="0" collapsed="false">
      <c r="A79" s="1504"/>
      <c r="B79" s="1506" t="s">
        <v>1324</v>
      </c>
      <c r="C79" s="1505"/>
      <c r="D79" s="1471" t="n">
        <v>10000</v>
      </c>
      <c r="E79" s="1472" t="n">
        <v>10000</v>
      </c>
      <c r="F79" s="1501" t="n">
        <f aca="false">E79/D79</f>
        <v>1</v>
      </c>
    </row>
    <row r="80" customFormat="false" ht="12.75" hidden="false" customHeight="false" outlineLevel="0" collapsed="false">
      <c r="A80" s="1504"/>
      <c r="B80" s="1469" t="s">
        <v>1465</v>
      </c>
      <c r="C80" s="1505"/>
      <c r="D80" s="1471" t="n">
        <v>337.9</v>
      </c>
      <c r="E80" s="1474" t="n">
        <v>337.9</v>
      </c>
      <c r="F80" s="1503" t="n">
        <f aca="false">E80/D80</f>
        <v>1</v>
      </c>
    </row>
    <row r="81" customFormat="false" ht="12.75" hidden="false" customHeight="false" outlineLevel="0" collapsed="false">
      <c r="A81" s="1464" t="s">
        <v>1466</v>
      </c>
      <c r="B81" s="1476" t="s">
        <v>1305</v>
      </c>
      <c r="C81" s="1464" t="n">
        <v>808</v>
      </c>
      <c r="D81" s="1466" t="n">
        <f aca="false">SUM(D82:D89)</f>
        <v>27337.9</v>
      </c>
      <c r="E81" s="1466" t="n">
        <f aca="false">SUM(E82:E89)</f>
        <v>27217.35</v>
      </c>
      <c r="F81" s="1477" t="n">
        <f aca="false">E81/D81</f>
        <v>0.995590370877061</v>
      </c>
    </row>
    <row r="82" customFormat="false" ht="22.5" hidden="false" customHeight="false" outlineLevel="0" collapsed="false">
      <c r="A82" s="1478"/>
      <c r="B82" s="1469" t="s">
        <v>1467</v>
      </c>
      <c r="C82" s="1507"/>
      <c r="D82" s="1486" t="n">
        <v>5500</v>
      </c>
      <c r="E82" s="1487" t="n">
        <v>5498.29</v>
      </c>
      <c r="F82" s="1508" t="n">
        <f aca="false">E82/D82</f>
        <v>0.999689090909091</v>
      </c>
    </row>
    <row r="83" customFormat="false" ht="12.75" hidden="false" customHeight="false" outlineLevel="0" collapsed="false">
      <c r="A83" s="1509"/>
      <c r="B83" s="1469" t="s">
        <v>1468</v>
      </c>
      <c r="C83" s="1507"/>
      <c r="D83" s="1486" t="n">
        <v>5500</v>
      </c>
      <c r="E83" s="1487" t="n">
        <v>5492.76</v>
      </c>
      <c r="F83" s="1490" t="n">
        <f aca="false">E83/D83</f>
        <v>0.998683636363636</v>
      </c>
    </row>
    <row r="84" customFormat="false" ht="12.75" hidden="false" customHeight="false" outlineLevel="0" collapsed="false">
      <c r="A84" s="1509"/>
      <c r="B84" s="1469" t="s">
        <v>1469</v>
      </c>
      <c r="C84" s="1507"/>
      <c r="D84" s="1486" t="n">
        <v>1000</v>
      </c>
      <c r="E84" s="1487" t="n">
        <v>1000</v>
      </c>
      <c r="F84" s="1490" t="n">
        <f aca="false">E84/D84</f>
        <v>1</v>
      </c>
    </row>
    <row r="85" customFormat="false" ht="12.75" hidden="false" customHeight="false" outlineLevel="0" collapsed="false">
      <c r="A85" s="1509"/>
      <c r="B85" s="1469" t="s">
        <v>1470</v>
      </c>
      <c r="C85" s="1507"/>
      <c r="D85" s="1486" t="n">
        <v>2000</v>
      </c>
      <c r="E85" s="1487" t="n">
        <v>2000</v>
      </c>
      <c r="F85" s="1490" t="n">
        <f aca="false">E85/D85</f>
        <v>1</v>
      </c>
    </row>
    <row r="86" customFormat="false" ht="12.75" hidden="false" customHeight="false" outlineLevel="0" collapsed="false">
      <c r="A86" s="1509"/>
      <c r="B86" s="1469" t="s">
        <v>1306</v>
      </c>
      <c r="C86" s="1507"/>
      <c r="D86" s="1486" t="n">
        <v>2337.9</v>
      </c>
      <c r="E86" s="1487" t="n">
        <v>2250.9</v>
      </c>
      <c r="F86" s="1490" t="n">
        <f aca="false">E86/D86</f>
        <v>0.962787116643141</v>
      </c>
    </row>
    <row r="87" customFormat="false" ht="12.75" hidden="false" customHeight="false" outlineLevel="0" collapsed="false">
      <c r="A87" s="1509"/>
      <c r="B87" s="1469" t="s">
        <v>1471</v>
      </c>
      <c r="C87" s="1507"/>
      <c r="D87" s="1486" t="n">
        <v>2500</v>
      </c>
      <c r="E87" s="1487" t="n">
        <v>2498.13</v>
      </c>
      <c r="F87" s="1490" t="n">
        <f aca="false">E87/D87</f>
        <v>0.999252</v>
      </c>
    </row>
    <row r="88" customFormat="false" ht="22.5" hidden="false" customHeight="false" outlineLevel="0" collapsed="false">
      <c r="A88" s="1509"/>
      <c r="B88" s="1469" t="s">
        <v>1472</v>
      </c>
      <c r="C88" s="1507"/>
      <c r="D88" s="1486" t="n">
        <v>6500</v>
      </c>
      <c r="E88" s="1487" t="n">
        <v>6477.27</v>
      </c>
      <c r="F88" s="1490" t="n">
        <f aca="false">E88/D88</f>
        <v>0.996503076923077</v>
      </c>
    </row>
    <row r="89" customFormat="false" ht="22.5" hidden="false" customHeight="false" outlineLevel="0" collapsed="false">
      <c r="A89" s="1509"/>
      <c r="B89" s="1469" t="s">
        <v>1473</v>
      </c>
      <c r="C89" s="1486"/>
      <c r="D89" s="1486" t="n">
        <v>2000</v>
      </c>
      <c r="E89" s="1488" t="n">
        <v>2000</v>
      </c>
      <c r="F89" s="1492" t="n">
        <f aca="false">E89/D89</f>
        <v>1</v>
      </c>
    </row>
    <row r="90" customFormat="false" ht="12.75" hidden="false" customHeight="false" outlineLevel="0" collapsed="false">
      <c r="A90" s="1464" t="s">
        <v>1474</v>
      </c>
      <c r="B90" s="1476" t="s">
        <v>1317</v>
      </c>
      <c r="C90" s="1464" t="n">
        <v>336</v>
      </c>
      <c r="D90" s="1466" t="n">
        <f aca="false">SUM(D91:D96)</f>
        <v>14653.13</v>
      </c>
      <c r="E90" s="1466" t="n">
        <f aca="false">SUM(E91:E96)</f>
        <v>14613.87</v>
      </c>
      <c r="F90" s="1477" t="n">
        <f aca="false">E90/D90</f>
        <v>0.997320708954332</v>
      </c>
    </row>
    <row r="91" customFormat="false" ht="12.75" hidden="false" customHeight="false" outlineLevel="0" collapsed="false">
      <c r="A91" s="1478"/>
      <c r="B91" s="1469" t="s">
        <v>1318</v>
      </c>
      <c r="C91" s="1478"/>
      <c r="D91" s="1479" t="n">
        <v>3000</v>
      </c>
      <c r="E91" s="1510" t="n">
        <v>3000</v>
      </c>
      <c r="F91" s="1481" t="n">
        <f aca="false">E91/D91</f>
        <v>1</v>
      </c>
    </row>
    <row r="92" customFormat="false" ht="22.5" hidden="false" customHeight="false" outlineLevel="0" collapsed="false">
      <c r="A92" s="1478"/>
      <c r="B92" s="1469" t="s">
        <v>1475</v>
      </c>
      <c r="C92" s="1478"/>
      <c r="D92" s="1471" t="n">
        <v>2000</v>
      </c>
      <c r="E92" s="1510" t="n">
        <v>1968</v>
      </c>
      <c r="F92" s="1481" t="n">
        <f aca="false">E92/D92</f>
        <v>0.984</v>
      </c>
    </row>
    <row r="93" customFormat="false" ht="12.75" hidden="false" customHeight="false" outlineLevel="0" collapsed="false">
      <c r="A93" s="1493"/>
      <c r="B93" s="1469" t="s">
        <v>1476</v>
      </c>
      <c r="C93" s="1493"/>
      <c r="D93" s="1471" t="n">
        <v>600</v>
      </c>
      <c r="E93" s="1510" t="n">
        <v>599.99</v>
      </c>
      <c r="F93" s="1481" t="n">
        <f aca="false">E93/D93</f>
        <v>0.999983333333333</v>
      </c>
    </row>
    <row r="94" customFormat="false" ht="12.75" hidden="false" customHeight="false" outlineLevel="0" collapsed="false">
      <c r="A94" s="1493"/>
      <c r="B94" s="1469" t="s">
        <v>1468</v>
      </c>
      <c r="C94" s="1493"/>
      <c r="D94" s="1471" t="n">
        <v>5053.13</v>
      </c>
      <c r="E94" s="1510" t="n">
        <f aca="false">2051.68+3000</f>
        <v>5051.68</v>
      </c>
      <c r="F94" s="1481" t="n">
        <f aca="false">E94/D94</f>
        <v>0.99971304913984</v>
      </c>
    </row>
    <row r="95" customFormat="false" ht="12.75" hidden="false" customHeight="false" outlineLevel="0" collapsed="false">
      <c r="A95" s="1493"/>
      <c r="B95" s="1469" t="s">
        <v>1477</v>
      </c>
      <c r="C95" s="1493"/>
      <c r="D95" s="1471" t="n">
        <v>1000</v>
      </c>
      <c r="E95" s="1510" t="n">
        <v>999.99</v>
      </c>
      <c r="F95" s="1481" t="n">
        <f aca="false">E95/D95</f>
        <v>0.99999</v>
      </c>
    </row>
    <row r="96" customFormat="false" ht="22.5" hidden="false" customHeight="false" outlineLevel="0" collapsed="false">
      <c r="A96" s="1496"/>
      <c r="B96" s="1495" t="s">
        <v>1402</v>
      </c>
      <c r="C96" s="1496"/>
      <c r="D96" s="1511" t="n">
        <v>3000</v>
      </c>
      <c r="E96" s="1512" t="n">
        <v>2994.21</v>
      </c>
      <c r="F96" s="1475" t="n">
        <f aca="false">E96/D96</f>
        <v>0.99807</v>
      </c>
    </row>
    <row r="97" customFormat="false" ht="12.75" hidden="false" customHeight="false" outlineLevel="0" collapsed="false">
      <c r="A97" s="1464" t="s">
        <v>1478</v>
      </c>
      <c r="B97" s="1476" t="s">
        <v>1322</v>
      </c>
      <c r="C97" s="1464" t="n">
        <v>240</v>
      </c>
      <c r="D97" s="1466" t="n">
        <f aca="false">SUM(D98:D101)</f>
        <v>12028.69</v>
      </c>
      <c r="E97" s="1466" t="n">
        <f aca="false">SUM(E98:E101)</f>
        <v>12019.84</v>
      </c>
      <c r="F97" s="1477" t="n">
        <f aca="false">E97/D97</f>
        <v>0.999264259034026</v>
      </c>
    </row>
    <row r="98" customFormat="false" ht="12.75" hidden="false" customHeight="false" outlineLevel="0" collapsed="false">
      <c r="A98" s="1509"/>
      <c r="B98" s="1469" t="s">
        <v>1479</v>
      </c>
      <c r="C98" s="1509"/>
      <c r="D98" s="1486" t="n">
        <v>4000</v>
      </c>
      <c r="E98" s="1487" t="n">
        <v>3999.05</v>
      </c>
      <c r="F98" s="1490" t="n">
        <f aca="false">E98/D98</f>
        <v>0.9997625</v>
      </c>
    </row>
    <row r="99" customFormat="false" ht="22.5" hidden="false" customHeight="false" outlineLevel="0" collapsed="false">
      <c r="A99" s="1509"/>
      <c r="B99" s="1469" t="s">
        <v>1334</v>
      </c>
      <c r="C99" s="1509"/>
      <c r="D99" s="1486" t="n">
        <v>1500</v>
      </c>
      <c r="E99" s="1487" t="n">
        <v>1499.16</v>
      </c>
      <c r="F99" s="1490" t="n">
        <f aca="false">E99/D99</f>
        <v>0.99944</v>
      </c>
    </row>
    <row r="100" customFormat="false" ht="22.5" hidden="false" customHeight="false" outlineLevel="0" collapsed="false">
      <c r="A100" s="1504"/>
      <c r="B100" s="1469" t="s">
        <v>1480</v>
      </c>
      <c r="C100" s="1513"/>
      <c r="D100" s="1486" t="n">
        <v>5528.69</v>
      </c>
      <c r="E100" s="1487" t="n">
        <v>5521.93</v>
      </c>
      <c r="F100" s="1490" t="n">
        <f aca="false">E100/D100</f>
        <v>0.998777287205468</v>
      </c>
    </row>
    <row r="101" customFormat="false" ht="12.75" hidden="false" customHeight="false" outlineLevel="0" collapsed="false">
      <c r="A101" s="1504"/>
      <c r="B101" s="1469" t="s">
        <v>1481</v>
      </c>
      <c r="C101" s="1509"/>
      <c r="D101" s="1486" t="n">
        <v>1000</v>
      </c>
      <c r="E101" s="1488" t="n">
        <v>999.7</v>
      </c>
      <c r="F101" s="1492" t="n">
        <f aca="false">E101/D101</f>
        <v>0.9997</v>
      </c>
    </row>
    <row r="102" customFormat="false" ht="12.75" hidden="false" customHeight="false" outlineLevel="0" collapsed="false">
      <c r="A102" s="1464" t="s">
        <v>1482</v>
      </c>
      <c r="B102" s="1476" t="s">
        <v>1307</v>
      </c>
      <c r="C102" s="1464" t="n">
        <v>557</v>
      </c>
      <c r="D102" s="1466" t="n">
        <f aca="false">SUM(D103:D108)</f>
        <v>20694.82</v>
      </c>
      <c r="E102" s="1466" t="n">
        <f aca="false">SUM(E103:E108)</f>
        <v>20427.34</v>
      </c>
      <c r="F102" s="1477" t="n">
        <f aca="false">E102/D102</f>
        <v>0.987075026504217</v>
      </c>
    </row>
    <row r="103" customFormat="false" ht="12.75" hidden="false" customHeight="false" outlineLevel="0" collapsed="false">
      <c r="A103" s="1478"/>
      <c r="B103" s="1469" t="s">
        <v>1318</v>
      </c>
      <c r="C103" s="1478"/>
      <c r="D103" s="1471" t="n">
        <v>2000</v>
      </c>
      <c r="E103" s="1472" t="n">
        <v>1999.19</v>
      </c>
      <c r="F103" s="1501" t="n">
        <f aca="false">E103/D103</f>
        <v>0.999595</v>
      </c>
    </row>
    <row r="104" customFormat="false" ht="12.75" hidden="false" customHeight="false" outlineLevel="0" collapsed="false">
      <c r="A104" s="1478"/>
      <c r="B104" s="1469" t="s">
        <v>1483</v>
      </c>
      <c r="C104" s="1478"/>
      <c r="D104" s="1471" t="n">
        <v>8300</v>
      </c>
      <c r="E104" s="1472" t="n">
        <v>8051.53</v>
      </c>
      <c r="F104" s="1501" t="n">
        <f aca="false">E104/D104</f>
        <v>0.970063855421687</v>
      </c>
    </row>
    <row r="105" customFormat="false" ht="12.75" hidden="false" customHeight="false" outlineLevel="0" collapsed="false">
      <c r="A105" s="1478"/>
      <c r="B105" s="1469" t="s">
        <v>1484</v>
      </c>
      <c r="C105" s="1478"/>
      <c r="D105" s="1471" t="n">
        <v>4000</v>
      </c>
      <c r="E105" s="1472" t="n">
        <v>3983.73</v>
      </c>
      <c r="F105" s="1501" t="n">
        <f aca="false">E105/D105</f>
        <v>0.9959325</v>
      </c>
    </row>
    <row r="106" customFormat="false" ht="12.75" hidden="false" customHeight="false" outlineLevel="0" collapsed="false">
      <c r="A106" s="1493"/>
      <c r="B106" s="1469" t="s">
        <v>1485</v>
      </c>
      <c r="C106" s="1493"/>
      <c r="D106" s="1471" t="n">
        <v>4394.82</v>
      </c>
      <c r="E106" s="1472" t="n">
        <v>4393.27</v>
      </c>
      <c r="F106" s="1501" t="n">
        <f aca="false">E106/D106</f>
        <v>0.999647312062838</v>
      </c>
    </row>
    <row r="107" customFormat="false" ht="12.75" hidden="false" customHeight="false" outlineLevel="0" collapsed="false">
      <c r="A107" s="1493"/>
      <c r="B107" s="1469" t="s">
        <v>1486</v>
      </c>
      <c r="C107" s="1493"/>
      <c r="D107" s="1471" t="n">
        <v>1000</v>
      </c>
      <c r="E107" s="1472" t="n">
        <v>999.62</v>
      </c>
      <c r="F107" s="1501" t="n">
        <f aca="false">E107/D107</f>
        <v>0.99962</v>
      </c>
    </row>
    <row r="108" customFormat="false" ht="12.75" hidden="false" customHeight="false" outlineLevel="0" collapsed="false">
      <c r="A108" s="1493"/>
      <c r="B108" s="1469" t="s">
        <v>1487</v>
      </c>
      <c r="C108" s="1493"/>
      <c r="D108" s="1471" t="n">
        <v>1000</v>
      </c>
      <c r="E108" s="1474" t="n">
        <v>1000</v>
      </c>
      <c r="F108" s="1503" t="n">
        <f aca="false">E108/D108</f>
        <v>1</v>
      </c>
    </row>
    <row r="109" customFormat="false" ht="12.75" hidden="false" customHeight="false" outlineLevel="0" collapsed="false">
      <c r="A109" s="1464" t="s">
        <v>1488</v>
      </c>
      <c r="B109" s="1476" t="s">
        <v>1336</v>
      </c>
      <c r="C109" s="1464" t="n">
        <v>347</v>
      </c>
      <c r="D109" s="1466" t="n">
        <f aca="false">SUM(D110:D113)</f>
        <v>14953.85</v>
      </c>
      <c r="E109" s="1466" t="n">
        <f aca="false">SUM(E110:E113)</f>
        <v>14588.26</v>
      </c>
      <c r="F109" s="1477" t="n">
        <f aca="false">E109/D109</f>
        <v>0.975552115341534</v>
      </c>
    </row>
    <row r="110" customFormat="false" ht="12.75" hidden="false" customHeight="false" outlineLevel="0" collapsed="false">
      <c r="A110" s="1478"/>
      <c r="B110" s="1469" t="s">
        <v>1489</v>
      </c>
      <c r="C110" s="1478"/>
      <c r="D110" s="1486" t="n">
        <v>3000</v>
      </c>
      <c r="E110" s="1487" t="n">
        <v>2998.81</v>
      </c>
      <c r="F110" s="1473" t="n">
        <f aca="false">E110/D110</f>
        <v>0.999603333333333</v>
      </c>
    </row>
    <row r="111" customFormat="false" ht="22.5" hidden="false" customHeight="false" outlineLevel="0" collapsed="false">
      <c r="A111" s="1468"/>
      <c r="B111" s="1469" t="s">
        <v>1490</v>
      </c>
      <c r="C111" s="1493"/>
      <c r="D111" s="1486" t="n">
        <v>3453.85</v>
      </c>
      <c r="E111" s="1487" t="n">
        <v>3101.46</v>
      </c>
      <c r="F111" s="1473" t="n">
        <f aca="false">E111/D111</f>
        <v>0.897971828539167</v>
      </c>
    </row>
    <row r="112" customFormat="false" ht="12.75" hidden="false" customHeight="false" outlineLevel="0" collapsed="false">
      <c r="A112" s="1468"/>
      <c r="B112" s="1469" t="s">
        <v>1491</v>
      </c>
      <c r="C112" s="1493"/>
      <c r="D112" s="1486" t="n">
        <v>3000</v>
      </c>
      <c r="E112" s="1487" t="n">
        <v>2989.36</v>
      </c>
      <c r="F112" s="1473" t="n">
        <f aca="false">E112/D112</f>
        <v>0.996453333333333</v>
      </c>
    </row>
    <row r="113" customFormat="false" ht="13.5" hidden="false" customHeight="false" outlineLevel="0" collapsed="false">
      <c r="A113" s="1468"/>
      <c r="B113" s="1469" t="s">
        <v>1492</v>
      </c>
      <c r="C113" s="1493"/>
      <c r="D113" s="1486" t="n">
        <v>5500</v>
      </c>
      <c r="E113" s="1487" t="n">
        <v>5498.63</v>
      </c>
      <c r="F113" s="1473" t="n">
        <f aca="false">E113/D113</f>
        <v>0.999750909090909</v>
      </c>
    </row>
    <row r="114" customFormat="false" ht="15" hidden="false" customHeight="false" outlineLevel="0" collapsed="false">
      <c r="A114" s="1514"/>
      <c r="B114" s="1515" t="s">
        <v>1198</v>
      </c>
      <c r="C114" s="1516" t="n">
        <f aca="false">C109+C102+C97+C90+C70+C65+C60+C53+C50+C44+C39+C29+C23+C17+C10+C4+C81</f>
        <v>6916</v>
      </c>
      <c r="D114" s="1517" t="n">
        <f aca="false">D109+D102+D97+D90+D81+D70+D65+D60+D53+D50+D44+D39+D29+D23+D17+D10+D4</f>
        <v>271082.91</v>
      </c>
      <c r="E114" s="1517" t="n">
        <f aca="false">E109+E102+E97+E90+E81+E70+E65+E60+E53+E50+E44+E39+E29+E23+E17+E10+E4</f>
        <v>259625.53</v>
      </c>
      <c r="F114" s="1518" t="n">
        <f aca="false">E114/D114</f>
        <v>0.957734775681728</v>
      </c>
    </row>
    <row r="115" customFormat="false" ht="12.75" hidden="false" customHeight="false" outlineLevel="0" collapsed="false">
      <c r="F115" s="1519"/>
    </row>
  </sheetData>
  <mergeCells count="2">
    <mergeCell ref="C1:F1"/>
    <mergeCell ref="A2:F2"/>
  </mergeCells>
  <printOptions headings="false" gridLines="false" gridLinesSet="true" horizontalCentered="false" verticalCentered="false"/>
  <pageMargins left="1.10208333333333" right="0" top="0.354166666666667" bottom="0.551388888888889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49" man="true" max="16383" min="0"/>
    <brk id="9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86"/>
    <col collapsed="false" customWidth="true" hidden="false" outlineLevel="0" max="2" min="2" style="158" width="7.71"/>
    <col collapsed="false" customWidth="true" hidden="false" outlineLevel="0" max="3" min="3" style="158" width="9"/>
    <col collapsed="false" customWidth="true" hidden="false" outlineLevel="0" max="4" min="4" style="158" width="36.57"/>
    <col collapsed="false" customWidth="true" hidden="false" outlineLevel="0" max="5" min="5" style="158" width="12.71"/>
    <col collapsed="false" customWidth="true" hidden="false" outlineLevel="0" max="6" min="6" style="158" width="12"/>
    <col collapsed="false" customWidth="true" hidden="false" outlineLevel="0" max="7" min="7" style="158" width="13"/>
    <col collapsed="false" customWidth="true" hidden="false" outlineLevel="0" max="8" min="8" style="158" width="14"/>
    <col collapsed="false" customWidth="false" hidden="false" outlineLevel="0" max="9" min="9" style="158" width="9.14"/>
    <col collapsed="false" customWidth="true" hidden="false" outlineLevel="0" max="10" min="10" style="158" width="13.71"/>
    <col collapsed="false" customWidth="false" hidden="false" outlineLevel="0" max="249" min="11" style="158" width="9.14"/>
    <col collapsed="false" customWidth="true" hidden="false" outlineLevel="0" max="250" min="250" style="158" width="2.15"/>
    <col collapsed="false" customWidth="true" hidden="false" outlineLevel="0" max="251" min="251" style="158" width="8.71"/>
    <col collapsed="false" customWidth="true" hidden="false" outlineLevel="0" max="252" min="252" style="158" width="9.86"/>
    <col collapsed="false" customWidth="true" hidden="false" outlineLevel="0" max="253" min="253" style="158" width="1"/>
    <col collapsed="false" customWidth="true" hidden="false" outlineLevel="0" max="254" min="254" style="158" width="10.85"/>
    <col collapsed="false" customWidth="true" hidden="false" outlineLevel="0" max="255" min="255" style="158" width="1"/>
    <col collapsed="false" customWidth="true" hidden="false" outlineLevel="0" max="256" min="256" style="158" width="53.57"/>
    <col collapsed="false" customWidth="true" hidden="false" outlineLevel="0" max="258" min="257" style="158" width="22.86"/>
    <col collapsed="false" customWidth="true" hidden="false" outlineLevel="0" max="259" min="259" style="158" width="8.71"/>
    <col collapsed="false" customWidth="true" hidden="false" outlineLevel="0" max="260" min="260" style="158" width="14.14"/>
    <col collapsed="false" customWidth="false" hidden="false" outlineLevel="0" max="505" min="261" style="158" width="9.14"/>
    <col collapsed="false" customWidth="true" hidden="false" outlineLevel="0" max="506" min="506" style="158" width="2.15"/>
    <col collapsed="false" customWidth="true" hidden="false" outlineLevel="0" max="507" min="507" style="158" width="8.71"/>
    <col collapsed="false" customWidth="true" hidden="false" outlineLevel="0" max="508" min="508" style="158" width="9.86"/>
    <col collapsed="false" customWidth="true" hidden="false" outlineLevel="0" max="509" min="509" style="158" width="1"/>
    <col collapsed="false" customWidth="true" hidden="false" outlineLevel="0" max="510" min="510" style="158" width="10.85"/>
    <col collapsed="false" customWidth="true" hidden="false" outlineLevel="0" max="511" min="511" style="158" width="1"/>
    <col collapsed="false" customWidth="true" hidden="false" outlineLevel="0" max="512" min="512" style="158" width="53.57"/>
    <col collapsed="false" customWidth="true" hidden="false" outlineLevel="0" max="514" min="513" style="158" width="22.86"/>
    <col collapsed="false" customWidth="true" hidden="false" outlineLevel="0" max="515" min="515" style="158" width="8.71"/>
    <col collapsed="false" customWidth="true" hidden="false" outlineLevel="0" max="516" min="516" style="158" width="14.14"/>
    <col collapsed="false" customWidth="false" hidden="false" outlineLevel="0" max="761" min="517" style="158" width="9.14"/>
    <col collapsed="false" customWidth="true" hidden="false" outlineLevel="0" max="762" min="762" style="158" width="2.15"/>
    <col collapsed="false" customWidth="true" hidden="false" outlineLevel="0" max="763" min="763" style="158" width="8.71"/>
    <col collapsed="false" customWidth="true" hidden="false" outlineLevel="0" max="764" min="764" style="158" width="9.86"/>
    <col collapsed="false" customWidth="true" hidden="false" outlineLevel="0" max="765" min="765" style="158" width="1"/>
    <col collapsed="false" customWidth="true" hidden="false" outlineLevel="0" max="766" min="766" style="158" width="10.85"/>
    <col collapsed="false" customWidth="true" hidden="false" outlineLevel="0" max="767" min="767" style="158" width="1"/>
    <col collapsed="false" customWidth="true" hidden="false" outlineLevel="0" max="768" min="768" style="158" width="53.57"/>
    <col collapsed="false" customWidth="true" hidden="false" outlineLevel="0" max="770" min="769" style="158" width="22.86"/>
    <col collapsed="false" customWidth="true" hidden="false" outlineLevel="0" max="771" min="771" style="158" width="8.71"/>
    <col collapsed="false" customWidth="true" hidden="false" outlineLevel="0" max="772" min="772" style="158" width="14.14"/>
    <col collapsed="false" customWidth="false" hidden="false" outlineLevel="0" max="1017" min="773" style="158" width="9.14"/>
    <col collapsed="false" customWidth="true" hidden="false" outlineLevel="0" max="1018" min="1018" style="158" width="2.15"/>
    <col collapsed="false" customWidth="true" hidden="false" outlineLevel="0" max="1019" min="1019" style="158" width="8.71"/>
    <col collapsed="false" customWidth="true" hidden="false" outlineLevel="0" max="1020" min="1020" style="158" width="9.86"/>
    <col collapsed="false" customWidth="true" hidden="false" outlineLevel="0" max="1021" min="1021" style="158" width="1"/>
    <col collapsed="false" customWidth="true" hidden="false" outlineLevel="0" max="1022" min="1022" style="158" width="10.85"/>
    <col collapsed="false" customWidth="true" hidden="false" outlineLevel="0" max="1023" min="1023" style="158" width="1"/>
    <col collapsed="false" customWidth="true" hidden="false" outlineLevel="0" max="1024" min="1024" style="158" width="53.57"/>
    <col collapsed="false" customWidth="true" hidden="false" outlineLevel="0" max="1026" min="1025" style="158" width="22.86"/>
    <col collapsed="false" customWidth="true" hidden="false" outlineLevel="0" max="1027" min="1027" style="158" width="8.71"/>
    <col collapsed="false" customWidth="true" hidden="false" outlineLevel="0" max="1028" min="1028" style="158" width="14.14"/>
    <col collapsed="false" customWidth="false" hidden="false" outlineLevel="0" max="1273" min="1029" style="158" width="9.14"/>
    <col collapsed="false" customWidth="true" hidden="false" outlineLevel="0" max="1274" min="1274" style="158" width="2.15"/>
    <col collapsed="false" customWidth="true" hidden="false" outlineLevel="0" max="1275" min="1275" style="158" width="8.71"/>
    <col collapsed="false" customWidth="true" hidden="false" outlineLevel="0" max="1276" min="1276" style="158" width="9.86"/>
    <col collapsed="false" customWidth="true" hidden="false" outlineLevel="0" max="1277" min="1277" style="158" width="1"/>
    <col collapsed="false" customWidth="true" hidden="false" outlineLevel="0" max="1278" min="1278" style="158" width="10.85"/>
    <col collapsed="false" customWidth="true" hidden="false" outlineLevel="0" max="1279" min="1279" style="158" width="1"/>
    <col collapsed="false" customWidth="true" hidden="false" outlineLevel="0" max="1280" min="1280" style="158" width="53.57"/>
    <col collapsed="false" customWidth="true" hidden="false" outlineLevel="0" max="1282" min="1281" style="158" width="22.86"/>
    <col collapsed="false" customWidth="true" hidden="false" outlineLevel="0" max="1283" min="1283" style="158" width="8.71"/>
    <col collapsed="false" customWidth="true" hidden="false" outlineLevel="0" max="1284" min="1284" style="158" width="14.14"/>
    <col collapsed="false" customWidth="false" hidden="false" outlineLevel="0" max="1529" min="1285" style="158" width="9.14"/>
    <col collapsed="false" customWidth="true" hidden="false" outlineLevel="0" max="1530" min="1530" style="158" width="2.15"/>
    <col collapsed="false" customWidth="true" hidden="false" outlineLevel="0" max="1531" min="1531" style="158" width="8.71"/>
    <col collapsed="false" customWidth="true" hidden="false" outlineLevel="0" max="1532" min="1532" style="158" width="9.86"/>
    <col collapsed="false" customWidth="true" hidden="false" outlineLevel="0" max="1533" min="1533" style="158" width="1"/>
    <col collapsed="false" customWidth="true" hidden="false" outlineLevel="0" max="1534" min="1534" style="158" width="10.85"/>
    <col collapsed="false" customWidth="true" hidden="false" outlineLevel="0" max="1535" min="1535" style="158" width="1"/>
    <col collapsed="false" customWidth="true" hidden="false" outlineLevel="0" max="1536" min="1536" style="158" width="53.57"/>
    <col collapsed="false" customWidth="true" hidden="false" outlineLevel="0" max="1538" min="1537" style="158" width="22.86"/>
    <col collapsed="false" customWidth="true" hidden="false" outlineLevel="0" max="1539" min="1539" style="158" width="8.71"/>
    <col collapsed="false" customWidth="true" hidden="false" outlineLevel="0" max="1540" min="1540" style="158" width="14.14"/>
    <col collapsed="false" customWidth="false" hidden="false" outlineLevel="0" max="1785" min="1541" style="158" width="9.14"/>
    <col collapsed="false" customWidth="true" hidden="false" outlineLevel="0" max="1786" min="1786" style="158" width="2.15"/>
    <col collapsed="false" customWidth="true" hidden="false" outlineLevel="0" max="1787" min="1787" style="158" width="8.71"/>
    <col collapsed="false" customWidth="true" hidden="false" outlineLevel="0" max="1788" min="1788" style="158" width="9.86"/>
    <col collapsed="false" customWidth="true" hidden="false" outlineLevel="0" max="1789" min="1789" style="158" width="1"/>
    <col collapsed="false" customWidth="true" hidden="false" outlineLevel="0" max="1790" min="1790" style="158" width="10.85"/>
    <col collapsed="false" customWidth="true" hidden="false" outlineLevel="0" max="1791" min="1791" style="158" width="1"/>
    <col collapsed="false" customWidth="true" hidden="false" outlineLevel="0" max="1792" min="1792" style="158" width="53.57"/>
    <col collapsed="false" customWidth="true" hidden="false" outlineLevel="0" max="1794" min="1793" style="158" width="22.86"/>
    <col collapsed="false" customWidth="true" hidden="false" outlineLevel="0" max="1795" min="1795" style="158" width="8.71"/>
    <col collapsed="false" customWidth="true" hidden="false" outlineLevel="0" max="1796" min="1796" style="158" width="14.14"/>
    <col collapsed="false" customWidth="false" hidden="false" outlineLevel="0" max="2041" min="1797" style="158" width="9.14"/>
    <col collapsed="false" customWidth="true" hidden="false" outlineLevel="0" max="2042" min="2042" style="158" width="2.15"/>
    <col collapsed="false" customWidth="true" hidden="false" outlineLevel="0" max="2043" min="2043" style="158" width="8.71"/>
    <col collapsed="false" customWidth="true" hidden="false" outlineLevel="0" max="2044" min="2044" style="158" width="9.86"/>
    <col collapsed="false" customWidth="true" hidden="false" outlineLevel="0" max="2045" min="2045" style="158" width="1"/>
    <col collapsed="false" customWidth="true" hidden="false" outlineLevel="0" max="2046" min="2046" style="158" width="10.85"/>
    <col collapsed="false" customWidth="true" hidden="false" outlineLevel="0" max="2047" min="2047" style="158" width="1"/>
    <col collapsed="false" customWidth="true" hidden="false" outlineLevel="0" max="2048" min="2048" style="158" width="53.57"/>
    <col collapsed="false" customWidth="true" hidden="false" outlineLevel="0" max="2050" min="2049" style="158" width="22.86"/>
    <col collapsed="false" customWidth="true" hidden="false" outlineLevel="0" max="2051" min="2051" style="158" width="8.71"/>
    <col collapsed="false" customWidth="true" hidden="false" outlineLevel="0" max="2052" min="2052" style="158" width="14.14"/>
    <col collapsed="false" customWidth="false" hidden="false" outlineLevel="0" max="2297" min="2053" style="158" width="9.14"/>
    <col collapsed="false" customWidth="true" hidden="false" outlineLevel="0" max="2298" min="2298" style="158" width="2.15"/>
    <col collapsed="false" customWidth="true" hidden="false" outlineLevel="0" max="2299" min="2299" style="158" width="8.71"/>
    <col collapsed="false" customWidth="true" hidden="false" outlineLevel="0" max="2300" min="2300" style="158" width="9.86"/>
    <col collapsed="false" customWidth="true" hidden="false" outlineLevel="0" max="2301" min="2301" style="158" width="1"/>
    <col collapsed="false" customWidth="true" hidden="false" outlineLevel="0" max="2302" min="2302" style="158" width="10.85"/>
    <col collapsed="false" customWidth="true" hidden="false" outlineLevel="0" max="2303" min="2303" style="158" width="1"/>
    <col collapsed="false" customWidth="true" hidden="false" outlineLevel="0" max="2304" min="2304" style="158" width="53.57"/>
    <col collapsed="false" customWidth="true" hidden="false" outlineLevel="0" max="2306" min="2305" style="158" width="22.86"/>
    <col collapsed="false" customWidth="true" hidden="false" outlineLevel="0" max="2307" min="2307" style="158" width="8.71"/>
    <col collapsed="false" customWidth="true" hidden="false" outlineLevel="0" max="2308" min="2308" style="158" width="14.14"/>
    <col collapsed="false" customWidth="false" hidden="false" outlineLevel="0" max="2553" min="2309" style="158" width="9.14"/>
    <col collapsed="false" customWidth="true" hidden="false" outlineLevel="0" max="2554" min="2554" style="158" width="2.15"/>
    <col collapsed="false" customWidth="true" hidden="false" outlineLevel="0" max="2555" min="2555" style="158" width="8.71"/>
    <col collapsed="false" customWidth="true" hidden="false" outlineLevel="0" max="2556" min="2556" style="158" width="9.86"/>
    <col collapsed="false" customWidth="true" hidden="false" outlineLevel="0" max="2557" min="2557" style="158" width="1"/>
    <col collapsed="false" customWidth="true" hidden="false" outlineLevel="0" max="2558" min="2558" style="158" width="10.85"/>
    <col collapsed="false" customWidth="true" hidden="false" outlineLevel="0" max="2559" min="2559" style="158" width="1"/>
    <col collapsed="false" customWidth="true" hidden="false" outlineLevel="0" max="2560" min="2560" style="158" width="53.57"/>
    <col collapsed="false" customWidth="true" hidden="false" outlineLevel="0" max="2562" min="2561" style="158" width="22.86"/>
    <col collapsed="false" customWidth="true" hidden="false" outlineLevel="0" max="2563" min="2563" style="158" width="8.71"/>
    <col collapsed="false" customWidth="true" hidden="false" outlineLevel="0" max="2564" min="2564" style="158" width="14.14"/>
    <col collapsed="false" customWidth="false" hidden="false" outlineLevel="0" max="2809" min="2565" style="158" width="9.14"/>
    <col collapsed="false" customWidth="true" hidden="false" outlineLevel="0" max="2810" min="2810" style="158" width="2.15"/>
    <col collapsed="false" customWidth="true" hidden="false" outlineLevel="0" max="2811" min="2811" style="158" width="8.71"/>
    <col collapsed="false" customWidth="true" hidden="false" outlineLevel="0" max="2812" min="2812" style="158" width="9.86"/>
    <col collapsed="false" customWidth="true" hidden="false" outlineLevel="0" max="2813" min="2813" style="158" width="1"/>
    <col collapsed="false" customWidth="true" hidden="false" outlineLevel="0" max="2814" min="2814" style="158" width="10.85"/>
    <col collapsed="false" customWidth="true" hidden="false" outlineLevel="0" max="2815" min="2815" style="158" width="1"/>
    <col collapsed="false" customWidth="true" hidden="false" outlineLevel="0" max="2816" min="2816" style="158" width="53.57"/>
    <col collapsed="false" customWidth="true" hidden="false" outlineLevel="0" max="2818" min="2817" style="158" width="22.86"/>
    <col collapsed="false" customWidth="true" hidden="false" outlineLevel="0" max="2819" min="2819" style="158" width="8.71"/>
    <col collapsed="false" customWidth="true" hidden="false" outlineLevel="0" max="2820" min="2820" style="158" width="14.14"/>
    <col collapsed="false" customWidth="false" hidden="false" outlineLevel="0" max="3065" min="2821" style="158" width="9.14"/>
    <col collapsed="false" customWidth="true" hidden="false" outlineLevel="0" max="3066" min="3066" style="158" width="2.15"/>
    <col collapsed="false" customWidth="true" hidden="false" outlineLevel="0" max="3067" min="3067" style="158" width="8.71"/>
    <col collapsed="false" customWidth="true" hidden="false" outlineLevel="0" max="3068" min="3068" style="158" width="9.86"/>
    <col collapsed="false" customWidth="true" hidden="false" outlineLevel="0" max="3069" min="3069" style="158" width="1"/>
    <col collapsed="false" customWidth="true" hidden="false" outlineLevel="0" max="3070" min="3070" style="158" width="10.85"/>
    <col collapsed="false" customWidth="true" hidden="false" outlineLevel="0" max="3071" min="3071" style="158" width="1"/>
    <col collapsed="false" customWidth="true" hidden="false" outlineLevel="0" max="3072" min="3072" style="158" width="53.57"/>
    <col collapsed="false" customWidth="true" hidden="false" outlineLevel="0" max="3074" min="3073" style="158" width="22.86"/>
    <col collapsed="false" customWidth="true" hidden="false" outlineLevel="0" max="3075" min="3075" style="158" width="8.71"/>
    <col collapsed="false" customWidth="true" hidden="false" outlineLevel="0" max="3076" min="3076" style="158" width="14.14"/>
    <col collapsed="false" customWidth="false" hidden="false" outlineLevel="0" max="3321" min="3077" style="158" width="9.14"/>
    <col collapsed="false" customWidth="true" hidden="false" outlineLevel="0" max="3322" min="3322" style="158" width="2.15"/>
    <col collapsed="false" customWidth="true" hidden="false" outlineLevel="0" max="3323" min="3323" style="158" width="8.71"/>
    <col collapsed="false" customWidth="true" hidden="false" outlineLevel="0" max="3324" min="3324" style="158" width="9.86"/>
    <col collapsed="false" customWidth="true" hidden="false" outlineLevel="0" max="3325" min="3325" style="158" width="1"/>
    <col collapsed="false" customWidth="true" hidden="false" outlineLevel="0" max="3326" min="3326" style="158" width="10.85"/>
    <col collapsed="false" customWidth="true" hidden="false" outlineLevel="0" max="3327" min="3327" style="158" width="1"/>
    <col collapsed="false" customWidth="true" hidden="false" outlineLevel="0" max="3328" min="3328" style="158" width="53.57"/>
    <col collapsed="false" customWidth="true" hidden="false" outlineLevel="0" max="3330" min="3329" style="158" width="22.86"/>
    <col collapsed="false" customWidth="true" hidden="false" outlineLevel="0" max="3331" min="3331" style="158" width="8.71"/>
    <col collapsed="false" customWidth="true" hidden="false" outlineLevel="0" max="3332" min="3332" style="158" width="14.14"/>
    <col collapsed="false" customWidth="false" hidden="false" outlineLevel="0" max="3577" min="3333" style="158" width="9.14"/>
    <col collapsed="false" customWidth="true" hidden="false" outlineLevel="0" max="3578" min="3578" style="158" width="2.15"/>
    <col collapsed="false" customWidth="true" hidden="false" outlineLevel="0" max="3579" min="3579" style="158" width="8.71"/>
    <col collapsed="false" customWidth="true" hidden="false" outlineLevel="0" max="3580" min="3580" style="158" width="9.86"/>
    <col collapsed="false" customWidth="true" hidden="false" outlineLevel="0" max="3581" min="3581" style="158" width="1"/>
    <col collapsed="false" customWidth="true" hidden="false" outlineLevel="0" max="3582" min="3582" style="158" width="10.85"/>
    <col collapsed="false" customWidth="true" hidden="false" outlineLevel="0" max="3583" min="3583" style="158" width="1"/>
    <col collapsed="false" customWidth="true" hidden="false" outlineLevel="0" max="3584" min="3584" style="158" width="53.57"/>
    <col collapsed="false" customWidth="true" hidden="false" outlineLevel="0" max="3586" min="3585" style="158" width="22.86"/>
    <col collapsed="false" customWidth="true" hidden="false" outlineLevel="0" max="3587" min="3587" style="158" width="8.71"/>
    <col collapsed="false" customWidth="true" hidden="false" outlineLevel="0" max="3588" min="3588" style="158" width="14.14"/>
    <col collapsed="false" customWidth="false" hidden="false" outlineLevel="0" max="3833" min="3589" style="158" width="9.14"/>
    <col collapsed="false" customWidth="true" hidden="false" outlineLevel="0" max="3834" min="3834" style="158" width="2.15"/>
    <col collapsed="false" customWidth="true" hidden="false" outlineLevel="0" max="3835" min="3835" style="158" width="8.71"/>
    <col collapsed="false" customWidth="true" hidden="false" outlineLevel="0" max="3836" min="3836" style="158" width="9.86"/>
    <col collapsed="false" customWidth="true" hidden="false" outlineLevel="0" max="3837" min="3837" style="158" width="1"/>
    <col collapsed="false" customWidth="true" hidden="false" outlineLevel="0" max="3838" min="3838" style="158" width="10.85"/>
    <col collapsed="false" customWidth="true" hidden="false" outlineLevel="0" max="3839" min="3839" style="158" width="1"/>
    <col collapsed="false" customWidth="true" hidden="false" outlineLevel="0" max="3840" min="3840" style="158" width="53.57"/>
    <col collapsed="false" customWidth="true" hidden="false" outlineLevel="0" max="3842" min="3841" style="158" width="22.86"/>
    <col collapsed="false" customWidth="true" hidden="false" outlineLevel="0" max="3843" min="3843" style="158" width="8.71"/>
    <col collapsed="false" customWidth="true" hidden="false" outlineLevel="0" max="3844" min="3844" style="158" width="14.14"/>
    <col collapsed="false" customWidth="false" hidden="false" outlineLevel="0" max="4089" min="3845" style="158" width="9.14"/>
    <col collapsed="false" customWidth="true" hidden="false" outlineLevel="0" max="4090" min="4090" style="158" width="2.15"/>
    <col collapsed="false" customWidth="true" hidden="false" outlineLevel="0" max="4091" min="4091" style="158" width="8.71"/>
    <col collapsed="false" customWidth="true" hidden="false" outlineLevel="0" max="4092" min="4092" style="158" width="9.86"/>
    <col collapsed="false" customWidth="true" hidden="false" outlineLevel="0" max="4093" min="4093" style="158" width="1"/>
    <col collapsed="false" customWidth="true" hidden="false" outlineLevel="0" max="4094" min="4094" style="158" width="10.85"/>
    <col collapsed="false" customWidth="true" hidden="false" outlineLevel="0" max="4095" min="4095" style="158" width="1"/>
    <col collapsed="false" customWidth="true" hidden="false" outlineLevel="0" max="4096" min="4096" style="158" width="53.57"/>
    <col collapsed="false" customWidth="true" hidden="false" outlineLevel="0" max="4098" min="4097" style="158" width="22.86"/>
    <col collapsed="false" customWidth="true" hidden="false" outlineLevel="0" max="4099" min="4099" style="158" width="8.71"/>
    <col collapsed="false" customWidth="true" hidden="false" outlineLevel="0" max="4100" min="4100" style="158" width="14.14"/>
    <col collapsed="false" customWidth="false" hidden="false" outlineLevel="0" max="4345" min="4101" style="158" width="9.14"/>
    <col collapsed="false" customWidth="true" hidden="false" outlineLevel="0" max="4346" min="4346" style="158" width="2.15"/>
    <col collapsed="false" customWidth="true" hidden="false" outlineLevel="0" max="4347" min="4347" style="158" width="8.71"/>
    <col collapsed="false" customWidth="true" hidden="false" outlineLevel="0" max="4348" min="4348" style="158" width="9.86"/>
    <col collapsed="false" customWidth="true" hidden="false" outlineLevel="0" max="4349" min="4349" style="158" width="1"/>
    <col collapsed="false" customWidth="true" hidden="false" outlineLevel="0" max="4350" min="4350" style="158" width="10.85"/>
    <col collapsed="false" customWidth="true" hidden="false" outlineLevel="0" max="4351" min="4351" style="158" width="1"/>
    <col collapsed="false" customWidth="true" hidden="false" outlineLevel="0" max="4352" min="4352" style="158" width="53.57"/>
    <col collapsed="false" customWidth="true" hidden="false" outlineLevel="0" max="4354" min="4353" style="158" width="22.86"/>
    <col collapsed="false" customWidth="true" hidden="false" outlineLevel="0" max="4355" min="4355" style="158" width="8.71"/>
    <col collapsed="false" customWidth="true" hidden="false" outlineLevel="0" max="4356" min="4356" style="158" width="14.14"/>
    <col collapsed="false" customWidth="false" hidden="false" outlineLevel="0" max="4601" min="4357" style="158" width="9.14"/>
    <col collapsed="false" customWidth="true" hidden="false" outlineLevel="0" max="4602" min="4602" style="158" width="2.15"/>
    <col collapsed="false" customWidth="true" hidden="false" outlineLevel="0" max="4603" min="4603" style="158" width="8.71"/>
    <col collapsed="false" customWidth="true" hidden="false" outlineLevel="0" max="4604" min="4604" style="158" width="9.86"/>
    <col collapsed="false" customWidth="true" hidden="false" outlineLevel="0" max="4605" min="4605" style="158" width="1"/>
    <col collapsed="false" customWidth="true" hidden="false" outlineLevel="0" max="4606" min="4606" style="158" width="10.85"/>
    <col collapsed="false" customWidth="true" hidden="false" outlineLevel="0" max="4607" min="4607" style="158" width="1"/>
    <col collapsed="false" customWidth="true" hidden="false" outlineLevel="0" max="4608" min="4608" style="158" width="53.57"/>
    <col collapsed="false" customWidth="true" hidden="false" outlineLevel="0" max="4610" min="4609" style="158" width="22.86"/>
    <col collapsed="false" customWidth="true" hidden="false" outlineLevel="0" max="4611" min="4611" style="158" width="8.71"/>
    <col collapsed="false" customWidth="true" hidden="false" outlineLevel="0" max="4612" min="4612" style="158" width="14.14"/>
    <col collapsed="false" customWidth="false" hidden="false" outlineLevel="0" max="4857" min="4613" style="158" width="9.14"/>
    <col collapsed="false" customWidth="true" hidden="false" outlineLevel="0" max="4858" min="4858" style="158" width="2.15"/>
    <col collapsed="false" customWidth="true" hidden="false" outlineLevel="0" max="4859" min="4859" style="158" width="8.71"/>
    <col collapsed="false" customWidth="true" hidden="false" outlineLevel="0" max="4860" min="4860" style="158" width="9.86"/>
    <col collapsed="false" customWidth="true" hidden="false" outlineLevel="0" max="4861" min="4861" style="158" width="1"/>
    <col collapsed="false" customWidth="true" hidden="false" outlineLevel="0" max="4862" min="4862" style="158" width="10.85"/>
    <col collapsed="false" customWidth="true" hidden="false" outlineLevel="0" max="4863" min="4863" style="158" width="1"/>
    <col collapsed="false" customWidth="true" hidden="false" outlineLevel="0" max="4864" min="4864" style="158" width="53.57"/>
    <col collapsed="false" customWidth="true" hidden="false" outlineLevel="0" max="4866" min="4865" style="158" width="22.86"/>
    <col collapsed="false" customWidth="true" hidden="false" outlineLevel="0" max="4867" min="4867" style="158" width="8.71"/>
    <col collapsed="false" customWidth="true" hidden="false" outlineLevel="0" max="4868" min="4868" style="158" width="14.14"/>
    <col collapsed="false" customWidth="false" hidden="false" outlineLevel="0" max="5113" min="4869" style="158" width="9.14"/>
    <col collapsed="false" customWidth="true" hidden="false" outlineLevel="0" max="5114" min="5114" style="158" width="2.15"/>
    <col collapsed="false" customWidth="true" hidden="false" outlineLevel="0" max="5115" min="5115" style="158" width="8.71"/>
    <col collapsed="false" customWidth="true" hidden="false" outlineLevel="0" max="5116" min="5116" style="158" width="9.86"/>
    <col collapsed="false" customWidth="true" hidden="false" outlineLevel="0" max="5117" min="5117" style="158" width="1"/>
    <col collapsed="false" customWidth="true" hidden="false" outlineLevel="0" max="5118" min="5118" style="158" width="10.85"/>
    <col collapsed="false" customWidth="true" hidden="false" outlineLevel="0" max="5119" min="5119" style="158" width="1"/>
    <col collapsed="false" customWidth="true" hidden="false" outlineLevel="0" max="5120" min="5120" style="158" width="53.57"/>
    <col collapsed="false" customWidth="true" hidden="false" outlineLevel="0" max="5122" min="5121" style="158" width="22.86"/>
    <col collapsed="false" customWidth="true" hidden="false" outlineLevel="0" max="5123" min="5123" style="158" width="8.71"/>
    <col collapsed="false" customWidth="true" hidden="false" outlineLevel="0" max="5124" min="5124" style="158" width="14.14"/>
    <col collapsed="false" customWidth="false" hidden="false" outlineLevel="0" max="5369" min="5125" style="158" width="9.14"/>
    <col collapsed="false" customWidth="true" hidden="false" outlineLevel="0" max="5370" min="5370" style="158" width="2.15"/>
    <col collapsed="false" customWidth="true" hidden="false" outlineLevel="0" max="5371" min="5371" style="158" width="8.71"/>
    <col collapsed="false" customWidth="true" hidden="false" outlineLevel="0" max="5372" min="5372" style="158" width="9.86"/>
    <col collapsed="false" customWidth="true" hidden="false" outlineLevel="0" max="5373" min="5373" style="158" width="1"/>
    <col collapsed="false" customWidth="true" hidden="false" outlineLevel="0" max="5374" min="5374" style="158" width="10.85"/>
    <col collapsed="false" customWidth="true" hidden="false" outlineLevel="0" max="5375" min="5375" style="158" width="1"/>
    <col collapsed="false" customWidth="true" hidden="false" outlineLevel="0" max="5376" min="5376" style="158" width="53.57"/>
    <col collapsed="false" customWidth="true" hidden="false" outlineLevel="0" max="5378" min="5377" style="158" width="22.86"/>
    <col collapsed="false" customWidth="true" hidden="false" outlineLevel="0" max="5379" min="5379" style="158" width="8.71"/>
    <col collapsed="false" customWidth="true" hidden="false" outlineLevel="0" max="5380" min="5380" style="158" width="14.14"/>
    <col collapsed="false" customWidth="false" hidden="false" outlineLevel="0" max="5625" min="5381" style="158" width="9.14"/>
    <col collapsed="false" customWidth="true" hidden="false" outlineLevel="0" max="5626" min="5626" style="158" width="2.15"/>
    <col collapsed="false" customWidth="true" hidden="false" outlineLevel="0" max="5627" min="5627" style="158" width="8.71"/>
    <col collapsed="false" customWidth="true" hidden="false" outlineLevel="0" max="5628" min="5628" style="158" width="9.86"/>
    <col collapsed="false" customWidth="true" hidden="false" outlineLevel="0" max="5629" min="5629" style="158" width="1"/>
    <col collapsed="false" customWidth="true" hidden="false" outlineLevel="0" max="5630" min="5630" style="158" width="10.85"/>
    <col collapsed="false" customWidth="true" hidden="false" outlineLevel="0" max="5631" min="5631" style="158" width="1"/>
    <col collapsed="false" customWidth="true" hidden="false" outlineLevel="0" max="5632" min="5632" style="158" width="53.57"/>
    <col collapsed="false" customWidth="true" hidden="false" outlineLevel="0" max="5634" min="5633" style="158" width="22.86"/>
    <col collapsed="false" customWidth="true" hidden="false" outlineLevel="0" max="5635" min="5635" style="158" width="8.71"/>
    <col collapsed="false" customWidth="true" hidden="false" outlineLevel="0" max="5636" min="5636" style="158" width="14.14"/>
    <col collapsed="false" customWidth="false" hidden="false" outlineLevel="0" max="5881" min="5637" style="158" width="9.14"/>
    <col collapsed="false" customWidth="true" hidden="false" outlineLevel="0" max="5882" min="5882" style="158" width="2.15"/>
    <col collapsed="false" customWidth="true" hidden="false" outlineLevel="0" max="5883" min="5883" style="158" width="8.71"/>
    <col collapsed="false" customWidth="true" hidden="false" outlineLevel="0" max="5884" min="5884" style="158" width="9.86"/>
    <col collapsed="false" customWidth="true" hidden="false" outlineLevel="0" max="5885" min="5885" style="158" width="1"/>
    <col collapsed="false" customWidth="true" hidden="false" outlineLevel="0" max="5886" min="5886" style="158" width="10.85"/>
    <col collapsed="false" customWidth="true" hidden="false" outlineLevel="0" max="5887" min="5887" style="158" width="1"/>
    <col collapsed="false" customWidth="true" hidden="false" outlineLevel="0" max="5888" min="5888" style="158" width="53.57"/>
    <col collapsed="false" customWidth="true" hidden="false" outlineLevel="0" max="5890" min="5889" style="158" width="22.86"/>
    <col collapsed="false" customWidth="true" hidden="false" outlineLevel="0" max="5891" min="5891" style="158" width="8.71"/>
    <col collapsed="false" customWidth="true" hidden="false" outlineLevel="0" max="5892" min="5892" style="158" width="14.14"/>
    <col collapsed="false" customWidth="false" hidden="false" outlineLevel="0" max="6137" min="5893" style="158" width="9.14"/>
    <col collapsed="false" customWidth="true" hidden="false" outlineLevel="0" max="6138" min="6138" style="158" width="2.15"/>
    <col collapsed="false" customWidth="true" hidden="false" outlineLevel="0" max="6139" min="6139" style="158" width="8.71"/>
    <col collapsed="false" customWidth="true" hidden="false" outlineLevel="0" max="6140" min="6140" style="158" width="9.86"/>
    <col collapsed="false" customWidth="true" hidden="false" outlineLevel="0" max="6141" min="6141" style="158" width="1"/>
    <col collapsed="false" customWidth="true" hidden="false" outlineLevel="0" max="6142" min="6142" style="158" width="10.85"/>
    <col collapsed="false" customWidth="true" hidden="false" outlineLevel="0" max="6143" min="6143" style="158" width="1"/>
    <col collapsed="false" customWidth="true" hidden="false" outlineLevel="0" max="6144" min="6144" style="158" width="53.57"/>
    <col collapsed="false" customWidth="true" hidden="false" outlineLevel="0" max="6146" min="6145" style="158" width="22.86"/>
    <col collapsed="false" customWidth="true" hidden="false" outlineLevel="0" max="6147" min="6147" style="158" width="8.71"/>
    <col collapsed="false" customWidth="true" hidden="false" outlineLevel="0" max="6148" min="6148" style="158" width="14.14"/>
    <col collapsed="false" customWidth="false" hidden="false" outlineLevel="0" max="6393" min="6149" style="158" width="9.14"/>
    <col collapsed="false" customWidth="true" hidden="false" outlineLevel="0" max="6394" min="6394" style="158" width="2.15"/>
    <col collapsed="false" customWidth="true" hidden="false" outlineLevel="0" max="6395" min="6395" style="158" width="8.71"/>
    <col collapsed="false" customWidth="true" hidden="false" outlineLevel="0" max="6396" min="6396" style="158" width="9.86"/>
    <col collapsed="false" customWidth="true" hidden="false" outlineLevel="0" max="6397" min="6397" style="158" width="1"/>
    <col collapsed="false" customWidth="true" hidden="false" outlineLevel="0" max="6398" min="6398" style="158" width="10.85"/>
    <col collapsed="false" customWidth="true" hidden="false" outlineLevel="0" max="6399" min="6399" style="158" width="1"/>
    <col collapsed="false" customWidth="true" hidden="false" outlineLevel="0" max="6400" min="6400" style="158" width="53.57"/>
    <col collapsed="false" customWidth="true" hidden="false" outlineLevel="0" max="6402" min="6401" style="158" width="22.86"/>
    <col collapsed="false" customWidth="true" hidden="false" outlineLevel="0" max="6403" min="6403" style="158" width="8.71"/>
    <col collapsed="false" customWidth="true" hidden="false" outlineLevel="0" max="6404" min="6404" style="158" width="14.14"/>
    <col collapsed="false" customWidth="false" hidden="false" outlineLevel="0" max="6649" min="6405" style="158" width="9.14"/>
    <col collapsed="false" customWidth="true" hidden="false" outlineLevel="0" max="6650" min="6650" style="158" width="2.15"/>
    <col collapsed="false" customWidth="true" hidden="false" outlineLevel="0" max="6651" min="6651" style="158" width="8.71"/>
    <col collapsed="false" customWidth="true" hidden="false" outlineLevel="0" max="6652" min="6652" style="158" width="9.86"/>
    <col collapsed="false" customWidth="true" hidden="false" outlineLevel="0" max="6653" min="6653" style="158" width="1"/>
    <col collapsed="false" customWidth="true" hidden="false" outlineLevel="0" max="6654" min="6654" style="158" width="10.85"/>
    <col collapsed="false" customWidth="true" hidden="false" outlineLevel="0" max="6655" min="6655" style="158" width="1"/>
    <col collapsed="false" customWidth="true" hidden="false" outlineLevel="0" max="6656" min="6656" style="158" width="53.57"/>
    <col collapsed="false" customWidth="true" hidden="false" outlineLevel="0" max="6658" min="6657" style="158" width="22.86"/>
    <col collapsed="false" customWidth="true" hidden="false" outlineLevel="0" max="6659" min="6659" style="158" width="8.71"/>
    <col collapsed="false" customWidth="true" hidden="false" outlineLevel="0" max="6660" min="6660" style="158" width="14.14"/>
    <col collapsed="false" customWidth="false" hidden="false" outlineLevel="0" max="6905" min="6661" style="158" width="9.14"/>
    <col collapsed="false" customWidth="true" hidden="false" outlineLevel="0" max="6906" min="6906" style="158" width="2.15"/>
    <col collapsed="false" customWidth="true" hidden="false" outlineLevel="0" max="6907" min="6907" style="158" width="8.71"/>
    <col collapsed="false" customWidth="true" hidden="false" outlineLevel="0" max="6908" min="6908" style="158" width="9.86"/>
    <col collapsed="false" customWidth="true" hidden="false" outlineLevel="0" max="6909" min="6909" style="158" width="1"/>
    <col collapsed="false" customWidth="true" hidden="false" outlineLevel="0" max="6910" min="6910" style="158" width="10.85"/>
    <col collapsed="false" customWidth="true" hidden="false" outlineLevel="0" max="6911" min="6911" style="158" width="1"/>
    <col collapsed="false" customWidth="true" hidden="false" outlineLevel="0" max="6912" min="6912" style="158" width="53.57"/>
    <col collapsed="false" customWidth="true" hidden="false" outlineLevel="0" max="6914" min="6913" style="158" width="22.86"/>
    <col collapsed="false" customWidth="true" hidden="false" outlineLevel="0" max="6915" min="6915" style="158" width="8.71"/>
    <col collapsed="false" customWidth="true" hidden="false" outlineLevel="0" max="6916" min="6916" style="158" width="14.14"/>
    <col collapsed="false" customWidth="false" hidden="false" outlineLevel="0" max="7161" min="6917" style="158" width="9.14"/>
    <col collapsed="false" customWidth="true" hidden="false" outlineLevel="0" max="7162" min="7162" style="158" width="2.15"/>
    <col collapsed="false" customWidth="true" hidden="false" outlineLevel="0" max="7163" min="7163" style="158" width="8.71"/>
    <col collapsed="false" customWidth="true" hidden="false" outlineLevel="0" max="7164" min="7164" style="158" width="9.86"/>
    <col collapsed="false" customWidth="true" hidden="false" outlineLevel="0" max="7165" min="7165" style="158" width="1"/>
    <col collapsed="false" customWidth="true" hidden="false" outlineLevel="0" max="7166" min="7166" style="158" width="10.85"/>
    <col collapsed="false" customWidth="true" hidden="false" outlineLevel="0" max="7167" min="7167" style="158" width="1"/>
    <col collapsed="false" customWidth="true" hidden="false" outlineLevel="0" max="7168" min="7168" style="158" width="53.57"/>
    <col collapsed="false" customWidth="true" hidden="false" outlineLevel="0" max="7170" min="7169" style="158" width="22.86"/>
    <col collapsed="false" customWidth="true" hidden="false" outlineLevel="0" max="7171" min="7171" style="158" width="8.71"/>
    <col collapsed="false" customWidth="true" hidden="false" outlineLevel="0" max="7172" min="7172" style="158" width="14.14"/>
    <col collapsed="false" customWidth="false" hidden="false" outlineLevel="0" max="7417" min="7173" style="158" width="9.14"/>
    <col collapsed="false" customWidth="true" hidden="false" outlineLevel="0" max="7418" min="7418" style="158" width="2.15"/>
    <col collapsed="false" customWidth="true" hidden="false" outlineLevel="0" max="7419" min="7419" style="158" width="8.71"/>
    <col collapsed="false" customWidth="true" hidden="false" outlineLevel="0" max="7420" min="7420" style="158" width="9.86"/>
    <col collapsed="false" customWidth="true" hidden="false" outlineLevel="0" max="7421" min="7421" style="158" width="1"/>
    <col collapsed="false" customWidth="true" hidden="false" outlineLevel="0" max="7422" min="7422" style="158" width="10.85"/>
    <col collapsed="false" customWidth="true" hidden="false" outlineLevel="0" max="7423" min="7423" style="158" width="1"/>
    <col collapsed="false" customWidth="true" hidden="false" outlineLevel="0" max="7424" min="7424" style="158" width="53.57"/>
    <col collapsed="false" customWidth="true" hidden="false" outlineLevel="0" max="7426" min="7425" style="158" width="22.86"/>
    <col collapsed="false" customWidth="true" hidden="false" outlineLevel="0" max="7427" min="7427" style="158" width="8.71"/>
    <col collapsed="false" customWidth="true" hidden="false" outlineLevel="0" max="7428" min="7428" style="158" width="14.14"/>
    <col collapsed="false" customWidth="false" hidden="false" outlineLevel="0" max="7673" min="7429" style="158" width="9.14"/>
    <col collapsed="false" customWidth="true" hidden="false" outlineLevel="0" max="7674" min="7674" style="158" width="2.15"/>
    <col collapsed="false" customWidth="true" hidden="false" outlineLevel="0" max="7675" min="7675" style="158" width="8.71"/>
    <col collapsed="false" customWidth="true" hidden="false" outlineLevel="0" max="7676" min="7676" style="158" width="9.86"/>
    <col collapsed="false" customWidth="true" hidden="false" outlineLevel="0" max="7677" min="7677" style="158" width="1"/>
    <col collapsed="false" customWidth="true" hidden="false" outlineLevel="0" max="7678" min="7678" style="158" width="10.85"/>
    <col collapsed="false" customWidth="true" hidden="false" outlineLevel="0" max="7679" min="7679" style="158" width="1"/>
    <col collapsed="false" customWidth="true" hidden="false" outlineLevel="0" max="7680" min="7680" style="158" width="53.57"/>
    <col collapsed="false" customWidth="true" hidden="false" outlineLevel="0" max="7682" min="7681" style="158" width="22.86"/>
    <col collapsed="false" customWidth="true" hidden="false" outlineLevel="0" max="7683" min="7683" style="158" width="8.71"/>
    <col collapsed="false" customWidth="true" hidden="false" outlineLevel="0" max="7684" min="7684" style="158" width="14.14"/>
    <col collapsed="false" customWidth="false" hidden="false" outlineLevel="0" max="7929" min="7685" style="158" width="9.14"/>
    <col collapsed="false" customWidth="true" hidden="false" outlineLevel="0" max="7930" min="7930" style="158" width="2.15"/>
    <col collapsed="false" customWidth="true" hidden="false" outlineLevel="0" max="7931" min="7931" style="158" width="8.71"/>
    <col collapsed="false" customWidth="true" hidden="false" outlineLevel="0" max="7932" min="7932" style="158" width="9.86"/>
    <col collapsed="false" customWidth="true" hidden="false" outlineLevel="0" max="7933" min="7933" style="158" width="1"/>
    <col collapsed="false" customWidth="true" hidden="false" outlineLevel="0" max="7934" min="7934" style="158" width="10.85"/>
    <col collapsed="false" customWidth="true" hidden="false" outlineLevel="0" max="7935" min="7935" style="158" width="1"/>
    <col collapsed="false" customWidth="true" hidden="false" outlineLevel="0" max="7936" min="7936" style="158" width="53.57"/>
    <col collapsed="false" customWidth="true" hidden="false" outlineLevel="0" max="7938" min="7937" style="158" width="22.86"/>
    <col collapsed="false" customWidth="true" hidden="false" outlineLevel="0" max="7939" min="7939" style="158" width="8.71"/>
    <col collapsed="false" customWidth="true" hidden="false" outlineLevel="0" max="7940" min="7940" style="158" width="14.14"/>
    <col collapsed="false" customWidth="false" hidden="false" outlineLevel="0" max="8185" min="7941" style="158" width="9.14"/>
    <col collapsed="false" customWidth="true" hidden="false" outlineLevel="0" max="8186" min="8186" style="158" width="2.15"/>
    <col collapsed="false" customWidth="true" hidden="false" outlineLevel="0" max="8187" min="8187" style="158" width="8.71"/>
    <col collapsed="false" customWidth="true" hidden="false" outlineLevel="0" max="8188" min="8188" style="158" width="9.86"/>
    <col collapsed="false" customWidth="true" hidden="false" outlineLevel="0" max="8189" min="8189" style="158" width="1"/>
    <col collapsed="false" customWidth="true" hidden="false" outlineLevel="0" max="8190" min="8190" style="158" width="10.85"/>
    <col collapsed="false" customWidth="true" hidden="false" outlineLevel="0" max="8191" min="8191" style="158" width="1"/>
    <col collapsed="false" customWidth="true" hidden="false" outlineLevel="0" max="8192" min="8192" style="158" width="53.57"/>
    <col collapsed="false" customWidth="true" hidden="false" outlineLevel="0" max="8194" min="8193" style="158" width="22.86"/>
    <col collapsed="false" customWidth="true" hidden="false" outlineLevel="0" max="8195" min="8195" style="158" width="8.71"/>
    <col collapsed="false" customWidth="true" hidden="false" outlineLevel="0" max="8196" min="8196" style="158" width="14.14"/>
    <col collapsed="false" customWidth="false" hidden="false" outlineLevel="0" max="8441" min="8197" style="158" width="9.14"/>
    <col collapsed="false" customWidth="true" hidden="false" outlineLevel="0" max="8442" min="8442" style="158" width="2.15"/>
    <col collapsed="false" customWidth="true" hidden="false" outlineLevel="0" max="8443" min="8443" style="158" width="8.71"/>
    <col collapsed="false" customWidth="true" hidden="false" outlineLevel="0" max="8444" min="8444" style="158" width="9.86"/>
    <col collapsed="false" customWidth="true" hidden="false" outlineLevel="0" max="8445" min="8445" style="158" width="1"/>
    <col collapsed="false" customWidth="true" hidden="false" outlineLevel="0" max="8446" min="8446" style="158" width="10.85"/>
    <col collapsed="false" customWidth="true" hidden="false" outlineLevel="0" max="8447" min="8447" style="158" width="1"/>
    <col collapsed="false" customWidth="true" hidden="false" outlineLevel="0" max="8448" min="8448" style="158" width="53.57"/>
    <col collapsed="false" customWidth="true" hidden="false" outlineLevel="0" max="8450" min="8449" style="158" width="22.86"/>
    <col collapsed="false" customWidth="true" hidden="false" outlineLevel="0" max="8451" min="8451" style="158" width="8.71"/>
    <col collapsed="false" customWidth="true" hidden="false" outlineLevel="0" max="8452" min="8452" style="158" width="14.14"/>
    <col collapsed="false" customWidth="false" hidden="false" outlineLevel="0" max="8697" min="8453" style="158" width="9.14"/>
    <col collapsed="false" customWidth="true" hidden="false" outlineLevel="0" max="8698" min="8698" style="158" width="2.15"/>
    <col collapsed="false" customWidth="true" hidden="false" outlineLevel="0" max="8699" min="8699" style="158" width="8.71"/>
    <col collapsed="false" customWidth="true" hidden="false" outlineLevel="0" max="8700" min="8700" style="158" width="9.86"/>
    <col collapsed="false" customWidth="true" hidden="false" outlineLevel="0" max="8701" min="8701" style="158" width="1"/>
    <col collapsed="false" customWidth="true" hidden="false" outlineLevel="0" max="8702" min="8702" style="158" width="10.85"/>
    <col collapsed="false" customWidth="true" hidden="false" outlineLevel="0" max="8703" min="8703" style="158" width="1"/>
    <col collapsed="false" customWidth="true" hidden="false" outlineLevel="0" max="8704" min="8704" style="158" width="53.57"/>
    <col collapsed="false" customWidth="true" hidden="false" outlineLevel="0" max="8706" min="8705" style="158" width="22.86"/>
    <col collapsed="false" customWidth="true" hidden="false" outlineLevel="0" max="8707" min="8707" style="158" width="8.71"/>
    <col collapsed="false" customWidth="true" hidden="false" outlineLevel="0" max="8708" min="8708" style="158" width="14.14"/>
    <col collapsed="false" customWidth="false" hidden="false" outlineLevel="0" max="8953" min="8709" style="158" width="9.14"/>
    <col collapsed="false" customWidth="true" hidden="false" outlineLevel="0" max="8954" min="8954" style="158" width="2.15"/>
    <col collapsed="false" customWidth="true" hidden="false" outlineLevel="0" max="8955" min="8955" style="158" width="8.71"/>
    <col collapsed="false" customWidth="true" hidden="false" outlineLevel="0" max="8956" min="8956" style="158" width="9.86"/>
    <col collapsed="false" customWidth="true" hidden="false" outlineLevel="0" max="8957" min="8957" style="158" width="1"/>
    <col collapsed="false" customWidth="true" hidden="false" outlineLevel="0" max="8958" min="8958" style="158" width="10.85"/>
    <col collapsed="false" customWidth="true" hidden="false" outlineLevel="0" max="8959" min="8959" style="158" width="1"/>
    <col collapsed="false" customWidth="true" hidden="false" outlineLevel="0" max="8960" min="8960" style="158" width="53.57"/>
    <col collapsed="false" customWidth="true" hidden="false" outlineLevel="0" max="8962" min="8961" style="158" width="22.86"/>
    <col collapsed="false" customWidth="true" hidden="false" outlineLevel="0" max="8963" min="8963" style="158" width="8.71"/>
    <col collapsed="false" customWidth="true" hidden="false" outlineLevel="0" max="8964" min="8964" style="158" width="14.14"/>
    <col collapsed="false" customWidth="false" hidden="false" outlineLevel="0" max="9209" min="8965" style="158" width="9.14"/>
    <col collapsed="false" customWidth="true" hidden="false" outlineLevel="0" max="9210" min="9210" style="158" width="2.15"/>
    <col collapsed="false" customWidth="true" hidden="false" outlineLevel="0" max="9211" min="9211" style="158" width="8.71"/>
    <col collapsed="false" customWidth="true" hidden="false" outlineLevel="0" max="9212" min="9212" style="158" width="9.86"/>
    <col collapsed="false" customWidth="true" hidden="false" outlineLevel="0" max="9213" min="9213" style="158" width="1"/>
    <col collapsed="false" customWidth="true" hidden="false" outlineLevel="0" max="9214" min="9214" style="158" width="10.85"/>
    <col collapsed="false" customWidth="true" hidden="false" outlineLevel="0" max="9215" min="9215" style="158" width="1"/>
    <col collapsed="false" customWidth="true" hidden="false" outlineLevel="0" max="9216" min="9216" style="158" width="53.57"/>
    <col collapsed="false" customWidth="true" hidden="false" outlineLevel="0" max="9218" min="9217" style="158" width="22.86"/>
    <col collapsed="false" customWidth="true" hidden="false" outlineLevel="0" max="9219" min="9219" style="158" width="8.71"/>
    <col collapsed="false" customWidth="true" hidden="false" outlineLevel="0" max="9220" min="9220" style="158" width="14.14"/>
    <col collapsed="false" customWidth="false" hidden="false" outlineLevel="0" max="9465" min="9221" style="158" width="9.14"/>
    <col collapsed="false" customWidth="true" hidden="false" outlineLevel="0" max="9466" min="9466" style="158" width="2.15"/>
    <col collapsed="false" customWidth="true" hidden="false" outlineLevel="0" max="9467" min="9467" style="158" width="8.71"/>
    <col collapsed="false" customWidth="true" hidden="false" outlineLevel="0" max="9468" min="9468" style="158" width="9.86"/>
    <col collapsed="false" customWidth="true" hidden="false" outlineLevel="0" max="9469" min="9469" style="158" width="1"/>
    <col collapsed="false" customWidth="true" hidden="false" outlineLevel="0" max="9470" min="9470" style="158" width="10.85"/>
    <col collapsed="false" customWidth="true" hidden="false" outlineLevel="0" max="9471" min="9471" style="158" width="1"/>
    <col collapsed="false" customWidth="true" hidden="false" outlineLevel="0" max="9472" min="9472" style="158" width="53.57"/>
    <col collapsed="false" customWidth="true" hidden="false" outlineLevel="0" max="9474" min="9473" style="158" width="22.86"/>
    <col collapsed="false" customWidth="true" hidden="false" outlineLevel="0" max="9475" min="9475" style="158" width="8.71"/>
    <col collapsed="false" customWidth="true" hidden="false" outlineLevel="0" max="9476" min="9476" style="158" width="14.14"/>
    <col collapsed="false" customWidth="false" hidden="false" outlineLevel="0" max="9721" min="9477" style="158" width="9.14"/>
    <col collapsed="false" customWidth="true" hidden="false" outlineLevel="0" max="9722" min="9722" style="158" width="2.15"/>
    <col collapsed="false" customWidth="true" hidden="false" outlineLevel="0" max="9723" min="9723" style="158" width="8.71"/>
    <col collapsed="false" customWidth="true" hidden="false" outlineLevel="0" max="9724" min="9724" style="158" width="9.86"/>
    <col collapsed="false" customWidth="true" hidden="false" outlineLevel="0" max="9725" min="9725" style="158" width="1"/>
    <col collapsed="false" customWidth="true" hidden="false" outlineLevel="0" max="9726" min="9726" style="158" width="10.85"/>
    <col collapsed="false" customWidth="true" hidden="false" outlineLevel="0" max="9727" min="9727" style="158" width="1"/>
    <col collapsed="false" customWidth="true" hidden="false" outlineLevel="0" max="9728" min="9728" style="158" width="53.57"/>
    <col collapsed="false" customWidth="true" hidden="false" outlineLevel="0" max="9730" min="9729" style="158" width="22.86"/>
    <col collapsed="false" customWidth="true" hidden="false" outlineLevel="0" max="9731" min="9731" style="158" width="8.71"/>
    <col collapsed="false" customWidth="true" hidden="false" outlineLevel="0" max="9732" min="9732" style="158" width="14.14"/>
    <col collapsed="false" customWidth="false" hidden="false" outlineLevel="0" max="9977" min="9733" style="158" width="9.14"/>
    <col collapsed="false" customWidth="true" hidden="false" outlineLevel="0" max="9978" min="9978" style="158" width="2.15"/>
    <col collapsed="false" customWidth="true" hidden="false" outlineLevel="0" max="9979" min="9979" style="158" width="8.71"/>
    <col collapsed="false" customWidth="true" hidden="false" outlineLevel="0" max="9980" min="9980" style="158" width="9.86"/>
    <col collapsed="false" customWidth="true" hidden="false" outlineLevel="0" max="9981" min="9981" style="158" width="1"/>
    <col collapsed="false" customWidth="true" hidden="false" outlineLevel="0" max="9982" min="9982" style="158" width="10.85"/>
    <col collapsed="false" customWidth="true" hidden="false" outlineLevel="0" max="9983" min="9983" style="158" width="1"/>
    <col collapsed="false" customWidth="true" hidden="false" outlineLevel="0" max="9984" min="9984" style="158" width="53.57"/>
    <col collapsed="false" customWidth="true" hidden="false" outlineLevel="0" max="9986" min="9985" style="158" width="22.86"/>
    <col collapsed="false" customWidth="true" hidden="false" outlineLevel="0" max="9987" min="9987" style="158" width="8.71"/>
    <col collapsed="false" customWidth="true" hidden="false" outlineLevel="0" max="9988" min="9988" style="158" width="14.14"/>
    <col collapsed="false" customWidth="false" hidden="false" outlineLevel="0" max="10233" min="9989" style="158" width="9.14"/>
    <col collapsed="false" customWidth="true" hidden="false" outlineLevel="0" max="10234" min="10234" style="158" width="2.15"/>
    <col collapsed="false" customWidth="true" hidden="false" outlineLevel="0" max="10235" min="10235" style="158" width="8.71"/>
    <col collapsed="false" customWidth="true" hidden="false" outlineLevel="0" max="10236" min="10236" style="158" width="9.86"/>
    <col collapsed="false" customWidth="true" hidden="false" outlineLevel="0" max="10237" min="10237" style="158" width="1"/>
    <col collapsed="false" customWidth="true" hidden="false" outlineLevel="0" max="10238" min="10238" style="158" width="10.85"/>
    <col collapsed="false" customWidth="true" hidden="false" outlineLevel="0" max="10239" min="10239" style="158" width="1"/>
    <col collapsed="false" customWidth="true" hidden="false" outlineLevel="0" max="10240" min="10240" style="158" width="53.57"/>
    <col collapsed="false" customWidth="true" hidden="false" outlineLevel="0" max="10242" min="10241" style="158" width="22.86"/>
    <col collapsed="false" customWidth="true" hidden="false" outlineLevel="0" max="10243" min="10243" style="158" width="8.71"/>
    <col collapsed="false" customWidth="true" hidden="false" outlineLevel="0" max="10244" min="10244" style="158" width="14.14"/>
    <col collapsed="false" customWidth="false" hidden="false" outlineLevel="0" max="10489" min="10245" style="158" width="9.14"/>
    <col collapsed="false" customWidth="true" hidden="false" outlineLevel="0" max="10490" min="10490" style="158" width="2.15"/>
    <col collapsed="false" customWidth="true" hidden="false" outlineLevel="0" max="10491" min="10491" style="158" width="8.71"/>
    <col collapsed="false" customWidth="true" hidden="false" outlineLevel="0" max="10492" min="10492" style="158" width="9.86"/>
    <col collapsed="false" customWidth="true" hidden="false" outlineLevel="0" max="10493" min="10493" style="158" width="1"/>
    <col collapsed="false" customWidth="true" hidden="false" outlineLevel="0" max="10494" min="10494" style="158" width="10.85"/>
    <col collapsed="false" customWidth="true" hidden="false" outlineLevel="0" max="10495" min="10495" style="158" width="1"/>
    <col collapsed="false" customWidth="true" hidden="false" outlineLevel="0" max="10496" min="10496" style="158" width="53.57"/>
    <col collapsed="false" customWidth="true" hidden="false" outlineLevel="0" max="10498" min="10497" style="158" width="22.86"/>
    <col collapsed="false" customWidth="true" hidden="false" outlineLevel="0" max="10499" min="10499" style="158" width="8.71"/>
    <col collapsed="false" customWidth="true" hidden="false" outlineLevel="0" max="10500" min="10500" style="158" width="14.14"/>
    <col collapsed="false" customWidth="false" hidden="false" outlineLevel="0" max="10745" min="10501" style="158" width="9.14"/>
    <col collapsed="false" customWidth="true" hidden="false" outlineLevel="0" max="10746" min="10746" style="158" width="2.15"/>
    <col collapsed="false" customWidth="true" hidden="false" outlineLevel="0" max="10747" min="10747" style="158" width="8.71"/>
    <col collapsed="false" customWidth="true" hidden="false" outlineLevel="0" max="10748" min="10748" style="158" width="9.86"/>
    <col collapsed="false" customWidth="true" hidden="false" outlineLevel="0" max="10749" min="10749" style="158" width="1"/>
    <col collapsed="false" customWidth="true" hidden="false" outlineLevel="0" max="10750" min="10750" style="158" width="10.85"/>
    <col collapsed="false" customWidth="true" hidden="false" outlineLevel="0" max="10751" min="10751" style="158" width="1"/>
    <col collapsed="false" customWidth="true" hidden="false" outlineLevel="0" max="10752" min="10752" style="158" width="53.57"/>
    <col collapsed="false" customWidth="true" hidden="false" outlineLevel="0" max="10754" min="10753" style="158" width="22.86"/>
    <col collapsed="false" customWidth="true" hidden="false" outlineLevel="0" max="10755" min="10755" style="158" width="8.71"/>
    <col collapsed="false" customWidth="true" hidden="false" outlineLevel="0" max="10756" min="10756" style="158" width="14.14"/>
    <col collapsed="false" customWidth="false" hidden="false" outlineLevel="0" max="11001" min="10757" style="158" width="9.14"/>
    <col collapsed="false" customWidth="true" hidden="false" outlineLevel="0" max="11002" min="11002" style="158" width="2.15"/>
    <col collapsed="false" customWidth="true" hidden="false" outlineLevel="0" max="11003" min="11003" style="158" width="8.71"/>
    <col collapsed="false" customWidth="true" hidden="false" outlineLevel="0" max="11004" min="11004" style="158" width="9.86"/>
    <col collapsed="false" customWidth="true" hidden="false" outlineLevel="0" max="11005" min="11005" style="158" width="1"/>
    <col collapsed="false" customWidth="true" hidden="false" outlineLevel="0" max="11006" min="11006" style="158" width="10.85"/>
    <col collapsed="false" customWidth="true" hidden="false" outlineLevel="0" max="11007" min="11007" style="158" width="1"/>
    <col collapsed="false" customWidth="true" hidden="false" outlineLevel="0" max="11008" min="11008" style="158" width="53.57"/>
    <col collapsed="false" customWidth="true" hidden="false" outlineLevel="0" max="11010" min="11009" style="158" width="22.86"/>
    <col collapsed="false" customWidth="true" hidden="false" outlineLevel="0" max="11011" min="11011" style="158" width="8.71"/>
    <col collapsed="false" customWidth="true" hidden="false" outlineLevel="0" max="11012" min="11012" style="158" width="14.14"/>
    <col collapsed="false" customWidth="false" hidden="false" outlineLevel="0" max="11257" min="11013" style="158" width="9.14"/>
    <col collapsed="false" customWidth="true" hidden="false" outlineLevel="0" max="11258" min="11258" style="158" width="2.15"/>
    <col collapsed="false" customWidth="true" hidden="false" outlineLevel="0" max="11259" min="11259" style="158" width="8.71"/>
    <col collapsed="false" customWidth="true" hidden="false" outlineLevel="0" max="11260" min="11260" style="158" width="9.86"/>
    <col collapsed="false" customWidth="true" hidden="false" outlineLevel="0" max="11261" min="11261" style="158" width="1"/>
    <col collapsed="false" customWidth="true" hidden="false" outlineLevel="0" max="11262" min="11262" style="158" width="10.85"/>
    <col collapsed="false" customWidth="true" hidden="false" outlineLevel="0" max="11263" min="11263" style="158" width="1"/>
    <col collapsed="false" customWidth="true" hidden="false" outlineLevel="0" max="11264" min="11264" style="158" width="53.57"/>
    <col collapsed="false" customWidth="true" hidden="false" outlineLevel="0" max="11266" min="11265" style="158" width="22.86"/>
    <col collapsed="false" customWidth="true" hidden="false" outlineLevel="0" max="11267" min="11267" style="158" width="8.71"/>
    <col collapsed="false" customWidth="true" hidden="false" outlineLevel="0" max="11268" min="11268" style="158" width="14.14"/>
    <col collapsed="false" customWidth="false" hidden="false" outlineLevel="0" max="11513" min="11269" style="158" width="9.14"/>
    <col collapsed="false" customWidth="true" hidden="false" outlineLevel="0" max="11514" min="11514" style="158" width="2.15"/>
    <col collapsed="false" customWidth="true" hidden="false" outlineLevel="0" max="11515" min="11515" style="158" width="8.71"/>
    <col collapsed="false" customWidth="true" hidden="false" outlineLevel="0" max="11516" min="11516" style="158" width="9.86"/>
    <col collapsed="false" customWidth="true" hidden="false" outlineLevel="0" max="11517" min="11517" style="158" width="1"/>
    <col collapsed="false" customWidth="true" hidden="false" outlineLevel="0" max="11518" min="11518" style="158" width="10.85"/>
    <col collapsed="false" customWidth="true" hidden="false" outlineLevel="0" max="11519" min="11519" style="158" width="1"/>
    <col collapsed="false" customWidth="true" hidden="false" outlineLevel="0" max="11520" min="11520" style="158" width="53.57"/>
    <col collapsed="false" customWidth="true" hidden="false" outlineLevel="0" max="11522" min="11521" style="158" width="22.86"/>
    <col collapsed="false" customWidth="true" hidden="false" outlineLevel="0" max="11523" min="11523" style="158" width="8.71"/>
    <col collapsed="false" customWidth="true" hidden="false" outlineLevel="0" max="11524" min="11524" style="158" width="14.14"/>
    <col collapsed="false" customWidth="false" hidden="false" outlineLevel="0" max="11769" min="11525" style="158" width="9.14"/>
    <col collapsed="false" customWidth="true" hidden="false" outlineLevel="0" max="11770" min="11770" style="158" width="2.15"/>
    <col collapsed="false" customWidth="true" hidden="false" outlineLevel="0" max="11771" min="11771" style="158" width="8.71"/>
    <col collapsed="false" customWidth="true" hidden="false" outlineLevel="0" max="11772" min="11772" style="158" width="9.86"/>
    <col collapsed="false" customWidth="true" hidden="false" outlineLevel="0" max="11773" min="11773" style="158" width="1"/>
    <col collapsed="false" customWidth="true" hidden="false" outlineLevel="0" max="11774" min="11774" style="158" width="10.85"/>
    <col collapsed="false" customWidth="true" hidden="false" outlineLevel="0" max="11775" min="11775" style="158" width="1"/>
    <col collapsed="false" customWidth="true" hidden="false" outlineLevel="0" max="11776" min="11776" style="158" width="53.57"/>
    <col collapsed="false" customWidth="true" hidden="false" outlineLevel="0" max="11778" min="11777" style="158" width="22.86"/>
    <col collapsed="false" customWidth="true" hidden="false" outlineLevel="0" max="11779" min="11779" style="158" width="8.71"/>
    <col collapsed="false" customWidth="true" hidden="false" outlineLevel="0" max="11780" min="11780" style="158" width="14.14"/>
    <col collapsed="false" customWidth="false" hidden="false" outlineLevel="0" max="12025" min="11781" style="158" width="9.14"/>
    <col collapsed="false" customWidth="true" hidden="false" outlineLevel="0" max="12026" min="12026" style="158" width="2.15"/>
    <col collapsed="false" customWidth="true" hidden="false" outlineLevel="0" max="12027" min="12027" style="158" width="8.71"/>
    <col collapsed="false" customWidth="true" hidden="false" outlineLevel="0" max="12028" min="12028" style="158" width="9.86"/>
    <col collapsed="false" customWidth="true" hidden="false" outlineLevel="0" max="12029" min="12029" style="158" width="1"/>
    <col collapsed="false" customWidth="true" hidden="false" outlineLevel="0" max="12030" min="12030" style="158" width="10.85"/>
    <col collapsed="false" customWidth="true" hidden="false" outlineLevel="0" max="12031" min="12031" style="158" width="1"/>
    <col collapsed="false" customWidth="true" hidden="false" outlineLevel="0" max="12032" min="12032" style="158" width="53.57"/>
    <col collapsed="false" customWidth="true" hidden="false" outlineLevel="0" max="12034" min="12033" style="158" width="22.86"/>
    <col collapsed="false" customWidth="true" hidden="false" outlineLevel="0" max="12035" min="12035" style="158" width="8.71"/>
    <col collapsed="false" customWidth="true" hidden="false" outlineLevel="0" max="12036" min="12036" style="158" width="14.14"/>
    <col collapsed="false" customWidth="false" hidden="false" outlineLevel="0" max="12281" min="12037" style="158" width="9.14"/>
    <col collapsed="false" customWidth="true" hidden="false" outlineLevel="0" max="12282" min="12282" style="158" width="2.15"/>
    <col collapsed="false" customWidth="true" hidden="false" outlineLevel="0" max="12283" min="12283" style="158" width="8.71"/>
    <col collapsed="false" customWidth="true" hidden="false" outlineLevel="0" max="12284" min="12284" style="158" width="9.86"/>
    <col collapsed="false" customWidth="true" hidden="false" outlineLevel="0" max="12285" min="12285" style="158" width="1"/>
    <col collapsed="false" customWidth="true" hidden="false" outlineLevel="0" max="12286" min="12286" style="158" width="10.85"/>
    <col collapsed="false" customWidth="true" hidden="false" outlineLevel="0" max="12287" min="12287" style="158" width="1"/>
    <col collapsed="false" customWidth="true" hidden="false" outlineLevel="0" max="12288" min="12288" style="158" width="53.57"/>
    <col collapsed="false" customWidth="true" hidden="false" outlineLevel="0" max="12290" min="12289" style="158" width="22.86"/>
    <col collapsed="false" customWidth="true" hidden="false" outlineLevel="0" max="12291" min="12291" style="158" width="8.71"/>
    <col collapsed="false" customWidth="true" hidden="false" outlineLevel="0" max="12292" min="12292" style="158" width="14.14"/>
    <col collapsed="false" customWidth="false" hidden="false" outlineLevel="0" max="12537" min="12293" style="158" width="9.14"/>
    <col collapsed="false" customWidth="true" hidden="false" outlineLevel="0" max="12538" min="12538" style="158" width="2.15"/>
    <col collapsed="false" customWidth="true" hidden="false" outlineLevel="0" max="12539" min="12539" style="158" width="8.71"/>
    <col collapsed="false" customWidth="true" hidden="false" outlineLevel="0" max="12540" min="12540" style="158" width="9.86"/>
    <col collapsed="false" customWidth="true" hidden="false" outlineLevel="0" max="12541" min="12541" style="158" width="1"/>
    <col collapsed="false" customWidth="true" hidden="false" outlineLevel="0" max="12542" min="12542" style="158" width="10.85"/>
    <col collapsed="false" customWidth="true" hidden="false" outlineLevel="0" max="12543" min="12543" style="158" width="1"/>
    <col collapsed="false" customWidth="true" hidden="false" outlineLevel="0" max="12544" min="12544" style="158" width="53.57"/>
    <col collapsed="false" customWidth="true" hidden="false" outlineLevel="0" max="12546" min="12545" style="158" width="22.86"/>
    <col collapsed="false" customWidth="true" hidden="false" outlineLevel="0" max="12547" min="12547" style="158" width="8.71"/>
    <col collapsed="false" customWidth="true" hidden="false" outlineLevel="0" max="12548" min="12548" style="158" width="14.14"/>
    <col collapsed="false" customWidth="false" hidden="false" outlineLevel="0" max="12793" min="12549" style="158" width="9.14"/>
    <col collapsed="false" customWidth="true" hidden="false" outlineLevel="0" max="12794" min="12794" style="158" width="2.15"/>
    <col collapsed="false" customWidth="true" hidden="false" outlineLevel="0" max="12795" min="12795" style="158" width="8.71"/>
    <col collapsed="false" customWidth="true" hidden="false" outlineLevel="0" max="12796" min="12796" style="158" width="9.86"/>
    <col collapsed="false" customWidth="true" hidden="false" outlineLevel="0" max="12797" min="12797" style="158" width="1"/>
    <col collapsed="false" customWidth="true" hidden="false" outlineLevel="0" max="12798" min="12798" style="158" width="10.85"/>
    <col collapsed="false" customWidth="true" hidden="false" outlineLevel="0" max="12799" min="12799" style="158" width="1"/>
    <col collapsed="false" customWidth="true" hidden="false" outlineLevel="0" max="12800" min="12800" style="158" width="53.57"/>
    <col collapsed="false" customWidth="true" hidden="false" outlineLevel="0" max="12802" min="12801" style="158" width="22.86"/>
    <col collapsed="false" customWidth="true" hidden="false" outlineLevel="0" max="12803" min="12803" style="158" width="8.71"/>
    <col collapsed="false" customWidth="true" hidden="false" outlineLevel="0" max="12804" min="12804" style="158" width="14.14"/>
    <col collapsed="false" customWidth="false" hidden="false" outlineLevel="0" max="13049" min="12805" style="158" width="9.14"/>
    <col collapsed="false" customWidth="true" hidden="false" outlineLevel="0" max="13050" min="13050" style="158" width="2.15"/>
    <col collapsed="false" customWidth="true" hidden="false" outlineLevel="0" max="13051" min="13051" style="158" width="8.71"/>
    <col collapsed="false" customWidth="true" hidden="false" outlineLevel="0" max="13052" min="13052" style="158" width="9.86"/>
    <col collapsed="false" customWidth="true" hidden="false" outlineLevel="0" max="13053" min="13053" style="158" width="1"/>
    <col collapsed="false" customWidth="true" hidden="false" outlineLevel="0" max="13054" min="13054" style="158" width="10.85"/>
    <col collapsed="false" customWidth="true" hidden="false" outlineLevel="0" max="13055" min="13055" style="158" width="1"/>
    <col collapsed="false" customWidth="true" hidden="false" outlineLevel="0" max="13056" min="13056" style="158" width="53.57"/>
    <col collapsed="false" customWidth="true" hidden="false" outlineLevel="0" max="13058" min="13057" style="158" width="22.86"/>
    <col collapsed="false" customWidth="true" hidden="false" outlineLevel="0" max="13059" min="13059" style="158" width="8.71"/>
    <col collapsed="false" customWidth="true" hidden="false" outlineLevel="0" max="13060" min="13060" style="158" width="14.14"/>
    <col collapsed="false" customWidth="false" hidden="false" outlineLevel="0" max="13305" min="13061" style="158" width="9.14"/>
    <col collapsed="false" customWidth="true" hidden="false" outlineLevel="0" max="13306" min="13306" style="158" width="2.15"/>
    <col collapsed="false" customWidth="true" hidden="false" outlineLevel="0" max="13307" min="13307" style="158" width="8.71"/>
    <col collapsed="false" customWidth="true" hidden="false" outlineLevel="0" max="13308" min="13308" style="158" width="9.86"/>
    <col collapsed="false" customWidth="true" hidden="false" outlineLevel="0" max="13309" min="13309" style="158" width="1"/>
    <col collapsed="false" customWidth="true" hidden="false" outlineLevel="0" max="13310" min="13310" style="158" width="10.85"/>
    <col collapsed="false" customWidth="true" hidden="false" outlineLevel="0" max="13311" min="13311" style="158" width="1"/>
    <col collapsed="false" customWidth="true" hidden="false" outlineLevel="0" max="13312" min="13312" style="158" width="53.57"/>
    <col collapsed="false" customWidth="true" hidden="false" outlineLevel="0" max="13314" min="13313" style="158" width="22.86"/>
    <col collapsed="false" customWidth="true" hidden="false" outlineLevel="0" max="13315" min="13315" style="158" width="8.71"/>
    <col collapsed="false" customWidth="true" hidden="false" outlineLevel="0" max="13316" min="13316" style="158" width="14.14"/>
    <col collapsed="false" customWidth="false" hidden="false" outlineLevel="0" max="13561" min="13317" style="158" width="9.14"/>
    <col collapsed="false" customWidth="true" hidden="false" outlineLevel="0" max="13562" min="13562" style="158" width="2.15"/>
    <col collapsed="false" customWidth="true" hidden="false" outlineLevel="0" max="13563" min="13563" style="158" width="8.71"/>
    <col collapsed="false" customWidth="true" hidden="false" outlineLevel="0" max="13564" min="13564" style="158" width="9.86"/>
    <col collapsed="false" customWidth="true" hidden="false" outlineLevel="0" max="13565" min="13565" style="158" width="1"/>
    <col collapsed="false" customWidth="true" hidden="false" outlineLevel="0" max="13566" min="13566" style="158" width="10.85"/>
    <col collapsed="false" customWidth="true" hidden="false" outlineLevel="0" max="13567" min="13567" style="158" width="1"/>
    <col collapsed="false" customWidth="true" hidden="false" outlineLevel="0" max="13568" min="13568" style="158" width="53.57"/>
    <col collapsed="false" customWidth="true" hidden="false" outlineLevel="0" max="13570" min="13569" style="158" width="22.86"/>
    <col collapsed="false" customWidth="true" hidden="false" outlineLevel="0" max="13571" min="13571" style="158" width="8.71"/>
    <col collapsed="false" customWidth="true" hidden="false" outlineLevel="0" max="13572" min="13572" style="158" width="14.14"/>
    <col collapsed="false" customWidth="false" hidden="false" outlineLevel="0" max="13817" min="13573" style="158" width="9.14"/>
    <col collapsed="false" customWidth="true" hidden="false" outlineLevel="0" max="13818" min="13818" style="158" width="2.15"/>
    <col collapsed="false" customWidth="true" hidden="false" outlineLevel="0" max="13819" min="13819" style="158" width="8.71"/>
    <col collapsed="false" customWidth="true" hidden="false" outlineLevel="0" max="13820" min="13820" style="158" width="9.86"/>
    <col collapsed="false" customWidth="true" hidden="false" outlineLevel="0" max="13821" min="13821" style="158" width="1"/>
    <col collapsed="false" customWidth="true" hidden="false" outlineLevel="0" max="13822" min="13822" style="158" width="10.85"/>
    <col collapsed="false" customWidth="true" hidden="false" outlineLevel="0" max="13823" min="13823" style="158" width="1"/>
    <col collapsed="false" customWidth="true" hidden="false" outlineLevel="0" max="13824" min="13824" style="158" width="53.57"/>
    <col collapsed="false" customWidth="true" hidden="false" outlineLevel="0" max="13826" min="13825" style="158" width="22.86"/>
    <col collapsed="false" customWidth="true" hidden="false" outlineLevel="0" max="13827" min="13827" style="158" width="8.71"/>
    <col collapsed="false" customWidth="true" hidden="false" outlineLevel="0" max="13828" min="13828" style="158" width="14.14"/>
    <col collapsed="false" customWidth="false" hidden="false" outlineLevel="0" max="14073" min="13829" style="158" width="9.14"/>
    <col collapsed="false" customWidth="true" hidden="false" outlineLevel="0" max="14074" min="14074" style="158" width="2.15"/>
    <col collapsed="false" customWidth="true" hidden="false" outlineLevel="0" max="14075" min="14075" style="158" width="8.71"/>
    <col collapsed="false" customWidth="true" hidden="false" outlineLevel="0" max="14076" min="14076" style="158" width="9.86"/>
    <col collapsed="false" customWidth="true" hidden="false" outlineLevel="0" max="14077" min="14077" style="158" width="1"/>
    <col collapsed="false" customWidth="true" hidden="false" outlineLevel="0" max="14078" min="14078" style="158" width="10.85"/>
    <col collapsed="false" customWidth="true" hidden="false" outlineLevel="0" max="14079" min="14079" style="158" width="1"/>
    <col collapsed="false" customWidth="true" hidden="false" outlineLevel="0" max="14080" min="14080" style="158" width="53.57"/>
    <col collapsed="false" customWidth="true" hidden="false" outlineLevel="0" max="14082" min="14081" style="158" width="22.86"/>
    <col collapsed="false" customWidth="true" hidden="false" outlineLevel="0" max="14083" min="14083" style="158" width="8.71"/>
    <col collapsed="false" customWidth="true" hidden="false" outlineLevel="0" max="14084" min="14084" style="158" width="14.14"/>
    <col collapsed="false" customWidth="false" hidden="false" outlineLevel="0" max="14329" min="14085" style="158" width="9.14"/>
    <col collapsed="false" customWidth="true" hidden="false" outlineLevel="0" max="14330" min="14330" style="158" width="2.15"/>
    <col collapsed="false" customWidth="true" hidden="false" outlineLevel="0" max="14331" min="14331" style="158" width="8.71"/>
    <col collapsed="false" customWidth="true" hidden="false" outlineLevel="0" max="14332" min="14332" style="158" width="9.86"/>
    <col collapsed="false" customWidth="true" hidden="false" outlineLevel="0" max="14333" min="14333" style="158" width="1"/>
    <col collapsed="false" customWidth="true" hidden="false" outlineLevel="0" max="14334" min="14334" style="158" width="10.85"/>
    <col collapsed="false" customWidth="true" hidden="false" outlineLevel="0" max="14335" min="14335" style="158" width="1"/>
    <col collapsed="false" customWidth="true" hidden="false" outlineLevel="0" max="14336" min="14336" style="158" width="53.57"/>
    <col collapsed="false" customWidth="true" hidden="false" outlineLevel="0" max="14338" min="14337" style="158" width="22.86"/>
    <col collapsed="false" customWidth="true" hidden="false" outlineLevel="0" max="14339" min="14339" style="158" width="8.71"/>
    <col collapsed="false" customWidth="true" hidden="false" outlineLevel="0" max="14340" min="14340" style="158" width="14.14"/>
    <col collapsed="false" customWidth="false" hidden="false" outlineLevel="0" max="14585" min="14341" style="158" width="9.14"/>
    <col collapsed="false" customWidth="true" hidden="false" outlineLevel="0" max="14586" min="14586" style="158" width="2.15"/>
    <col collapsed="false" customWidth="true" hidden="false" outlineLevel="0" max="14587" min="14587" style="158" width="8.71"/>
    <col collapsed="false" customWidth="true" hidden="false" outlineLevel="0" max="14588" min="14588" style="158" width="9.86"/>
    <col collapsed="false" customWidth="true" hidden="false" outlineLevel="0" max="14589" min="14589" style="158" width="1"/>
    <col collapsed="false" customWidth="true" hidden="false" outlineLevel="0" max="14590" min="14590" style="158" width="10.85"/>
    <col collapsed="false" customWidth="true" hidden="false" outlineLevel="0" max="14591" min="14591" style="158" width="1"/>
    <col collapsed="false" customWidth="true" hidden="false" outlineLevel="0" max="14592" min="14592" style="158" width="53.57"/>
    <col collapsed="false" customWidth="true" hidden="false" outlineLevel="0" max="14594" min="14593" style="158" width="22.86"/>
    <col collapsed="false" customWidth="true" hidden="false" outlineLevel="0" max="14595" min="14595" style="158" width="8.71"/>
    <col collapsed="false" customWidth="true" hidden="false" outlineLevel="0" max="14596" min="14596" style="158" width="14.14"/>
    <col collapsed="false" customWidth="false" hidden="false" outlineLevel="0" max="14841" min="14597" style="158" width="9.14"/>
    <col collapsed="false" customWidth="true" hidden="false" outlineLevel="0" max="14842" min="14842" style="158" width="2.15"/>
    <col collapsed="false" customWidth="true" hidden="false" outlineLevel="0" max="14843" min="14843" style="158" width="8.71"/>
    <col collapsed="false" customWidth="true" hidden="false" outlineLevel="0" max="14844" min="14844" style="158" width="9.86"/>
    <col collapsed="false" customWidth="true" hidden="false" outlineLevel="0" max="14845" min="14845" style="158" width="1"/>
    <col collapsed="false" customWidth="true" hidden="false" outlineLevel="0" max="14846" min="14846" style="158" width="10.85"/>
    <col collapsed="false" customWidth="true" hidden="false" outlineLevel="0" max="14847" min="14847" style="158" width="1"/>
    <col collapsed="false" customWidth="true" hidden="false" outlineLevel="0" max="14848" min="14848" style="158" width="53.57"/>
    <col collapsed="false" customWidth="true" hidden="false" outlineLevel="0" max="14850" min="14849" style="158" width="22.86"/>
    <col collapsed="false" customWidth="true" hidden="false" outlineLevel="0" max="14851" min="14851" style="158" width="8.71"/>
    <col collapsed="false" customWidth="true" hidden="false" outlineLevel="0" max="14852" min="14852" style="158" width="14.14"/>
    <col collapsed="false" customWidth="false" hidden="false" outlineLevel="0" max="15097" min="14853" style="158" width="9.14"/>
    <col collapsed="false" customWidth="true" hidden="false" outlineLevel="0" max="15098" min="15098" style="158" width="2.15"/>
    <col collapsed="false" customWidth="true" hidden="false" outlineLevel="0" max="15099" min="15099" style="158" width="8.71"/>
    <col collapsed="false" customWidth="true" hidden="false" outlineLevel="0" max="15100" min="15100" style="158" width="9.86"/>
    <col collapsed="false" customWidth="true" hidden="false" outlineLevel="0" max="15101" min="15101" style="158" width="1"/>
    <col collapsed="false" customWidth="true" hidden="false" outlineLevel="0" max="15102" min="15102" style="158" width="10.85"/>
    <col collapsed="false" customWidth="true" hidden="false" outlineLevel="0" max="15103" min="15103" style="158" width="1"/>
    <col collapsed="false" customWidth="true" hidden="false" outlineLevel="0" max="15104" min="15104" style="158" width="53.57"/>
    <col collapsed="false" customWidth="true" hidden="false" outlineLevel="0" max="15106" min="15105" style="158" width="22.86"/>
    <col collapsed="false" customWidth="true" hidden="false" outlineLevel="0" max="15107" min="15107" style="158" width="8.71"/>
    <col collapsed="false" customWidth="true" hidden="false" outlineLevel="0" max="15108" min="15108" style="158" width="14.14"/>
    <col collapsed="false" customWidth="false" hidden="false" outlineLevel="0" max="15353" min="15109" style="158" width="9.14"/>
    <col collapsed="false" customWidth="true" hidden="false" outlineLevel="0" max="15354" min="15354" style="158" width="2.15"/>
    <col collapsed="false" customWidth="true" hidden="false" outlineLevel="0" max="15355" min="15355" style="158" width="8.71"/>
    <col collapsed="false" customWidth="true" hidden="false" outlineLevel="0" max="15356" min="15356" style="158" width="9.86"/>
    <col collapsed="false" customWidth="true" hidden="false" outlineLevel="0" max="15357" min="15357" style="158" width="1"/>
    <col collapsed="false" customWidth="true" hidden="false" outlineLevel="0" max="15358" min="15358" style="158" width="10.85"/>
    <col collapsed="false" customWidth="true" hidden="false" outlineLevel="0" max="15359" min="15359" style="158" width="1"/>
    <col collapsed="false" customWidth="true" hidden="false" outlineLevel="0" max="15360" min="15360" style="158" width="53.57"/>
    <col collapsed="false" customWidth="true" hidden="false" outlineLevel="0" max="15362" min="15361" style="158" width="22.86"/>
    <col collapsed="false" customWidth="true" hidden="false" outlineLevel="0" max="15363" min="15363" style="158" width="8.71"/>
    <col collapsed="false" customWidth="true" hidden="false" outlineLevel="0" max="15364" min="15364" style="158" width="14.14"/>
    <col collapsed="false" customWidth="false" hidden="false" outlineLevel="0" max="15609" min="15365" style="158" width="9.14"/>
    <col collapsed="false" customWidth="true" hidden="false" outlineLevel="0" max="15610" min="15610" style="158" width="2.15"/>
    <col collapsed="false" customWidth="true" hidden="false" outlineLevel="0" max="15611" min="15611" style="158" width="8.71"/>
    <col collapsed="false" customWidth="true" hidden="false" outlineLevel="0" max="15612" min="15612" style="158" width="9.86"/>
    <col collapsed="false" customWidth="true" hidden="false" outlineLevel="0" max="15613" min="15613" style="158" width="1"/>
    <col collapsed="false" customWidth="true" hidden="false" outlineLevel="0" max="15614" min="15614" style="158" width="10.85"/>
    <col collapsed="false" customWidth="true" hidden="false" outlineLevel="0" max="15615" min="15615" style="158" width="1"/>
    <col collapsed="false" customWidth="true" hidden="false" outlineLevel="0" max="15616" min="15616" style="158" width="53.57"/>
    <col collapsed="false" customWidth="true" hidden="false" outlineLevel="0" max="15618" min="15617" style="158" width="22.86"/>
    <col collapsed="false" customWidth="true" hidden="false" outlineLevel="0" max="15619" min="15619" style="158" width="8.71"/>
    <col collapsed="false" customWidth="true" hidden="false" outlineLevel="0" max="15620" min="15620" style="158" width="14.14"/>
    <col collapsed="false" customWidth="false" hidden="false" outlineLevel="0" max="15865" min="15621" style="158" width="9.14"/>
    <col collapsed="false" customWidth="true" hidden="false" outlineLevel="0" max="15866" min="15866" style="158" width="2.15"/>
    <col collapsed="false" customWidth="true" hidden="false" outlineLevel="0" max="15867" min="15867" style="158" width="8.71"/>
    <col collapsed="false" customWidth="true" hidden="false" outlineLevel="0" max="15868" min="15868" style="158" width="9.86"/>
    <col collapsed="false" customWidth="true" hidden="false" outlineLevel="0" max="15869" min="15869" style="158" width="1"/>
    <col collapsed="false" customWidth="true" hidden="false" outlineLevel="0" max="15870" min="15870" style="158" width="10.85"/>
    <col collapsed="false" customWidth="true" hidden="false" outlineLevel="0" max="15871" min="15871" style="158" width="1"/>
    <col collapsed="false" customWidth="true" hidden="false" outlineLevel="0" max="15872" min="15872" style="158" width="53.57"/>
    <col collapsed="false" customWidth="true" hidden="false" outlineLevel="0" max="15874" min="15873" style="158" width="22.86"/>
    <col collapsed="false" customWidth="true" hidden="false" outlineLevel="0" max="15875" min="15875" style="158" width="8.71"/>
    <col collapsed="false" customWidth="true" hidden="false" outlineLevel="0" max="15876" min="15876" style="158" width="14.14"/>
    <col collapsed="false" customWidth="false" hidden="false" outlineLevel="0" max="16121" min="15877" style="158" width="9.14"/>
    <col collapsed="false" customWidth="true" hidden="false" outlineLevel="0" max="16122" min="16122" style="158" width="2.15"/>
    <col collapsed="false" customWidth="true" hidden="false" outlineLevel="0" max="16123" min="16123" style="158" width="8.71"/>
    <col collapsed="false" customWidth="true" hidden="false" outlineLevel="0" max="16124" min="16124" style="158" width="9.86"/>
    <col collapsed="false" customWidth="true" hidden="false" outlineLevel="0" max="16125" min="16125" style="158" width="1"/>
    <col collapsed="false" customWidth="true" hidden="false" outlineLevel="0" max="16126" min="16126" style="158" width="10.85"/>
    <col collapsed="false" customWidth="true" hidden="false" outlineLevel="0" max="16127" min="16127" style="158" width="1"/>
    <col collapsed="false" customWidth="true" hidden="false" outlineLevel="0" max="16128" min="16128" style="158" width="53.57"/>
    <col collapsed="false" customWidth="true" hidden="false" outlineLevel="0" max="16130" min="16129" style="158" width="22.86"/>
    <col collapsed="false" customWidth="true" hidden="false" outlineLevel="0" max="16131" min="16131" style="158" width="8.71"/>
    <col collapsed="false" customWidth="true" hidden="false" outlineLevel="0" max="16132" min="16132" style="158" width="14.14"/>
    <col collapsed="false" customWidth="false" hidden="false" outlineLevel="0" max="16384" min="16133" style="158" width="9.14"/>
  </cols>
  <sheetData>
    <row r="1" customFormat="false" ht="22.5" hidden="false" customHeight="true" outlineLevel="0" collapsed="false">
      <c r="A1" s="159"/>
      <c r="B1" s="159"/>
      <c r="C1" s="159"/>
      <c r="D1" s="159"/>
      <c r="E1" s="159"/>
      <c r="F1" s="159"/>
      <c r="G1" s="159"/>
      <c r="H1" s="160" t="s">
        <v>1493</v>
      </c>
    </row>
    <row r="2" customFormat="false" ht="55.5" hidden="false" customHeight="true" outlineLevel="0" collapsed="false">
      <c r="A2" s="161" t="s">
        <v>1494</v>
      </c>
      <c r="B2" s="161"/>
      <c r="C2" s="161"/>
      <c r="D2" s="161"/>
      <c r="E2" s="161"/>
      <c r="F2" s="161"/>
      <c r="G2" s="161"/>
      <c r="H2" s="161"/>
      <c r="I2" s="161"/>
      <c r="J2" s="161"/>
      <c r="K2" s="162"/>
      <c r="L2" s="162"/>
    </row>
    <row r="3" customFormat="false" ht="45" hidden="false" customHeight="false" outlineLevel="0" collapsed="false">
      <c r="A3" s="163" t="s">
        <v>2</v>
      </c>
      <c r="B3" s="163" t="s">
        <v>3</v>
      </c>
      <c r="C3" s="163" t="s">
        <v>4</v>
      </c>
      <c r="D3" s="163" t="s">
        <v>5</v>
      </c>
      <c r="E3" s="163" t="s">
        <v>382</v>
      </c>
      <c r="F3" s="164" t="s">
        <v>7</v>
      </c>
      <c r="G3" s="165" t="s">
        <v>383</v>
      </c>
      <c r="H3" s="166" t="s">
        <v>384</v>
      </c>
      <c r="I3" s="167" t="s">
        <v>385</v>
      </c>
      <c r="J3" s="168" t="s">
        <v>386</v>
      </c>
    </row>
    <row r="4" customFormat="false" ht="12.75" hidden="false" customHeight="false" outlineLevel="0" collapsed="false">
      <c r="A4" s="169" t="s">
        <v>15</v>
      </c>
      <c r="B4" s="169"/>
      <c r="C4" s="169"/>
      <c r="D4" s="78" t="s">
        <v>16</v>
      </c>
      <c r="E4" s="170" t="n">
        <f aca="false">E5</f>
        <v>0</v>
      </c>
      <c r="F4" s="171" t="e">
        <f aca="false">F5</f>
        <v>#VALUE!</v>
      </c>
      <c r="G4" s="172" t="e">
        <f aca="false">G5</f>
        <v>#VALUE!</v>
      </c>
      <c r="H4" s="172" t="n">
        <f aca="false">H5</f>
        <v>9237.49</v>
      </c>
      <c r="I4" s="173" t="n">
        <f aca="false">H4/G4</f>
        <v>1</v>
      </c>
      <c r="J4" s="170" t="n">
        <f aca="false">J5</f>
        <v>0</v>
      </c>
    </row>
    <row r="5" customFormat="false" ht="15" hidden="false" customHeight="false" outlineLevel="0" collapsed="false">
      <c r="A5" s="174"/>
      <c r="B5" s="175" t="s">
        <v>22</v>
      </c>
      <c r="C5" s="176"/>
      <c r="D5" s="84" t="s">
        <v>23</v>
      </c>
      <c r="E5" s="177" t="n">
        <f aca="false">E6+E7+E8</f>
        <v>0</v>
      </c>
      <c r="F5" s="178" t="e">
        <f aca="false">F6+F7+F8</f>
        <v>#VALUE!</v>
      </c>
      <c r="G5" s="179" t="e">
        <f aca="false">G6+G7+G8</f>
        <v>#VALUE!</v>
      </c>
      <c r="H5" s="179" t="n">
        <f aca="false">H6+H7+H8</f>
        <v>9237.49</v>
      </c>
      <c r="I5" s="190" t="e">
        <f aca="false">H5/G5</f>
        <v>#VALUE!</v>
      </c>
      <c r="J5" s="177" t="n">
        <f aca="false">J6+J7+J8</f>
        <v>0</v>
      </c>
    </row>
    <row r="6" customFormat="false" ht="12.75" hidden="false" customHeight="false" outlineLevel="0" collapsed="false">
      <c r="A6" s="181"/>
      <c r="B6" s="181"/>
      <c r="C6" s="182" t="s">
        <v>400</v>
      </c>
      <c r="D6" s="183" t="s">
        <v>401</v>
      </c>
      <c r="E6" s="184" t="n">
        <v>0</v>
      </c>
      <c r="F6" s="185" t="n">
        <f aca="false">G6-E6</f>
        <v>7723.36</v>
      </c>
      <c r="G6" s="186" t="s">
        <v>402</v>
      </c>
      <c r="H6" s="187" t="n">
        <v>7723.36</v>
      </c>
      <c r="I6" s="188" t="e">
        <f aca="false">H6/G6</f>
        <v>#VALUE!</v>
      </c>
      <c r="J6" s="189" t="n">
        <v>0</v>
      </c>
    </row>
    <row r="7" customFormat="false" ht="12.75" hidden="false" customHeight="false" outlineLevel="0" collapsed="false">
      <c r="A7" s="181"/>
      <c r="B7" s="181"/>
      <c r="C7" s="182" t="s">
        <v>403</v>
      </c>
      <c r="D7" s="183" t="s">
        <v>404</v>
      </c>
      <c r="E7" s="184" t="n">
        <v>0</v>
      </c>
      <c r="F7" s="185" t="e">
        <f aca="false">G7-E7</f>
        <v>#VALUE!</v>
      </c>
      <c r="G7" s="186" t="s">
        <v>405</v>
      </c>
      <c r="H7" s="187" t="n">
        <v>1327.65</v>
      </c>
      <c r="I7" s="188" t="e">
        <f aca="false">H7/G7</f>
        <v>#VALUE!</v>
      </c>
      <c r="J7" s="189" t="n">
        <v>0</v>
      </c>
    </row>
    <row r="8" customFormat="false" ht="12.75" hidden="false" customHeight="false" outlineLevel="0" collapsed="false">
      <c r="A8" s="181"/>
      <c r="B8" s="181"/>
      <c r="C8" s="182" t="s">
        <v>406</v>
      </c>
      <c r="D8" s="183" t="s">
        <v>407</v>
      </c>
      <c r="E8" s="184" t="n">
        <v>0</v>
      </c>
      <c r="F8" s="185" t="e">
        <f aca="false">G8-E8</f>
        <v>#VALUE!</v>
      </c>
      <c r="G8" s="186" t="s">
        <v>408</v>
      </c>
      <c r="H8" s="187" t="n">
        <v>186.48</v>
      </c>
      <c r="I8" s="188" t="e">
        <f aca="false">H8/G8</f>
        <v>#VALUE!</v>
      </c>
      <c r="J8" s="189" t="n">
        <v>0</v>
      </c>
    </row>
    <row r="9" customFormat="false" ht="12.75" hidden="false" customHeight="false" outlineLevel="0" collapsed="false">
      <c r="A9" s="169" t="s">
        <v>32</v>
      </c>
      <c r="B9" s="169"/>
      <c r="C9" s="169"/>
      <c r="D9" s="78" t="s">
        <v>33</v>
      </c>
      <c r="E9" s="170" t="n">
        <f aca="false">E10</f>
        <v>3520</v>
      </c>
      <c r="F9" s="171" t="e">
        <f aca="false">F10</f>
        <v>#VALUE!</v>
      </c>
      <c r="G9" s="172" t="e">
        <f aca="false">G10</f>
        <v>#VALUE!</v>
      </c>
      <c r="H9" s="172" t="n">
        <f aca="false">H10</f>
        <v>4980.58</v>
      </c>
      <c r="I9" s="191" t="e">
        <f aca="false">H9/G9</f>
        <v>#VALUE!</v>
      </c>
      <c r="J9" s="170" t="n">
        <f aca="false">J10</f>
        <v>0</v>
      </c>
    </row>
    <row r="10" customFormat="false" ht="15" hidden="false" customHeight="false" outlineLevel="0" collapsed="false">
      <c r="A10" s="174"/>
      <c r="B10" s="175" t="s">
        <v>34</v>
      </c>
      <c r="C10" s="176"/>
      <c r="D10" s="84" t="s">
        <v>23</v>
      </c>
      <c r="E10" s="177" t="n">
        <f aca="false">E11+E12</f>
        <v>3520</v>
      </c>
      <c r="F10" s="178" t="e">
        <f aca="false">F11+F12</f>
        <v>#VALUE!</v>
      </c>
      <c r="G10" s="179" t="e">
        <f aca="false">G11+G12</f>
        <v>#VALUE!</v>
      </c>
      <c r="H10" s="179" t="n">
        <f aca="false">H11+H12</f>
        <v>4980.58</v>
      </c>
      <c r="I10" s="190" t="e">
        <f aca="false">H10/G10</f>
        <v>#VALUE!</v>
      </c>
      <c r="J10" s="177" t="n">
        <f aca="false">J12+J11</f>
        <v>0</v>
      </c>
    </row>
    <row r="11" customFormat="false" ht="12.75" hidden="false" customHeight="false" outlineLevel="0" collapsed="false">
      <c r="A11" s="181"/>
      <c r="B11" s="181"/>
      <c r="C11" s="182" t="s">
        <v>403</v>
      </c>
      <c r="D11" s="183" t="s">
        <v>404</v>
      </c>
      <c r="E11" s="184" t="n">
        <v>520</v>
      </c>
      <c r="F11" s="185" t="n">
        <f aca="false">G11-E11</f>
        <v>215</v>
      </c>
      <c r="G11" s="186" t="s">
        <v>420</v>
      </c>
      <c r="H11" s="187" t="n">
        <v>730.58</v>
      </c>
      <c r="I11" s="188" t="e">
        <f aca="false">H11/G11</f>
        <v>#VALUE!</v>
      </c>
      <c r="J11" s="189" t="n">
        <v>0</v>
      </c>
    </row>
    <row r="12" customFormat="false" ht="12.75" hidden="false" customHeight="false" outlineLevel="0" collapsed="false">
      <c r="A12" s="181"/>
      <c r="B12" s="181"/>
      <c r="C12" s="182" t="s">
        <v>421</v>
      </c>
      <c r="D12" s="183" t="s">
        <v>422</v>
      </c>
      <c r="E12" s="184" t="n">
        <v>3000</v>
      </c>
      <c r="F12" s="185" t="e">
        <f aca="false">G12-E12</f>
        <v>#VALUE!</v>
      </c>
      <c r="G12" s="186" t="s">
        <v>423</v>
      </c>
      <c r="H12" s="187" t="n">
        <v>4250</v>
      </c>
      <c r="I12" s="188" t="e">
        <f aca="false">H12/G12</f>
        <v>#VALUE!</v>
      </c>
      <c r="J12" s="189" t="n">
        <v>0</v>
      </c>
    </row>
    <row r="13" customFormat="false" ht="12.75" hidden="false" customHeight="false" outlineLevel="0" collapsed="false">
      <c r="A13" s="169" t="s">
        <v>83</v>
      </c>
      <c r="B13" s="169"/>
      <c r="C13" s="169"/>
      <c r="D13" s="78" t="s">
        <v>84</v>
      </c>
      <c r="E13" s="170" t="n">
        <f aca="false">E14</f>
        <v>25000</v>
      </c>
      <c r="F13" s="171" t="n">
        <f aca="false">F14</f>
        <v>0</v>
      </c>
      <c r="G13" s="172" t="str">
        <f aca="false">G14</f>
        <v>25 000,00</v>
      </c>
      <c r="H13" s="172" t="n">
        <f aca="false">H14</f>
        <v>3826</v>
      </c>
      <c r="I13" s="191" t="e">
        <f aca="false">H13/G13</f>
        <v>#VALUE!</v>
      </c>
      <c r="J13" s="170" t="n">
        <f aca="false">J14</f>
        <v>0</v>
      </c>
    </row>
    <row r="14" customFormat="false" ht="15" hidden="false" customHeight="false" outlineLevel="0" collapsed="false">
      <c r="A14" s="174"/>
      <c r="B14" s="175" t="s">
        <v>480</v>
      </c>
      <c r="C14" s="176"/>
      <c r="D14" s="84" t="s">
        <v>481</v>
      </c>
      <c r="E14" s="177" t="n">
        <f aca="false">E15</f>
        <v>25000</v>
      </c>
      <c r="F14" s="178" t="n">
        <f aca="false">F15</f>
        <v>0</v>
      </c>
      <c r="G14" s="179" t="str">
        <f aca="false">G15</f>
        <v>25 000,00</v>
      </c>
      <c r="H14" s="179" t="n">
        <f aca="false">H15</f>
        <v>3826</v>
      </c>
      <c r="I14" s="190" t="e">
        <f aca="false">H14/G14</f>
        <v>#VALUE!</v>
      </c>
      <c r="J14" s="177" t="n">
        <f aca="false">J15</f>
        <v>0</v>
      </c>
    </row>
    <row r="15" customFormat="false" ht="12.75" hidden="false" customHeight="false" outlineLevel="0" collapsed="false">
      <c r="A15" s="181"/>
      <c r="B15" s="181"/>
      <c r="C15" s="182" t="s">
        <v>421</v>
      </c>
      <c r="D15" s="183" t="s">
        <v>422</v>
      </c>
      <c r="E15" s="184" t="n">
        <v>25000</v>
      </c>
      <c r="F15" s="185" t="n">
        <f aca="false">G15-E15</f>
        <v>0</v>
      </c>
      <c r="G15" s="186" t="s">
        <v>37</v>
      </c>
      <c r="H15" s="187" t="n">
        <v>3826</v>
      </c>
      <c r="I15" s="188" t="e">
        <f aca="false">H15/G15</f>
        <v>#VALUE!</v>
      </c>
      <c r="J15" s="189" t="n">
        <v>0</v>
      </c>
    </row>
    <row r="16" customFormat="false" ht="12.75" hidden="false" customHeight="false" outlineLevel="0" collapsed="false">
      <c r="A16" s="169" t="s">
        <v>90</v>
      </c>
      <c r="B16" s="169"/>
      <c r="C16" s="169"/>
      <c r="D16" s="78" t="s">
        <v>91</v>
      </c>
      <c r="E16" s="170" t="n">
        <f aca="false">E17+E21+E33+E35+E41</f>
        <v>4010085.23</v>
      </c>
      <c r="F16" s="171" t="e">
        <f aca="false">F17+F21+F33+F35+F41</f>
        <v>#VALUE!</v>
      </c>
      <c r="G16" s="172" t="e">
        <f aca="false">G17+G21+G33+G35+G41</f>
        <v>#VALUE!</v>
      </c>
      <c r="H16" s="172" t="n">
        <f aca="false">H17+H21+H33+H35+H41</f>
        <v>3818143.62</v>
      </c>
      <c r="I16" s="191" t="e">
        <f aca="false">H16/G16</f>
        <v>#VALUE!</v>
      </c>
      <c r="J16" s="170" t="n">
        <f aca="false">J17+J21+J33+J35+J41</f>
        <v>297757.88</v>
      </c>
    </row>
    <row r="17" customFormat="false" ht="15" hidden="false" customHeight="false" outlineLevel="0" collapsed="false">
      <c r="A17" s="174"/>
      <c r="B17" s="175" t="s">
        <v>92</v>
      </c>
      <c r="C17" s="176"/>
      <c r="D17" s="84" t="s">
        <v>93</v>
      </c>
      <c r="E17" s="177" t="n">
        <f aca="false">E18+E19+E20</f>
        <v>138027</v>
      </c>
      <c r="F17" s="178" t="e">
        <f aca="false">F18+F19+F20</f>
        <v>#VALUE!</v>
      </c>
      <c r="G17" s="179" t="e">
        <f aca="false">G18+G19+G20</f>
        <v>#VALUE!</v>
      </c>
      <c r="H17" s="179" t="n">
        <f aca="false">H18+H19+H20</f>
        <v>191909</v>
      </c>
      <c r="I17" s="190" t="e">
        <f aca="false">H17/G17</f>
        <v>#VALUE!</v>
      </c>
      <c r="J17" s="177" t="n">
        <f aca="false">J18+J19+J20</f>
        <v>0</v>
      </c>
    </row>
    <row r="18" customFormat="false" ht="12.75" hidden="false" customHeight="false" outlineLevel="0" collapsed="false">
      <c r="A18" s="181"/>
      <c r="B18" s="181"/>
      <c r="C18" s="182" t="s">
        <v>400</v>
      </c>
      <c r="D18" s="183" t="s">
        <v>401</v>
      </c>
      <c r="E18" s="184" t="n">
        <v>115368.6</v>
      </c>
      <c r="F18" s="185" t="n">
        <f aca="false">G18-E18</f>
        <v>45610.15</v>
      </c>
      <c r="G18" s="186" t="s">
        <v>484</v>
      </c>
      <c r="H18" s="187" t="n">
        <v>160978.75</v>
      </c>
      <c r="I18" s="188" t="e">
        <f aca="false">H18/G18</f>
        <v>#VALUE!</v>
      </c>
      <c r="J18" s="189" t="n">
        <v>0</v>
      </c>
    </row>
    <row r="19" customFormat="false" ht="12.75" hidden="false" customHeight="false" outlineLevel="0" collapsed="false">
      <c r="A19" s="181"/>
      <c r="B19" s="181"/>
      <c r="C19" s="182" t="s">
        <v>403</v>
      </c>
      <c r="D19" s="183" t="s">
        <v>404</v>
      </c>
      <c r="E19" s="184" t="n">
        <v>19831.87</v>
      </c>
      <c r="F19" s="185" t="e">
        <f aca="false">G19-E19</f>
        <v>#VALUE!</v>
      </c>
      <c r="G19" s="186" t="s">
        <v>485</v>
      </c>
      <c r="H19" s="187" t="n">
        <v>27672.26</v>
      </c>
      <c r="I19" s="188" t="e">
        <f aca="false">H19/G19</f>
        <v>#VALUE!</v>
      </c>
      <c r="J19" s="189" t="n">
        <v>0</v>
      </c>
    </row>
    <row r="20" customFormat="false" ht="12.75" hidden="false" customHeight="false" outlineLevel="0" collapsed="false">
      <c r="A20" s="181"/>
      <c r="B20" s="181"/>
      <c r="C20" s="182" t="s">
        <v>406</v>
      </c>
      <c r="D20" s="183" t="s">
        <v>407</v>
      </c>
      <c r="E20" s="184" t="n">
        <v>2826.53</v>
      </c>
      <c r="F20" s="185" t="e">
        <f aca="false">G20-E20</f>
        <v>#VALUE!</v>
      </c>
      <c r="G20" s="186" t="s">
        <v>486</v>
      </c>
      <c r="H20" s="187" t="n">
        <v>3257.99</v>
      </c>
      <c r="I20" s="188" t="e">
        <f aca="false">H20/G20</f>
        <v>#VALUE!</v>
      </c>
      <c r="J20" s="189" t="n">
        <v>0</v>
      </c>
    </row>
    <row r="21" customFormat="false" ht="15" hidden="false" customHeight="false" outlineLevel="0" collapsed="false">
      <c r="A21" s="174"/>
      <c r="B21" s="175" t="s">
        <v>97</v>
      </c>
      <c r="C21" s="176"/>
      <c r="D21" s="84" t="s">
        <v>98</v>
      </c>
      <c r="E21" s="177" t="n">
        <f aca="false">E22+E23+E24+E25+E26+E27+E28+E29+E30+E31+E32</f>
        <v>3158033.23</v>
      </c>
      <c r="F21" s="178" t="e">
        <f aca="false">F22+F23+F24+F25+F26+F27+F28+F29+F30+F31+F32</f>
        <v>#VALUE!</v>
      </c>
      <c r="G21" s="179" t="e">
        <f aca="false">G22+G23+G24+G25+G26+G27+G28+G29+G30+G31+G32</f>
        <v>#VALUE!</v>
      </c>
      <c r="H21" s="179" t="n">
        <f aca="false">H22+H23+H24+H25+H26+H27+H28+H29+H30+H31+H32</f>
        <v>2892299.44</v>
      </c>
      <c r="I21" s="190" t="e">
        <f aca="false">H21/G21</f>
        <v>#VALUE!</v>
      </c>
      <c r="J21" s="177" t="n">
        <f aca="false">J22+J23+J24+J25+J26+J27+J28+J29+J30+J31+J32</f>
        <v>227275.55</v>
      </c>
    </row>
    <row r="22" customFormat="false" ht="12.75" hidden="false" customHeight="false" outlineLevel="0" collapsed="false">
      <c r="A22" s="181"/>
      <c r="B22" s="181"/>
      <c r="C22" s="182" t="s">
        <v>400</v>
      </c>
      <c r="D22" s="183" t="s">
        <v>401</v>
      </c>
      <c r="E22" s="184" t="n">
        <v>2431927.69</v>
      </c>
      <c r="F22" s="185" t="e">
        <f aca="false">G22-E22</f>
        <v>#VALUE!</v>
      </c>
      <c r="G22" s="186" t="s">
        <v>504</v>
      </c>
      <c r="H22" s="187" t="n">
        <v>2256337.94</v>
      </c>
      <c r="I22" s="188" t="e">
        <f aca="false">H22/G22</f>
        <v>#VALUE!</v>
      </c>
      <c r="J22" s="189" t="n">
        <v>0</v>
      </c>
    </row>
    <row r="23" customFormat="false" ht="12.75" hidden="false" customHeight="false" outlineLevel="0" collapsed="false">
      <c r="A23" s="181"/>
      <c r="B23" s="181"/>
      <c r="C23" s="182" t="s">
        <v>505</v>
      </c>
      <c r="D23" s="183" t="s">
        <v>401</v>
      </c>
      <c r="E23" s="184" t="n">
        <v>6666.07</v>
      </c>
      <c r="F23" s="185" t="e">
        <f aca="false">G23-E23</f>
        <v>#VALUE!</v>
      </c>
      <c r="G23" s="186" t="s">
        <v>506</v>
      </c>
      <c r="H23" s="187" t="n">
        <v>6666.07</v>
      </c>
      <c r="I23" s="188" t="e">
        <f aca="false">H23/G23</f>
        <v>#VALUE!</v>
      </c>
      <c r="J23" s="189" t="n">
        <v>0</v>
      </c>
    </row>
    <row r="24" customFormat="false" ht="12.75" hidden="false" customHeight="false" outlineLevel="0" collapsed="false">
      <c r="A24" s="181"/>
      <c r="B24" s="181"/>
      <c r="C24" s="182" t="s">
        <v>507</v>
      </c>
      <c r="D24" s="183" t="s">
        <v>401</v>
      </c>
      <c r="E24" s="184" t="n">
        <v>2047.72</v>
      </c>
      <c r="F24" s="185" t="e">
        <f aca="false">G24-E24</f>
        <v>#VALUE!</v>
      </c>
      <c r="G24" s="186" t="s">
        <v>508</v>
      </c>
      <c r="H24" s="187" t="n">
        <v>2047.72</v>
      </c>
      <c r="I24" s="188" t="e">
        <f aca="false">H24/G24</f>
        <v>#VALUE!</v>
      </c>
      <c r="J24" s="189" t="n">
        <v>0</v>
      </c>
    </row>
    <row r="25" customFormat="false" ht="12.75" hidden="false" customHeight="false" outlineLevel="0" collapsed="false">
      <c r="A25" s="181"/>
      <c r="B25" s="181"/>
      <c r="C25" s="182" t="s">
        <v>509</v>
      </c>
      <c r="D25" s="183" t="s">
        <v>510</v>
      </c>
      <c r="E25" s="184" t="n">
        <v>194474.16</v>
      </c>
      <c r="F25" s="185" t="e">
        <f aca="false">G25-E25</f>
        <v>#VALUE!</v>
      </c>
      <c r="G25" s="186" t="s">
        <v>511</v>
      </c>
      <c r="H25" s="187" t="n">
        <v>174785.7</v>
      </c>
      <c r="I25" s="188" t="e">
        <f aca="false">H25/G25</f>
        <v>#VALUE!</v>
      </c>
      <c r="J25" s="189" t="n">
        <v>191375.74</v>
      </c>
    </row>
    <row r="26" customFormat="false" ht="12.75" hidden="false" customHeight="false" outlineLevel="0" collapsed="false">
      <c r="A26" s="181"/>
      <c r="B26" s="181"/>
      <c r="C26" s="182" t="s">
        <v>403</v>
      </c>
      <c r="D26" s="183" t="s">
        <v>404</v>
      </c>
      <c r="E26" s="184" t="n">
        <v>444168.73</v>
      </c>
      <c r="F26" s="185" t="e">
        <f aca="false">G26-E26</f>
        <v>#VALUE!</v>
      </c>
      <c r="G26" s="186" t="s">
        <v>512</v>
      </c>
      <c r="H26" s="187" t="n">
        <v>393952.71</v>
      </c>
      <c r="I26" s="188" t="e">
        <f aca="false">H26/G26</f>
        <v>#VALUE!</v>
      </c>
      <c r="J26" s="189" t="n">
        <v>32897.57</v>
      </c>
    </row>
    <row r="27" customFormat="false" ht="12.75" hidden="false" customHeight="false" outlineLevel="0" collapsed="false">
      <c r="A27" s="181"/>
      <c r="B27" s="181"/>
      <c r="C27" s="182" t="s">
        <v>513</v>
      </c>
      <c r="D27" s="183" t="s">
        <v>404</v>
      </c>
      <c r="E27" s="184" t="n">
        <v>1145.89</v>
      </c>
      <c r="F27" s="185" t="e">
        <f aca="false">G27-E27</f>
        <v>#VALUE!</v>
      </c>
      <c r="G27" s="186" t="s">
        <v>514</v>
      </c>
      <c r="H27" s="187" t="n">
        <v>1145.89</v>
      </c>
      <c r="I27" s="188" t="e">
        <f aca="false">H27/G27</f>
        <v>#VALUE!</v>
      </c>
      <c r="J27" s="189" t="n">
        <v>0</v>
      </c>
    </row>
    <row r="28" customFormat="false" ht="12.75" hidden="false" customHeight="false" outlineLevel="0" collapsed="false">
      <c r="A28" s="181"/>
      <c r="B28" s="181"/>
      <c r="C28" s="182" t="s">
        <v>515</v>
      </c>
      <c r="D28" s="183" t="s">
        <v>404</v>
      </c>
      <c r="E28" s="184" t="n">
        <v>352.02</v>
      </c>
      <c r="F28" s="185" t="e">
        <f aca="false">G28-E28</f>
        <v>#VALUE!</v>
      </c>
      <c r="G28" s="186" t="s">
        <v>516</v>
      </c>
      <c r="H28" s="187" t="n">
        <v>352.02</v>
      </c>
      <c r="I28" s="188" t="e">
        <f aca="false">H28/G28</f>
        <v>#VALUE!</v>
      </c>
      <c r="J28" s="189" t="n">
        <v>0</v>
      </c>
    </row>
    <row r="29" customFormat="false" ht="12.75" hidden="false" customHeight="false" outlineLevel="0" collapsed="false">
      <c r="A29" s="181"/>
      <c r="B29" s="181"/>
      <c r="C29" s="182" t="s">
        <v>406</v>
      </c>
      <c r="D29" s="183" t="s">
        <v>407</v>
      </c>
      <c r="E29" s="184" t="n">
        <v>52037.45</v>
      </c>
      <c r="F29" s="185" t="e">
        <f aca="false">G29-E29</f>
        <v>#VALUE!</v>
      </c>
      <c r="G29" s="186" t="s">
        <v>517</v>
      </c>
      <c r="H29" s="187" t="n">
        <v>36600</v>
      </c>
      <c r="I29" s="188" t="e">
        <f aca="false">H29/G29</f>
        <v>#VALUE!</v>
      </c>
      <c r="J29" s="189" t="n">
        <v>3002.24</v>
      </c>
    </row>
    <row r="30" customFormat="false" ht="12.75" hidden="false" customHeight="false" outlineLevel="0" collapsed="false">
      <c r="A30" s="181"/>
      <c r="B30" s="181"/>
      <c r="C30" s="182" t="s">
        <v>518</v>
      </c>
      <c r="D30" s="183" t="s">
        <v>407</v>
      </c>
      <c r="E30" s="184" t="n">
        <v>163.33</v>
      </c>
      <c r="F30" s="185" t="e">
        <f aca="false">G30-E30</f>
        <v>#VALUE!</v>
      </c>
      <c r="G30" s="186" t="s">
        <v>519</v>
      </c>
      <c r="H30" s="187" t="n">
        <v>163.33</v>
      </c>
      <c r="I30" s="188" t="e">
        <f aca="false">H30/G30</f>
        <v>#VALUE!</v>
      </c>
      <c r="J30" s="189" t="n">
        <v>0</v>
      </c>
    </row>
    <row r="31" customFormat="false" ht="12.75" hidden="false" customHeight="false" outlineLevel="0" collapsed="false">
      <c r="A31" s="181"/>
      <c r="B31" s="181"/>
      <c r="C31" s="182" t="s">
        <v>520</v>
      </c>
      <c r="D31" s="183" t="s">
        <v>407</v>
      </c>
      <c r="E31" s="184" t="n">
        <v>50.17</v>
      </c>
      <c r="F31" s="185" t="e">
        <f aca="false">G31-E31</f>
        <v>#VALUE!</v>
      </c>
      <c r="G31" s="186" t="s">
        <v>521</v>
      </c>
      <c r="H31" s="187" t="n">
        <v>50.17</v>
      </c>
      <c r="I31" s="188" t="e">
        <f aca="false">H31/G31</f>
        <v>#VALUE!</v>
      </c>
      <c r="J31" s="189" t="n">
        <v>0</v>
      </c>
    </row>
    <row r="32" customFormat="false" ht="12.75" hidden="false" customHeight="false" outlineLevel="0" collapsed="false">
      <c r="A32" s="181"/>
      <c r="B32" s="181"/>
      <c r="C32" s="182" t="s">
        <v>421</v>
      </c>
      <c r="D32" s="183" t="s">
        <v>422</v>
      </c>
      <c r="E32" s="184" t="n">
        <v>25000</v>
      </c>
      <c r="F32" s="185" t="e">
        <f aca="false">G32-E32</f>
        <v>#VALUE!</v>
      </c>
      <c r="G32" s="186" t="s">
        <v>525</v>
      </c>
      <c r="H32" s="187" t="n">
        <v>20197.89</v>
      </c>
      <c r="I32" s="188" t="e">
        <f aca="false">H32/G32</f>
        <v>#VALUE!</v>
      </c>
      <c r="J32" s="189" t="n">
        <v>0</v>
      </c>
    </row>
    <row r="33" customFormat="false" ht="15" hidden="false" customHeight="false" outlineLevel="0" collapsed="false">
      <c r="A33" s="174"/>
      <c r="B33" s="175" t="s">
        <v>103</v>
      </c>
      <c r="C33" s="176"/>
      <c r="D33" s="84" t="s">
        <v>553</v>
      </c>
      <c r="E33" s="177" t="n">
        <f aca="false">E34</f>
        <v>4500</v>
      </c>
      <c r="F33" s="178" t="n">
        <f aca="false">F34</f>
        <v>0</v>
      </c>
      <c r="G33" s="179" t="str">
        <f aca="false">G34</f>
        <v>4 500,00</v>
      </c>
      <c r="H33" s="179" t="n">
        <f aca="false">H34</f>
        <v>910</v>
      </c>
      <c r="I33" s="190" t="e">
        <f aca="false">H33/G33</f>
        <v>#VALUE!</v>
      </c>
      <c r="J33" s="177" t="n">
        <f aca="false">J34</f>
        <v>0</v>
      </c>
    </row>
    <row r="34" customFormat="false" ht="12.75" hidden="false" customHeight="false" outlineLevel="0" collapsed="false">
      <c r="A34" s="181"/>
      <c r="B34" s="181"/>
      <c r="C34" s="182" t="s">
        <v>421</v>
      </c>
      <c r="D34" s="183" t="s">
        <v>422</v>
      </c>
      <c r="E34" s="184" t="n">
        <v>4500</v>
      </c>
      <c r="F34" s="185" t="n">
        <f aca="false">G34-E34</f>
        <v>0</v>
      </c>
      <c r="G34" s="186" t="s">
        <v>229</v>
      </c>
      <c r="H34" s="187" t="n">
        <v>910</v>
      </c>
      <c r="I34" s="188" t="e">
        <f aca="false">H34/G34</f>
        <v>#VALUE!</v>
      </c>
      <c r="J34" s="189" t="n">
        <v>0</v>
      </c>
    </row>
    <row r="35" customFormat="false" ht="22.5" hidden="false" customHeight="false" outlineLevel="0" collapsed="false">
      <c r="A35" s="174"/>
      <c r="B35" s="175" t="s">
        <v>107</v>
      </c>
      <c r="C35" s="176"/>
      <c r="D35" s="84" t="s">
        <v>108</v>
      </c>
      <c r="E35" s="177" t="n">
        <f aca="false">E36+E37+E38+E39+E40</f>
        <v>703525</v>
      </c>
      <c r="F35" s="178" t="e">
        <f aca="false">F36+F37+F38+F39+F40</f>
        <v>#VALUE!</v>
      </c>
      <c r="G35" s="179" t="e">
        <f aca="false">G36+G37+G38+G39+G40</f>
        <v>#VALUE!</v>
      </c>
      <c r="H35" s="179" t="n">
        <f aca="false">H36+H37+H38+H39+H40</f>
        <v>731228.18</v>
      </c>
      <c r="I35" s="190" t="e">
        <f aca="false">H35/G35</f>
        <v>#VALUE!</v>
      </c>
      <c r="J35" s="177" t="n">
        <f aca="false">J36+J37+J38+J39+J40</f>
        <v>70389.33</v>
      </c>
    </row>
    <row r="36" customFormat="false" ht="12.75" hidden="false" customHeight="false" outlineLevel="0" collapsed="false">
      <c r="A36" s="181"/>
      <c r="B36" s="181"/>
      <c r="C36" s="182" t="s">
        <v>400</v>
      </c>
      <c r="D36" s="183" t="s">
        <v>401</v>
      </c>
      <c r="E36" s="184" t="n">
        <v>551413</v>
      </c>
      <c r="F36" s="185" t="e">
        <f aca="false">G36-E36</f>
        <v>#VALUE!</v>
      </c>
      <c r="G36" s="186" t="s">
        <v>557</v>
      </c>
      <c r="H36" s="187" t="n">
        <v>591189</v>
      </c>
      <c r="I36" s="188" t="e">
        <f aca="false">H36/G36</f>
        <v>#VALUE!</v>
      </c>
      <c r="J36" s="189" t="n">
        <v>12770.81</v>
      </c>
    </row>
    <row r="37" customFormat="false" ht="12.75" hidden="false" customHeight="false" outlineLevel="0" collapsed="false">
      <c r="A37" s="181"/>
      <c r="B37" s="181"/>
      <c r="C37" s="182" t="s">
        <v>509</v>
      </c>
      <c r="D37" s="183" t="s">
        <v>510</v>
      </c>
      <c r="E37" s="184" t="n">
        <v>39335</v>
      </c>
      <c r="F37" s="185" t="e">
        <f aca="false">G37-E37</f>
        <v>#VALUE!</v>
      </c>
      <c r="G37" s="186" t="s">
        <v>558</v>
      </c>
      <c r="H37" s="187" t="n">
        <v>31158.18</v>
      </c>
      <c r="I37" s="188" t="e">
        <f aca="false">H37/G37</f>
        <v>#VALUE!</v>
      </c>
      <c r="J37" s="189" t="n">
        <v>42486.92</v>
      </c>
    </row>
    <row r="38" customFormat="false" ht="12.75" hidden="false" customHeight="false" outlineLevel="0" collapsed="false">
      <c r="A38" s="181"/>
      <c r="B38" s="181"/>
      <c r="C38" s="182" t="s">
        <v>403</v>
      </c>
      <c r="D38" s="183" t="s">
        <v>404</v>
      </c>
      <c r="E38" s="184" t="n">
        <v>98644</v>
      </c>
      <c r="F38" s="185" t="e">
        <f aca="false">G38-E38</f>
        <v>#VALUE!</v>
      </c>
      <c r="G38" s="186" t="s">
        <v>559</v>
      </c>
      <c r="H38" s="187" t="n">
        <v>98749</v>
      </c>
      <c r="I38" s="188" t="e">
        <f aca="false">H38/G38</f>
        <v>#VALUE!</v>
      </c>
      <c r="J38" s="189" t="n">
        <v>13853.96</v>
      </c>
    </row>
    <row r="39" customFormat="false" ht="12.75" hidden="false" customHeight="false" outlineLevel="0" collapsed="false">
      <c r="A39" s="181"/>
      <c r="B39" s="181"/>
      <c r="C39" s="182" t="s">
        <v>406</v>
      </c>
      <c r="D39" s="183" t="s">
        <v>407</v>
      </c>
      <c r="E39" s="184" t="n">
        <v>14133</v>
      </c>
      <c r="F39" s="185" t="e">
        <f aca="false">G39-E39</f>
        <v>#VALUE!</v>
      </c>
      <c r="G39" s="186" t="s">
        <v>560</v>
      </c>
      <c r="H39" s="187" t="n">
        <v>8648</v>
      </c>
      <c r="I39" s="188" t="e">
        <f aca="false">H39/G39</f>
        <v>#VALUE!</v>
      </c>
      <c r="J39" s="189" t="n">
        <v>1261.64</v>
      </c>
    </row>
    <row r="40" customFormat="false" ht="12.75" hidden="false" customHeight="false" outlineLevel="0" collapsed="false">
      <c r="A40" s="181"/>
      <c r="B40" s="181"/>
      <c r="C40" s="182" t="s">
        <v>421</v>
      </c>
      <c r="D40" s="183" t="s">
        <v>422</v>
      </c>
      <c r="E40" s="184" t="n">
        <v>0</v>
      </c>
      <c r="F40" s="185" t="e">
        <f aca="false">G40-E40</f>
        <v>#VALUE!</v>
      </c>
      <c r="G40" s="186" t="s">
        <v>146</v>
      </c>
      <c r="H40" s="187" t="n">
        <v>1484</v>
      </c>
      <c r="I40" s="188" t="e">
        <f aca="false">H40/G40</f>
        <v>#VALUE!</v>
      </c>
      <c r="J40" s="189" t="n">
        <v>16</v>
      </c>
    </row>
    <row r="41" customFormat="false" ht="15" hidden="false" customHeight="false" outlineLevel="0" collapsed="false">
      <c r="A41" s="174"/>
      <c r="B41" s="175" t="s">
        <v>569</v>
      </c>
      <c r="C41" s="176"/>
      <c r="D41" s="84" t="s">
        <v>23</v>
      </c>
      <c r="E41" s="177" t="n">
        <f aca="false">E42</f>
        <v>6000</v>
      </c>
      <c r="F41" s="178" t="e">
        <f aca="false">F42</f>
        <v>#VALUE!</v>
      </c>
      <c r="G41" s="179" t="str">
        <f aca="false">G42</f>
        <v>6 000,00</v>
      </c>
      <c r="H41" s="179" t="n">
        <f aca="false">H42</f>
        <v>1797</v>
      </c>
      <c r="I41" s="190" t="e">
        <f aca="false">H41/G41</f>
        <v>#VALUE!</v>
      </c>
      <c r="J41" s="177" t="n">
        <f aca="false">J42</f>
        <v>93</v>
      </c>
    </row>
    <row r="42" customFormat="false" ht="12.75" hidden="false" customHeight="false" outlineLevel="0" collapsed="false">
      <c r="A42" s="181"/>
      <c r="B42" s="181"/>
      <c r="C42" s="182" t="s">
        <v>571</v>
      </c>
      <c r="D42" s="183" t="s">
        <v>572</v>
      </c>
      <c r="E42" s="184" t="n">
        <v>6000</v>
      </c>
      <c r="F42" s="185" t="e">
        <f aca="false">G42-E42</f>
        <v>#VALUE!</v>
      </c>
      <c r="G42" s="186" t="s">
        <v>68</v>
      </c>
      <c r="H42" s="187" t="n">
        <v>1797</v>
      </c>
      <c r="I42" s="188" t="e">
        <f aca="false">H42/G42</f>
        <v>#VALUE!</v>
      </c>
      <c r="J42" s="189" t="n">
        <v>93</v>
      </c>
    </row>
    <row r="43" customFormat="false" ht="33.75" hidden="false" customHeight="false" outlineLevel="0" collapsed="false">
      <c r="A43" s="169" t="s">
        <v>112</v>
      </c>
      <c r="B43" s="169"/>
      <c r="C43" s="169"/>
      <c r="D43" s="78" t="s">
        <v>113</v>
      </c>
      <c r="E43" s="170" t="n">
        <f aca="false">E44</f>
        <v>3491</v>
      </c>
      <c r="F43" s="171" t="e">
        <f aca="false">F44</f>
        <v>#VALUE!</v>
      </c>
      <c r="G43" s="172" t="e">
        <f aca="false">G44</f>
        <v>#VALUE!</v>
      </c>
      <c r="H43" s="172" t="n">
        <f aca="false">H44</f>
        <v>3491</v>
      </c>
      <c r="I43" s="191" t="e">
        <f aca="false">H43/G43</f>
        <v>#VALUE!</v>
      </c>
      <c r="J43" s="170" t="n">
        <f aca="false">J44</f>
        <v>0</v>
      </c>
    </row>
    <row r="44" customFormat="false" ht="22.5" hidden="false" customHeight="false" outlineLevel="0" collapsed="false">
      <c r="A44" s="174"/>
      <c r="B44" s="175" t="s">
        <v>114</v>
      </c>
      <c r="C44" s="176"/>
      <c r="D44" s="84" t="s">
        <v>115</v>
      </c>
      <c r="E44" s="177" t="n">
        <f aca="false">E45+E46+E47</f>
        <v>3491</v>
      </c>
      <c r="F44" s="178" t="e">
        <f aca="false">F45+F46+F47</f>
        <v>#VALUE!</v>
      </c>
      <c r="G44" s="179" t="e">
        <f aca="false">G45+G46+G47</f>
        <v>#VALUE!</v>
      </c>
      <c r="H44" s="179" t="n">
        <f aca="false">H45+H46+H47</f>
        <v>3491</v>
      </c>
      <c r="I44" s="190" t="e">
        <f aca="false">H44/G44</f>
        <v>#VALUE!</v>
      </c>
      <c r="J44" s="177" t="n">
        <f aca="false">J45+J46+J47</f>
        <v>0</v>
      </c>
    </row>
    <row r="45" customFormat="false" ht="12.75" hidden="false" customHeight="false" outlineLevel="0" collapsed="false">
      <c r="A45" s="181"/>
      <c r="B45" s="181"/>
      <c r="C45" s="182" t="s">
        <v>400</v>
      </c>
      <c r="D45" s="183" t="s">
        <v>401</v>
      </c>
      <c r="E45" s="184" t="n">
        <v>2917.92</v>
      </c>
      <c r="F45" s="185" t="n">
        <f aca="false">G45-E45</f>
        <v>29.79</v>
      </c>
      <c r="G45" s="186" t="s">
        <v>574</v>
      </c>
      <c r="H45" s="187" t="n">
        <v>2947.71</v>
      </c>
      <c r="I45" s="188" t="e">
        <f aca="false">H45/G45</f>
        <v>#VALUE!</v>
      </c>
      <c r="J45" s="189" t="n">
        <v>0</v>
      </c>
    </row>
    <row r="46" customFormat="false" ht="12.75" hidden="false" customHeight="false" outlineLevel="0" collapsed="false">
      <c r="A46" s="181"/>
      <c r="B46" s="181"/>
      <c r="C46" s="182" t="s">
        <v>403</v>
      </c>
      <c r="D46" s="183" t="s">
        <v>404</v>
      </c>
      <c r="E46" s="184" t="n">
        <v>501.59</v>
      </c>
      <c r="F46" s="185" t="e">
        <f aca="false">G46-E46</f>
        <v>#VALUE!</v>
      </c>
      <c r="G46" s="186" t="s">
        <v>575</v>
      </c>
      <c r="H46" s="187" t="n">
        <v>506.71</v>
      </c>
      <c r="I46" s="188" t="e">
        <f aca="false">H46/G46</f>
        <v>#VALUE!</v>
      </c>
      <c r="J46" s="189" t="n">
        <v>0</v>
      </c>
    </row>
    <row r="47" customFormat="false" ht="12.75" hidden="false" customHeight="false" outlineLevel="0" collapsed="false">
      <c r="A47" s="181"/>
      <c r="B47" s="181"/>
      <c r="C47" s="182" t="s">
        <v>406</v>
      </c>
      <c r="D47" s="183" t="s">
        <v>407</v>
      </c>
      <c r="E47" s="184" t="n">
        <v>71.49</v>
      </c>
      <c r="F47" s="185" t="e">
        <f aca="false">G47-E47</f>
        <v>#VALUE!</v>
      </c>
      <c r="G47" s="186" t="s">
        <v>576</v>
      </c>
      <c r="H47" s="187" t="n">
        <v>36.58</v>
      </c>
      <c r="I47" s="188" t="e">
        <f aca="false">H47/G47</f>
        <v>#VALUE!</v>
      </c>
      <c r="J47" s="189" t="n">
        <v>0</v>
      </c>
    </row>
    <row r="48" customFormat="false" ht="22.5" hidden="false" customHeight="false" outlineLevel="0" collapsed="false">
      <c r="A48" s="169" t="s">
        <v>117</v>
      </c>
      <c r="B48" s="169"/>
      <c r="C48" s="169"/>
      <c r="D48" s="78" t="s">
        <v>118</v>
      </c>
      <c r="E48" s="170" t="n">
        <f aca="false">E49</f>
        <v>47032.88</v>
      </c>
      <c r="F48" s="171" t="e">
        <f aca="false">F49</f>
        <v>#VALUE!</v>
      </c>
      <c r="G48" s="172" t="e">
        <f aca="false">G49</f>
        <v>#VALUE!</v>
      </c>
      <c r="H48" s="172" t="n">
        <f aca="false">H49</f>
        <v>45336.21</v>
      </c>
      <c r="I48" s="191" t="e">
        <f aca="false">H48/G48</f>
        <v>#VALUE!</v>
      </c>
      <c r="J48" s="170" t="n">
        <f aca="false">J49</f>
        <v>0</v>
      </c>
    </row>
    <row r="49" customFormat="false" ht="15" hidden="false" customHeight="false" outlineLevel="0" collapsed="false">
      <c r="A49" s="174"/>
      <c r="B49" s="175" t="s">
        <v>119</v>
      </c>
      <c r="C49" s="176"/>
      <c r="D49" s="84" t="s">
        <v>120</v>
      </c>
      <c r="E49" s="177" t="n">
        <f aca="false">E50+E51+E52</f>
        <v>47032.88</v>
      </c>
      <c r="F49" s="178" t="e">
        <f aca="false">F50+F51+F52</f>
        <v>#VALUE!</v>
      </c>
      <c r="G49" s="179" t="e">
        <f aca="false">G50+G51+G52</f>
        <v>#VALUE!</v>
      </c>
      <c r="H49" s="179" t="n">
        <f aca="false">H50+H51+H52</f>
        <v>45336.21</v>
      </c>
      <c r="I49" s="190" t="e">
        <f aca="false">H49/G49</f>
        <v>#VALUE!</v>
      </c>
      <c r="J49" s="177" t="n">
        <f aca="false">J50+J51+J52</f>
        <v>0</v>
      </c>
    </row>
    <row r="50" customFormat="false" ht="12.75" hidden="false" customHeight="false" outlineLevel="0" collapsed="false">
      <c r="A50" s="181"/>
      <c r="B50" s="181"/>
      <c r="C50" s="182" t="s">
        <v>403</v>
      </c>
      <c r="D50" s="183" t="s">
        <v>404</v>
      </c>
      <c r="E50" s="184" t="n">
        <v>6757.73</v>
      </c>
      <c r="F50" s="185" t="e">
        <f aca="false">G50-E50</f>
        <v>#VALUE!</v>
      </c>
      <c r="G50" s="186" t="s">
        <v>585</v>
      </c>
      <c r="H50" s="187" t="n">
        <v>6524.88</v>
      </c>
      <c r="I50" s="188" t="e">
        <f aca="false">H50/G50</f>
        <v>#VALUE!</v>
      </c>
      <c r="J50" s="189" t="n">
        <v>0</v>
      </c>
    </row>
    <row r="51" customFormat="false" ht="12.75" hidden="false" customHeight="false" outlineLevel="0" collapsed="false">
      <c r="A51" s="181"/>
      <c r="B51" s="181"/>
      <c r="C51" s="182" t="s">
        <v>406</v>
      </c>
      <c r="D51" s="183" t="s">
        <v>407</v>
      </c>
      <c r="E51" s="184" t="n">
        <v>963.15</v>
      </c>
      <c r="F51" s="185" t="e">
        <f aca="false">G51-E51</f>
        <v>#VALUE!</v>
      </c>
      <c r="G51" s="186" t="s">
        <v>586</v>
      </c>
      <c r="H51" s="187" t="n">
        <v>855.33</v>
      </c>
      <c r="I51" s="188" t="e">
        <f aca="false">H51/G51</f>
        <v>#VALUE!</v>
      </c>
      <c r="J51" s="189" t="n">
        <v>0</v>
      </c>
    </row>
    <row r="52" customFormat="false" ht="12.75" hidden="false" customHeight="false" outlineLevel="0" collapsed="false">
      <c r="A52" s="181"/>
      <c r="B52" s="181"/>
      <c r="C52" s="182" t="s">
        <v>421</v>
      </c>
      <c r="D52" s="183" t="s">
        <v>422</v>
      </c>
      <c r="E52" s="184" t="n">
        <v>39312</v>
      </c>
      <c r="F52" s="185" t="e">
        <f aca="false">G52-E52</f>
        <v>#VALUE!</v>
      </c>
      <c r="G52" s="186" t="s">
        <v>587</v>
      </c>
      <c r="H52" s="187" t="n">
        <v>37956</v>
      </c>
      <c r="I52" s="188" t="e">
        <f aca="false">H52/G52</f>
        <v>#VALUE!</v>
      </c>
      <c r="J52" s="189" t="n">
        <v>0</v>
      </c>
    </row>
    <row r="53" customFormat="false" ht="12.75" hidden="false" customHeight="false" outlineLevel="0" collapsed="false">
      <c r="A53" s="169" t="s">
        <v>210</v>
      </c>
      <c r="B53" s="169"/>
      <c r="C53" s="169"/>
      <c r="D53" s="78" t="s">
        <v>211</v>
      </c>
      <c r="E53" s="170" t="n">
        <f aca="false">E54+E60+E66+E72+E78+E80+E86+E91+E96</f>
        <v>15161665</v>
      </c>
      <c r="F53" s="171" t="e">
        <f aca="false">F54+F60+F66+F72+F78+F80+F86+F91+F96</f>
        <v>#VALUE!</v>
      </c>
      <c r="G53" s="172" t="e">
        <f aca="false">G54+G60+G66+G72+G78+G80+G86+G91+G96</f>
        <v>#VALUE!</v>
      </c>
      <c r="H53" s="172" t="n">
        <f aca="false">H54+H60+H66+H72+H78+H80+H86+H91+H96</f>
        <v>15528206.57</v>
      </c>
      <c r="I53" s="191" t="e">
        <f aca="false">H53/G53</f>
        <v>#VALUE!</v>
      </c>
      <c r="J53" s="170" t="n">
        <f aca="false">J54+J60+J66+J72+J78+J80+J86+J91+J96</f>
        <v>1612875.27</v>
      </c>
    </row>
    <row r="54" customFormat="false" ht="15" hidden="false" customHeight="false" outlineLevel="0" collapsed="false">
      <c r="A54" s="174"/>
      <c r="B54" s="175" t="s">
        <v>212</v>
      </c>
      <c r="C54" s="176"/>
      <c r="D54" s="84" t="s">
        <v>213</v>
      </c>
      <c r="E54" s="177" t="n">
        <f aca="false">E55+E56+E57+E58+E59</f>
        <v>8595771</v>
      </c>
      <c r="F54" s="178" t="e">
        <f aca="false">F55+F56+F57+F58+F59</f>
        <v>#VALUE!</v>
      </c>
      <c r="G54" s="179" t="e">
        <f aca="false">G55+G56+G57+G58+G59</f>
        <v>#VALUE!</v>
      </c>
      <c r="H54" s="179" t="n">
        <f aca="false">H55+H56+H57+H58+H59</f>
        <v>9006445.86</v>
      </c>
      <c r="I54" s="190" t="e">
        <f aca="false">H54/G54</f>
        <v>#VALUE!</v>
      </c>
      <c r="J54" s="177" t="n">
        <f aca="false">J55+J56+J57+J58+J59</f>
        <v>924530.77</v>
      </c>
    </row>
    <row r="55" customFormat="false" ht="12.75" hidden="false" customHeight="false" outlineLevel="0" collapsed="false">
      <c r="A55" s="181"/>
      <c r="B55" s="181"/>
      <c r="C55" s="182" t="s">
        <v>400</v>
      </c>
      <c r="D55" s="183" t="s">
        <v>401</v>
      </c>
      <c r="E55" s="184" t="n">
        <v>6583993</v>
      </c>
      <c r="F55" s="185" t="e">
        <f aca="false">G55-E55</f>
        <v>#VALUE!</v>
      </c>
      <c r="G55" s="186" t="s">
        <v>623</v>
      </c>
      <c r="H55" s="187" t="n">
        <v>7064151.99</v>
      </c>
      <c r="I55" s="188" t="e">
        <f aca="false">H55/G55</f>
        <v>#VALUE!</v>
      </c>
      <c r="J55" s="189" t="n">
        <v>154205.53</v>
      </c>
    </row>
    <row r="56" customFormat="false" ht="12.75" hidden="false" customHeight="false" outlineLevel="0" collapsed="false">
      <c r="A56" s="181"/>
      <c r="B56" s="181"/>
      <c r="C56" s="182" t="s">
        <v>509</v>
      </c>
      <c r="D56" s="183" t="s">
        <v>510</v>
      </c>
      <c r="E56" s="184" t="n">
        <v>530638</v>
      </c>
      <c r="F56" s="185" t="e">
        <f aca="false">G56-E56</f>
        <v>#VALUE!</v>
      </c>
      <c r="G56" s="186" t="s">
        <v>624</v>
      </c>
      <c r="H56" s="187" t="n">
        <v>519668.74</v>
      </c>
      <c r="I56" s="188" t="e">
        <f aca="false">H56/G56</f>
        <v>#VALUE!</v>
      </c>
      <c r="J56" s="189" t="n">
        <v>551450.75</v>
      </c>
    </row>
    <row r="57" customFormat="false" ht="12.75" hidden="false" customHeight="false" outlineLevel="0" collapsed="false">
      <c r="A57" s="181"/>
      <c r="B57" s="181"/>
      <c r="C57" s="182" t="s">
        <v>403</v>
      </c>
      <c r="D57" s="183" t="s">
        <v>404</v>
      </c>
      <c r="E57" s="184" t="n">
        <v>1262653</v>
      </c>
      <c r="F57" s="185" t="e">
        <f aca="false">G57-E57</f>
        <v>#VALUE!</v>
      </c>
      <c r="G57" s="186" t="s">
        <v>625</v>
      </c>
      <c r="H57" s="187" t="n">
        <v>1235542</v>
      </c>
      <c r="I57" s="188" t="e">
        <f aca="false">H57/G57</f>
        <v>#VALUE!</v>
      </c>
      <c r="J57" s="189" t="n">
        <v>195993.3</v>
      </c>
    </row>
    <row r="58" customFormat="false" ht="12.75" hidden="false" customHeight="false" outlineLevel="0" collapsed="false">
      <c r="A58" s="181"/>
      <c r="B58" s="181"/>
      <c r="C58" s="182" t="s">
        <v>406</v>
      </c>
      <c r="D58" s="183" t="s">
        <v>407</v>
      </c>
      <c r="E58" s="184" t="n">
        <v>179629</v>
      </c>
      <c r="F58" s="185" t="e">
        <f aca="false">G58-E58</f>
        <v>#VALUE!</v>
      </c>
      <c r="G58" s="186" t="s">
        <v>626</v>
      </c>
      <c r="H58" s="187" t="n">
        <v>152354.22</v>
      </c>
      <c r="I58" s="188" t="e">
        <f aca="false">H58/G58</f>
        <v>#VALUE!</v>
      </c>
      <c r="J58" s="189" t="n">
        <v>22881.19</v>
      </c>
    </row>
    <row r="59" customFormat="false" ht="12.75" hidden="false" customHeight="false" outlineLevel="0" collapsed="false">
      <c r="A59" s="181"/>
      <c r="B59" s="181"/>
      <c r="C59" s="182" t="s">
        <v>421</v>
      </c>
      <c r="D59" s="183" t="s">
        <v>422</v>
      </c>
      <c r="E59" s="184" t="n">
        <v>38858</v>
      </c>
      <c r="F59" s="185" t="e">
        <f aca="false">G59-E59</f>
        <v>#VALUE!</v>
      </c>
      <c r="G59" s="186" t="s">
        <v>627</v>
      </c>
      <c r="H59" s="187" t="n">
        <v>34728.91</v>
      </c>
      <c r="I59" s="188" t="e">
        <f aca="false">H59/G59</f>
        <v>#VALUE!</v>
      </c>
      <c r="J59" s="189" t="n">
        <v>0</v>
      </c>
    </row>
    <row r="60" customFormat="false" ht="22.5" hidden="false" customHeight="false" outlineLevel="0" collapsed="false">
      <c r="A60" s="174"/>
      <c r="B60" s="175" t="s">
        <v>217</v>
      </c>
      <c r="C60" s="176"/>
      <c r="D60" s="84" t="s">
        <v>218</v>
      </c>
      <c r="E60" s="177" t="n">
        <f aca="false">E61+E62+E63+E64+E65</f>
        <v>640647</v>
      </c>
      <c r="F60" s="178" t="e">
        <f aca="false">F61+F62+F63+F64+F65</f>
        <v>#VALUE!</v>
      </c>
      <c r="G60" s="179" t="e">
        <f aca="false">G61+G62+G63+G64+G65</f>
        <v>#VALUE!</v>
      </c>
      <c r="H60" s="179" t="n">
        <f aca="false">H61+H62+H63+H64+H65</f>
        <v>647814.96</v>
      </c>
      <c r="I60" s="190" t="e">
        <f aca="false">H60/G60</f>
        <v>#VALUE!</v>
      </c>
      <c r="J60" s="177" t="n">
        <f aca="false">J61+J62+J63+J64+J65</f>
        <v>61988.69</v>
      </c>
    </row>
    <row r="61" customFormat="false" ht="12.75" hidden="false" customHeight="false" outlineLevel="0" collapsed="false">
      <c r="A61" s="181"/>
      <c r="B61" s="181"/>
      <c r="C61" s="182" t="s">
        <v>400</v>
      </c>
      <c r="D61" s="183" t="s">
        <v>401</v>
      </c>
      <c r="E61" s="184" t="n">
        <v>490037</v>
      </c>
      <c r="F61" s="185" t="e">
        <f aca="false">G61-E61</f>
        <v>#VALUE!</v>
      </c>
      <c r="G61" s="186" t="s">
        <v>646</v>
      </c>
      <c r="H61" s="187" t="n">
        <v>505495.2</v>
      </c>
      <c r="I61" s="188" t="e">
        <f aca="false">H61/G61</f>
        <v>#VALUE!</v>
      </c>
      <c r="J61" s="189" t="n">
        <v>12194.91</v>
      </c>
    </row>
    <row r="62" customFormat="false" ht="12.75" hidden="false" customHeight="false" outlineLevel="0" collapsed="false">
      <c r="A62" s="181"/>
      <c r="B62" s="181"/>
      <c r="C62" s="182" t="s">
        <v>509</v>
      </c>
      <c r="D62" s="183" t="s">
        <v>510</v>
      </c>
      <c r="E62" s="184" t="n">
        <v>41341</v>
      </c>
      <c r="F62" s="185" t="e">
        <f aca="false">G62-E62</f>
        <v>#VALUE!</v>
      </c>
      <c r="G62" s="186" t="s">
        <v>647</v>
      </c>
      <c r="H62" s="187" t="n">
        <v>35900.82</v>
      </c>
      <c r="I62" s="188" t="e">
        <f aca="false">H62/G62</f>
        <v>#VALUE!</v>
      </c>
      <c r="J62" s="189" t="n">
        <v>34452.48</v>
      </c>
    </row>
    <row r="63" customFormat="false" ht="12.75" hidden="false" customHeight="false" outlineLevel="0" collapsed="false">
      <c r="A63" s="181"/>
      <c r="B63" s="181"/>
      <c r="C63" s="182" t="s">
        <v>403</v>
      </c>
      <c r="D63" s="183" t="s">
        <v>404</v>
      </c>
      <c r="E63" s="184" t="n">
        <v>95670</v>
      </c>
      <c r="F63" s="185" t="e">
        <f aca="false">G63-E63</f>
        <v>#VALUE!</v>
      </c>
      <c r="G63" s="186" t="s">
        <v>648</v>
      </c>
      <c r="H63" s="187" t="n">
        <v>92423.16</v>
      </c>
      <c r="I63" s="188" t="e">
        <f aca="false">H63/G63</f>
        <v>#VALUE!</v>
      </c>
      <c r="J63" s="189" t="n">
        <v>13974.52</v>
      </c>
    </row>
    <row r="64" customFormat="false" ht="12.75" hidden="false" customHeight="false" outlineLevel="0" collapsed="false">
      <c r="A64" s="181"/>
      <c r="B64" s="181"/>
      <c r="C64" s="182" t="s">
        <v>406</v>
      </c>
      <c r="D64" s="183" t="s">
        <v>407</v>
      </c>
      <c r="E64" s="184" t="n">
        <v>13599</v>
      </c>
      <c r="F64" s="185" t="e">
        <f aca="false">G64-E64</f>
        <v>#VALUE!</v>
      </c>
      <c r="G64" s="186" t="s">
        <v>649</v>
      </c>
      <c r="H64" s="187" t="n">
        <v>10995.78</v>
      </c>
      <c r="I64" s="188" t="e">
        <f aca="false">H64/G64</f>
        <v>#VALUE!</v>
      </c>
      <c r="J64" s="189" t="n">
        <v>1366.78</v>
      </c>
    </row>
    <row r="65" customFormat="false" ht="12.75" hidden="false" customHeight="false" outlineLevel="0" collapsed="false">
      <c r="A65" s="181"/>
      <c r="B65" s="181"/>
      <c r="C65" s="182" t="s">
        <v>421</v>
      </c>
      <c r="D65" s="183" t="s">
        <v>422</v>
      </c>
      <c r="E65" s="184" t="n">
        <v>0</v>
      </c>
      <c r="F65" s="185" t="e">
        <f aca="false">G65-E65</f>
        <v>#VALUE!</v>
      </c>
      <c r="G65" s="186" t="s">
        <v>592</v>
      </c>
      <c r="H65" s="187" t="n">
        <v>3000</v>
      </c>
      <c r="I65" s="188" t="e">
        <f aca="false">H65/G65</f>
        <v>#VALUE!</v>
      </c>
      <c r="J65" s="189" t="n">
        <v>0</v>
      </c>
    </row>
    <row r="66" customFormat="false" ht="15" hidden="false" customHeight="false" outlineLevel="0" collapsed="false">
      <c r="A66" s="174"/>
      <c r="B66" s="175" t="s">
        <v>220</v>
      </c>
      <c r="C66" s="176"/>
      <c r="D66" s="84" t="s">
        <v>221</v>
      </c>
      <c r="E66" s="177" t="n">
        <f aca="false">E67+E68+E69+E70+E71</f>
        <v>2524433</v>
      </c>
      <c r="F66" s="178" t="e">
        <f aca="false">F67+F68+F69+F70+F71</f>
        <v>#VALUE!</v>
      </c>
      <c r="G66" s="179" t="e">
        <f aca="false">G67+G68+G69+G70+G71</f>
        <v>#VALUE!</v>
      </c>
      <c r="H66" s="179" t="n">
        <f aca="false">H67+H68+H69+H70+H71</f>
        <v>2835722.76</v>
      </c>
      <c r="I66" s="190" t="e">
        <f aca="false">H66/G66</f>
        <v>#VALUE!</v>
      </c>
      <c r="J66" s="177" t="n">
        <f aca="false">J67+J68+J69+J70+J71</f>
        <v>306943.41</v>
      </c>
    </row>
    <row r="67" customFormat="false" ht="12.75" hidden="false" customHeight="false" outlineLevel="0" collapsed="false">
      <c r="A67" s="181"/>
      <c r="B67" s="181"/>
      <c r="C67" s="182" t="s">
        <v>400</v>
      </c>
      <c r="D67" s="183" t="s">
        <v>401</v>
      </c>
      <c r="E67" s="184" t="n">
        <v>1954985</v>
      </c>
      <c r="F67" s="185" t="e">
        <f aca="false">G67-E67</f>
        <v>#VALUE!</v>
      </c>
      <c r="G67" s="186" t="s">
        <v>660</v>
      </c>
      <c r="H67" s="187" t="n">
        <v>2252815.85</v>
      </c>
      <c r="I67" s="188" t="e">
        <f aca="false">H67/G67</f>
        <v>#VALUE!</v>
      </c>
      <c r="J67" s="189" t="n">
        <v>47825.62</v>
      </c>
    </row>
    <row r="68" customFormat="false" ht="12.75" hidden="false" customHeight="false" outlineLevel="0" collapsed="false">
      <c r="A68" s="181"/>
      <c r="B68" s="181"/>
      <c r="C68" s="182" t="s">
        <v>509</v>
      </c>
      <c r="D68" s="183" t="s">
        <v>510</v>
      </c>
      <c r="E68" s="184" t="n">
        <v>154831</v>
      </c>
      <c r="F68" s="185" t="e">
        <f aca="false">G68-E68</f>
        <v>#VALUE!</v>
      </c>
      <c r="G68" s="186" t="s">
        <v>661</v>
      </c>
      <c r="H68" s="187" t="n">
        <v>138097.8</v>
      </c>
      <c r="I68" s="188" t="e">
        <f aca="false">H68/G68</f>
        <v>#VALUE!</v>
      </c>
      <c r="J68" s="189" t="n">
        <v>185882.15</v>
      </c>
    </row>
    <row r="69" customFormat="false" ht="12.75" hidden="false" customHeight="false" outlineLevel="0" collapsed="false">
      <c r="A69" s="181"/>
      <c r="B69" s="181"/>
      <c r="C69" s="182" t="s">
        <v>403</v>
      </c>
      <c r="D69" s="183" t="s">
        <v>404</v>
      </c>
      <c r="E69" s="184" t="n">
        <v>358373</v>
      </c>
      <c r="F69" s="185" t="e">
        <f aca="false">G69-E69</f>
        <v>#VALUE!</v>
      </c>
      <c r="G69" s="186" t="s">
        <v>662</v>
      </c>
      <c r="H69" s="187" t="n">
        <v>393760.29</v>
      </c>
      <c r="I69" s="188" t="e">
        <f aca="false">H69/G69</f>
        <v>#VALUE!</v>
      </c>
      <c r="J69" s="189" t="n">
        <v>64661.17</v>
      </c>
    </row>
    <row r="70" customFormat="false" ht="12.75" hidden="false" customHeight="false" outlineLevel="0" collapsed="false">
      <c r="A70" s="181"/>
      <c r="B70" s="181"/>
      <c r="C70" s="182" t="s">
        <v>406</v>
      </c>
      <c r="D70" s="183" t="s">
        <v>407</v>
      </c>
      <c r="E70" s="184" t="n">
        <v>51244</v>
      </c>
      <c r="F70" s="185" t="e">
        <f aca="false">G70-E70</f>
        <v>#VALUE!</v>
      </c>
      <c r="G70" s="186" t="s">
        <v>663</v>
      </c>
      <c r="H70" s="187" t="n">
        <v>47478.34</v>
      </c>
      <c r="I70" s="188" t="e">
        <f aca="false">H70/G70</f>
        <v>#VALUE!</v>
      </c>
      <c r="J70" s="189" t="n">
        <v>8144.95</v>
      </c>
    </row>
    <row r="71" customFormat="false" ht="12.75" hidden="false" customHeight="false" outlineLevel="0" collapsed="false">
      <c r="A71" s="181"/>
      <c r="B71" s="181"/>
      <c r="C71" s="182" t="s">
        <v>421</v>
      </c>
      <c r="D71" s="183" t="s">
        <v>422</v>
      </c>
      <c r="E71" s="184" t="n">
        <v>5000</v>
      </c>
      <c r="F71" s="185" t="e">
        <f aca="false">G71-E71</f>
        <v>#VALUE!</v>
      </c>
      <c r="G71" s="186" t="s">
        <v>644</v>
      </c>
      <c r="H71" s="187" t="n">
        <v>3570.48</v>
      </c>
      <c r="I71" s="188" t="e">
        <f aca="false">H71/G71</f>
        <v>#VALUE!</v>
      </c>
      <c r="J71" s="189" t="n">
        <v>429.52</v>
      </c>
    </row>
    <row r="72" customFormat="false" ht="15" hidden="false" customHeight="false" outlineLevel="0" collapsed="false">
      <c r="A72" s="174"/>
      <c r="B72" s="175" t="s">
        <v>234</v>
      </c>
      <c r="C72" s="176"/>
      <c r="D72" s="84" t="s">
        <v>235</v>
      </c>
      <c r="E72" s="177" t="n">
        <f aca="false">E73+E74+E75+E76+E77</f>
        <v>2085297</v>
      </c>
      <c r="F72" s="178" t="e">
        <f aca="false">F73+F74+F75+F76+F77</f>
        <v>#VALUE!</v>
      </c>
      <c r="G72" s="179" t="e">
        <f aca="false">G73+G74+G75+G76+G77</f>
        <v>#VALUE!</v>
      </c>
      <c r="H72" s="179" t="n">
        <f aca="false">H73+H74+H75+H76+H77</f>
        <v>1960605.37</v>
      </c>
      <c r="I72" s="190" t="e">
        <f aca="false">H72/G72</f>
        <v>#VALUE!</v>
      </c>
      <c r="J72" s="177" t="n">
        <f aca="false">J73+J74+J76+J75+J77</f>
        <v>256004.24</v>
      </c>
    </row>
    <row r="73" customFormat="false" ht="12.75" hidden="false" customHeight="false" outlineLevel="0" collapsed="false">
      <c r="A73" s="181"/>
      <c r="B73" s="181"/>
      <c r="C73" s="182" t="s">
        <v>400</v>
      </c>
      <c r="D73" s="183" t="s">
        <v>401</v>
      </c>
      <c r="E73" s="184" t="n">
        <v>1604605</v>
      </c>
      <c r="F73" s="185" t="e">
        <f aca="false">G73-E73</f>
        <v>#VALUE!</v>
      </c>
      <c r="G73" s="186" t="s">
        <v>689</v>
      </c>
      <c r="H73" s="187" t="n">
        <v>1515630.87</v>
      </c>
      <c r="I73" s="188" t="e">
        <f aca="false">H73/G73</f>
        <v>#VALUE!</v>
      </c>
      <c r="J73" s="189" t="n">
        <v>25751.17</v>
      </c>
    </row>
    <row r="74" customFormat="false" ht="12.75" hidden="false" customHeight="false" outlineLevel="0" collapsed="false">
      <c r="A74" s="181"/>
      <c r="B74" s="181"/>
      <c r="C74" s="182" t="s">
        <v>509</v>
      </c>
      <c r="D74" s="183" t="s">
        <v>510</v>
      </c>
      <c r="E74" s="184" t="n">
        <v>130189</v>
      </c>
      <c r="F74" s="185" t="e">
        <f aca="false">G74-E74</f>
        <v>#VALUE!</v>
      </c>
      <c r="G74" s="186" t="s">
        <v>690</v>
      </c>
      <c r="H74" s="187" t="n">
        <v>124205.32</v>
      </c>
      <c r="I74" s="188" t="e">
        <f aca="false">H74/G74</f>
        <v>#VALUE!</v>
      </c>
      <c r="J74" s="189" t="n">
        <v>180282.67</v>
      </c>
    </row>
    <row r="75" customFormat="false" ht="12.75" hidden="false" customHeight="false" outlineLevel="0" collapsed="false">
      <c r="A75" s="181"/>
      <c r="B75" s="181"/>
      <c r="C75" s="182" t="s">
        <v>403</v>
      </c>
      <c r="D75" s="183" t="s">
        <v>404</v>
      </c>
      <c r="E75" s="184" t="n">
        <v>302791</v>
      </c>
      <c r="F75" s="185" t="e">
        <f aca="false">G75-E75</f>
        <v>#VALUE!</v>
      </c>
      <c r="G75" s="186" t="s">
        <v>691</v>
      </c>
      <c r="H75" s="187" t="n">
        <v>280607.82</v>
      </c>
      <c r="I75" s="188" t="e">
        <f aca="false">H75/G75</f>
        <v>#VALUE!</v>
      </c>
      <c r="J75" s="189" t="n">
        <v>44561.9</v>
      </c>
    </row>
    <row r="76" customFormat="false" ht="12.75" hidden="false" customHeight="false" outlineLevel="0" collapsed="false">
      <c r="A76" s="181"/>
      <c r="B76" s="181"/>
      <c r="C76" s="182" t="s">
        <v>406</v>
      </c>
      <c r="D76" s="183" t="s">
        <v>407</v>
      </c>
      <c r="E76" s="184" t="n">
        <v>43212</v>
      </c>
      <c r="F76" s="185" t="e">
        <f aca="false">G76-E76</f>
        <v>#VALUE!</v>
      </c>
      <c r="G76" s="186" t="s">
        <v>692</v>
      </c>
      <c r="H76" s="187" t="n">
        <v>36123.36</v>
      </c>
      <c r="I76" s="188" t="e">
        <f aca="false">H76/G76</f>
        <v>#VALUE!</v>
      </c>
      <c r="J76" s="189" t="n">
        <v>5408.5</v>
      </c>
    </row>
    <row r="77" customFormat="false" ht="12.75" hidden="false" customHeight="false" outlineLevel="0" collapsed="false">
      <c r="A77" s="181"/>
      <c r="B77" s="181"/>
      <c r="C77" s="182" t="s">
        <v>421</v>
      </c>
      <c r="D77" s="183" t="s">
        <v>422</v>
      </c>
      <c r="E77" s="184" t="n">
        <v>4500</v>
      </c>
      <c r="F77" s="185" t="e">
        <f aca="false">G77-E77</f>
        <v>#VALUE!</v>
      </c>
      <c r="G77" s="186" t="s">
        <v>693</v>
      </c>
      <c r="H77" s="187" t="n">
        <v>4038</v>
      </c>
      <c r="I77" s="188" t="e">
        <f aca="false">H77/G77</f>
        <v>#VALUE!</v>
      </c>
      <c r="J77" s="189" t="n">
        <v>0</v>
      </c>
    </row>
    <row r="78" customFormat="false" ht="15" hidden="false" customHeight="false" outlineLevel="0" collapsed="false">
      <c r="A78" s="174"/>
      <c r="B78" s="175" t="s">
        <v>701</v>
      </c>
      <c r="C78" s="176"/>
      <c r="D78" s="84" t="s">
        <v>702</v>
      </c>
      <c r="E78" s="177" t="n">
        <f aca="false">E79</f>
        <v>1000</v>
      </c>
      <c r="F78" s="178" t="n">
        <f aca="false">F79</f>
        <v>-1000</v>
      </c>
      <c r="G78" s="179" t="str">
        <f aca="false">G79</f>
        <v>0,00</v>
      </c>
      <c r="H78" s="179" t="n">
        <f aca="false">H79</f>
        <v>0</v>
      </c>
      <c r="I78" s="190" t="n">
        <v>0</v>
      </c>
      <c r="J78" s="177" t="n">
        <f aca="false">J79</f>
        <v>0</v>
      </c>
    </row>
    <row r="79" customFormat="false" ht="12.75" hidden="false" customHeight="false" outlineLevel="0" collapsed="false">
      <c r="A79" s="181"/>
      <c r="B79" s="181"/>
      <c r="C79" s="182" t="s">
        <v>421</v>
      </c>
      <c r="D79" s="183" t="s">
        <v>422</v>
      </c>
      <c r="E79" s="184" t="n">
        <v>1000</v>
      </c>
      <c r="F79" s="185" t="n">
        <f aca="false">G79-E79</f>
        <v>-1000</v>
      </c>
      <c r="G79" s="186" t="s">
        <v>164</v>
      </c>
      <c r="H79" s="187" t="n">
        <v>0</v>
      </c>
      <c r="I79" s="188" t="n">
        <v>0</v>
      </c>
      <c r="J79" s="189" t="n">
        <v>0</v>
      </c>
    </row>
    <row r="80" customFormat="false" ht="15" hidden="false" customHeight="false" outlineLevel="0" collapsed="false">
      <c r="A80" s="174"/>
      <c r="B80" s="175" t="s">
        <v>238</v>
      </c>
      <c r="C80" s="176"/>
      <c r="D80" s="84" t="s">
        <v>239</v>
      </c>
      <c r="E80" s="177" t="n">
        <f aca="false">E81+E82+E83+E84+E85</f>
        <v>319866</v>
      </c>
      <c r="F80" s="178" t="e">
        <f aca="false">F81+F82+F83+F84+F85</f>
        <v>#VALUE!</v>
      </c>
      <c r="G80" s="179" t="e">
        <f aca="false">G81+G82+G83+G84+G85</f>
        <v>#VALUE!</v>
      </c>
      <c r="H80" s="179" t="n">
        <f aca="false">H81+H82+H83+H84+H85</f>
        <v>318596.71</v>
      </c>
      <c r="I80" s="190" t="e">
        <f aca="false">H80/G80</f>
        <v>#VALUE!</v>
      </c>
      <c r="J80" s="177" t="n">
        <f aca="false">J81+J82+J83+J84+J85</f>
        <v>30321.22</v>
      </c>
    </row>
    <row r="81" customFormat="false" ht="12.75" hidden="false" customHeight="false" outlineLevel="0" collapsed="false">
      <c r="A81" s="181"/>
      <c r="B81" s="181"/>
      <c r="C81" s="182" t="s">
        <v>400</v>
      </c>
      <c r="D81" s="183" t="s">
        <v>401</v>
      </c>
      <c r="E81" s="184" t="n">
        <v>246127</v>
      </c>
      <c r="F81" s="185" t="n">
        <f aca="false">G81-E81</f>
        <v>6674</v>
      </c>
      <c r="G81" s="186" t="s">
        <v>708</v>
      </c>
      <c r="H81" s="187" t="n">
        <v>250824.48</v>
      </c>
      <c r="I81" s="188" t="e">
        <f aca="false">H81/G81</f>
        <v>#VALUE!</v>
      </c>
      <c r="J81" s="189" t="n">
        <v>4369.65</v>
      </c>
    </row>
    <row r="82" customFormat="false" ht="12.75" hidden="false" customHeight="false" outlineLevel="0" collapsed="false">
      <c r="A82" s="181"/>
      <c r="B82" s="181"/>
      <c r="C82" s="182" t="s">
        <v>509</v>
      </c>
      <c r="D82" s="183" t="s">
        <v>510</v>
      </c>
      <c r="E82" s="184" t="n">
        <v>19221</v>
      </c>
      <c r="F82" s="185" t="e">
        <f aca="false">G82-E82</f>
        <v>#VALUE!</v>
      </c>
      <c r="G82" s="186" t="s">
        <v>709</v>
      </c>
      <c r="H82" s="187" t="n">
        <v>17370.09</v>
      </c>
      <c r="I82" s="188" t="e">
        <f aca="false">H82/G82</f>
        <v>#VALUE!</v>
      </c>
      <c r="J82" s="189" t="n">
        <v>19045.67</v>
      </c>
    </row>
    <row r="83" customFormat="false" ht="12.75" hidden="false" customHeight="false" outlineLevel="0" collapsed="false">
      <c r="A83" s="181"/>
      <c r="B83" s="181"/>
      <c r="C83" s="182" t="s">
        <v>403</v>
      </c>
      <c r="D83" s="183" t="s">
        <v>404</v>
      </c>
      <c r="E83" s="184" t="n">
        <v>45092</v>
      </c>
      <c r="F83" s="185" t="e">
        <f aca="false">G83-E83</f>
        <v>#VALUE!</v>
      </c>
      <c r="G83" s="186" t="s">
        <v>710</v>
      </c>
      <c r="H83" s="187" t="n">
        <v>44010.99</v>
      </c>
      <c r="I83" s="188" t="e">
        <f aca="false">H83/G83</f>
        <v>#VALUE!</v>
      </c>
      <c r="J83" s="189" t="n">
        <v>6500.85</v>
      </c>
    </row>
    <row r="84" customFormat="false" ht="12.75" hidden="false" customHeight="false" outlineLevel="0" collapsed="false">
      <c r="A84" s="181"/>
      <c r="B84" s="181"/>
      <c r="C84" s="182" t="s">
        <v>406</v>
      </c>
      <c r="D84" s="183" t="s">
        <v>407</v>
      </c>
      <c r="E84" s="184" t="n">
        <v>6426</v>
      </c>
      <c r="F84" s="185" t="e">
        <f aca="false">G84-E84</f>
        <v>#VALUE!</v>
      </c>
      <c r="G84" s="186" t="s">
        <v>711</v>
      </c>
      <c r="H84" s="187" t="n">
        <v>3391.15</v>
      </c>
      <c r="I84" s="188" t="e">
        <f aca="false">H84/G84</f>
        <v>#VALUE!</v>
      </c>
      <c r="J84" s="189" t="n">
        <v>405.05</v>
      </c>
    </row>
    <row r="85" customFormat="false" ht="12.75" hidden="false" customHeight="false" outlineLevel="0" collapsed="false">
      <c r="A85" s="181"/>
      <c r="B85" s="181"/>
      <c r="C85" s="182" t="s">
        <v>421</v>
      </c>
      <c r="D85" s="183" t="s">
        <v>422</v>
      </c>
      <c r="E85" s="184" t="n">
        <v>3000</v>
      </c>
      <c r="F85" s="185" t="e">
        <f aca="false">G85-E85</f>
        <v>#VALUE!</v>
      </c>
      <c r="G85" s="186" t="s">
        <v>592</v>
      </c>
      <c r="H85" s="187" t="n">
        <v>3000</v>
      </c>
      <c r="I85" s="188" t="e">
        <f aca="false">H85/G85</f>
        <v>#VALUE!</v>
      </c>
      <c r="J85" s="189" t="n">
        <v>0</v>
      </c>
    </row>
    <row r="86" customFormat="false" ht="56.25" hidden="false" customHeight="false" outlineLevel="0" collapsed="false">
      <c r="A86" s="174"/>
      <c r="B86" s="175" t="s">
        <v>716</v>
      </c>
      <c r="C86" s="176"/>
      <c r="D86" s="84" t="s">
        <v>717</v>
      </c>
      <c r="E86" s="177" t="n">
        <f aca="false">E87+E88+E89+E90</f>
        <v>555882</v>
      </c>
      <c r="F86" s="178" t="e">
        <f aca="false">F87+F88+F89+F90</f>
        <v>#VALUE!</v>
      </c>
      <c r="G86" s="179" t="e">
        <f aca="false">G87+G88+G89+G90</f>
        <v>#VALUE!</v>
      </c>
      <c r="H86" s="179" t="n">
        <f aca="false">H87+H88+H89+H90</f>
        <v>254987.12</v>
      </c>
      <c r="I86" s="190" t="e">
        <f aca="false">H86/G86</f>
        <v>#VALUE!</v>
      </c>
      <c r="J86" s="177" t="n">
        <f aca="false">J87+J88+J89+J90</f>
        <v>1939.04</v>
      </c>
    </row>
    <row r="87" customFormat="false" ht="12.75" hidden="false" customHeight="false" outlineLevel="0" collapsed="false">
      <c r="A87" s="181"/>
      <c r="B87" s="181"/>
      <c r="C87" s="182" t="s">
        <v>400</v>
      </c>
      <c r="D87" s="183" t="s">
        <v>401</v>
      </c>
      <c r="E87" s="184" t="n">
        <v>428267</v>
      </c>
      <c r="F87" s="185" t="e">
        <f aca="false">G87-E87</f>
        <v>#VALUE!</v>
      </c>
      <c r="G87" s="186" t="s">
        <v>719</v>
      </c>
      <c r="H87" s="187" t="n">
        <v>185477.12</v>
      </c>
      <c r="I87" s="188" t="e">
        <f aca="false">H87/G87</f>
        <v>#VALUE!</v>
      </c>
      <c r="J87" s="189" t="n">
        <v>329.95</v>
      </c>
    </row>
    <row r="88" customFormat="false" ht="12.75" hidden="false" customHeight="false" outlineLevel="0" collapsed="false">
      <c r="A88" s="181"/>
      <c r="B88" s="181"/>
      <c r="C88" s="182" t="s">
        <v>509</v>
      </c>
      <c r="D88" s="183" t="s">
        <v>510</v>
      </c>
      <c r="E88" s="184" t="n">
        <v>33395</v>
      </c>
      <c r="F88" s="185" t="e">
        <f aca="false">G88-E88</f>
        <v>#VALUE!</v>
      </c>
      <c r="G88" s="186" t="s">
        <v>720</v>
      </c>
      <c r="H88" s="187" t="n">
        <v>28781</v>
      </c>
      <c r="I88" s="188" t="e">
        <f aca="false">H88/G88</f>
        <v>#VALUE!</v>
      </c>
      <c r="J88" s="189" t="n">
        <v>1067</v>
      </c>
    </row>
    <row r="89" customFormat="false" ht="12.75" hidden="false" customHeight="false" outlineLevel="0" collapsed="false">
      <c r="A89" s="181"/>
      <c r="B89" s="181"/>
      <c r="C89" s="182" t="s">
        <v>403</v>
      </c>
      <c r="D89" s="183" t="s">
        <v>404</v>
      </c>
      <c r="E89" s="184" t="n">
        <v>82423</v>
      </c>
      <c r="F89" s="185" t="e">
        <f aca="false">G89-E89</f>
        <v>#VALUE!</v>
      </c>
      <c r="G89" s="186" t="s">
        <v>721</v>
      </c>
      <c r="H89" s="187" t="n">
        <v>36297</v>
      </c>
      <c r="I89" s="188" t="e">
        <f aca="false">H89/G89</f>
        <v>#VALUE!</v>
      </c>
      <c r="J89" s="189" t="n">
        <v>477.82</v>
      </c>
    </row>
    <row r="90" customFormat="false" ht="12.75" hidden="false" customHeight="false" outlineLevel="0" collapsed="false">
      <c r="A90" s="181"/>
      <c r="B90" s="181"/>
      <c r="C90" s="182" t="s">
        <v>406</v>
      </c>
      <c r="D90" s="183" t="s">
        <v>407</v>
      </c>
      <c r="E90" s="184" t="n">
        <v>11797</v>
      </c>
      <c r="F90" s="185" t="e">
        <f aca="false">G90-E90</f>
        <v>#VALUE!</v>
      </c>
      <c r="G90" s="186" t="s">
        <v>722</v>
      </c>
      <c r="H90" s="187" t="n">
        <v>4432</v>
      </c>
      <c r="I90" s="188" t="e">
        <f aca="false">H90/G90</f>
        <v>#VALUE!</v>
      </c>
      <c r="J90" s="189" t="n">
        <v>64.27</v>
      </c>
    </row>
    <row r="91" customFormat="false" ht="67.5" hidden="false" customHeight="false" outlineLevel="0" collapsed="false">
      <c r="A91" s="174"/>
      <c r="B91" s="175" t="s">
        <v>242</v>
      </c>
      <c r="C91" s="176"/>
      <c r="D91" s="84" t="s">
        <v>243</v>
      </c>
      <c r="E91" s="177" t="n">
        <f aca="false">E92+E93+E94+E95</f>
        <v>438769</v>
      </c>
      <c r="F91" s="178" t="e">
        <f aca="false">F92+F93+F94+F95</f>
        <v>#VALUE!</v>
      </c>
      <c r="G91" s="179" t="e">
        <f aca="false">G92+G93+G94+G95</f>
        <v>#VALUE!</v>
      </c>
      <c r="H91" s="179" t="n">
        <f aca="false">H92+H93+H94+H95</f>
        <v>430291</v>
      </c>
      <c r="I91" s="190" t="e">
        <f aca="false">H91/G91</f>
        <v>#VALUE!</v>
      </c>
      <c r="J91" s="177" t="n">
        <f aca="false">J92+J93+J94+J95</f>
        <v>28935.62</v>
      </c>
    </row>
    <row r="92" customFormat="false" ht="12.75" hidden="false" customHeight="false" outlineLevel="0" collapsed="false">
      <c r="A92" s="181"/>
      <c r="B92" s="181"/>
      <c r="C92" s="182" t="s">
        <v>400</v>
      </c>
      <c r="D92" s="183" t="s">
        <v>401</v>
      </c>
      <c r="E92" s="184" t="n">
        <v>336510</v>
      </c>
      <c r="F92" s="185" t="e">
        <f aca="false">G92-E92</f>
        <v>#VALUE!</v>
      </c>
      <c r="G92" s="186" t="s">
        <v>728</v>
      </c>
      <c r="H92" s="187" t="n">
        <v>331347</v>
      </c>
      <c r="I92" s="188" t="e">
        <f aca="false">H92/G92</f>
        <v>#VALUE!</v>
      </c>
      <c r="J92" s="189" t="n">
        <v>5536.88</v>
      </c>
    </row>
    <row r="93" customFormat="false" ht="12.75" hidden="false" customHeight="false" outlineLevel="0" collapsed="false">
      <c r="A93" s="181"/>
      <c r="B93" s="181"/>
      <c r="C93" s="182" t="s">
        <v>509</v>
      </c>
      <c r="D93" s="183" t="s">
        <v>510</v>
      </c>
      <c r="E93" s="184" t="n">
        <v>28228</v>
      </c>
      <c r="F93" s="185" t="e">
        <f aca="false">G93-E93</f>
        <v>#VALUE!</v>
      </c>
      <c r="G93" s="186" t="s">
        <v>729</v>
      </c>
      <c r="H93" s="187" t="n">
        <v>17829</v>
      </c>
      <c r="I93" s="188" t="e">
        <f aca="false">H93/G93</f>
        <v>#VALUE!</v>
      </c>
      <c r="J93" s="189" t="n">
        <v>16443</v>
      </c>
    </row>
    <row r="94" customFormat="false" ht="12.75" hidden="false" customHeight="false" outlineLevel="0" collapsed="false">
      <c r="A94" s="181"/>
      <c r="B94" s="181"/>
      <c r="C94" s="182" t="s">
        <v>403</v>
      </c>
      <c r="D94" s="183" t="s">
        <v>404</v>
      </c>
      <c r="E94" s="184" t="n">
        <v>64872</v>
      </c>
      <c r="F94" s="185" t="e">
        <f aca="false">G94-E94</f>
        <v>#VALUE!</v>
      </c>
      <c r="G94" s="186" t="s">
        <v>730</v>
      </c>
      <c r="H94" s="187" t="n">
        <v>69226</v>
      </c>
      <c r="I94" s="188" t="e">
        <f aca="false">H94/G94</f>
        <v>#VALUE!</v>
      </c>
      <c r="J94" s="189" t="n">
        <v>6085.07</v>
      </c>
    </row>
    <row r="95" customFormat="false" ht="12.75" hidden="false" customHeight="false" outlineLevel="0" collapsed="false">
      <c r="A95" s="181"/>
      <c r="B95" s="181"/>
      <c r="C95" s="182" t="s">
        <v>406</v>
      </c>
      <c r="D95" s="183" t="s">
        <v>407</v>
      </c>
      <c r="E95" s="184" t="n">
        <v>9159</v>
      </c>
      <c r="F95" s="185" t="e">
        <f aca="false">G95-E95</f>
        <v>#VALUE!</v>
      </c>
      <c r="G95" s="186" t="s">
        <v>731</v>
      </c>
      <c r="H95" s="187" t="n">
        <v>11889</v>
      </c>
      <c r="I95" s="188" t="e">
        <f aca="false">H95/G95</f>
        <v>#VALUE!</v>
      </c>
      <c r="J95" s="189" t="n">
        <v>870.67</v>
      </c>
    </row>
    <row r="96" customFormat="false" ht="15" hidden="false" customHeight="false" outlineLevel="0" collapsed="false">
      <c r="A96" s="174"/>
      <c r="B96" s="175" t="s">
        <v>245</v>
      </c>
      <c r="C96" s="176"/>
      <c r="D96" s="84" t="s">
        <v>23</v>
      </c>
      <c r="E96" s="177" t="n">
        <f aca="false">E97+E98+E99+E100+E101+E102</f>
        <v>0</v>
      </c>
      <c r="F96" s="178" t="e">
        <f aca="false">F97+F98+F99+F100+F101+F102</f>
        <v>#VALUE!</v>
      </c>
      <c r="G96" s="179" t="e">
        <f aca="false">G97+G98+G99+G100+G101+G102</f>
        <v>#VALUE!</v>
      </c>
      <c r="H96" s="179" t="n">
        <f aca="false">H97+H98+H99+H100+H101+H102</f>
        <v>73742.79</v>
      </c>
      <c r="I96" s="190" t="e">
        <f aca="false">H96/G96</f>
        <v>#VALUE!</v>
      </c>
      <c r="J96" s="177" t="n">
        <f aca="false">J97+J98+J99+J100+J101+J102</f>
        <v>2212.28</v>
      </c>
    </row>
    <row r="97" customFormat="false" ht="12.75" hidden="false" customHeight="false" outlineLevel="0" collapsed="false">
      <c r="A97" s="181"/>
      <c r="B97" s="181"/>
      <c r="C97" s="182" t="s">
        <v>744</v>
      </c>
      <c r="D97" s="183" t="s">
        <v>401</v>
      </c>
      <c r="E97" s="184" t="n">
        <v>0</v>
      </c>
      <c r="F97" s="185" t="e">
        <f aca="false">G97-E97</f>
        <v>#VALUE!</v>
      </c>
      <c r="G97" s="186" t="s">
        <v>745</v>
      </c>
      <c r="H97" s="187" t="n">
        <v>55422.51</v>
      </c>
      <c r="I97" s="188" t="e">
        <f aca="false">H97/G97</f>
        <v>#VALUE!</v>
      </c>
      <c r="J97" s="189" t="n">
        <v>1791.2</v>
      </c>
    </row>
    <row r="98" customFormat="false" ht="12.75" hidden="false" customHeight="false" outlineLevel="0" collapsed="false">
      <c r="A98" s="181"/>
      <c r="B98" s="181"/>
      <c r="C98" s="182" t="s">
        <v>507</v>
      </c>
      <c r="D98" s="183" t="s">
        <v>401</v>
      </c>
      <c r="E98" s="184" t="n">
        <v>0</v>
      </c>
      <c r="F98" s="185" t="e">
        <f aca="false">G98-E98</f>
        <v>#VALUE!</v>
      </c>
      <c r="G98" s="186" t="s">
        <v>746</v>
      </c>
      <c r="H98" s="187" t="n">
        <v>6460.59</v>
      </c>
      <c r="I98" s="188" t="e">
        <f aca="false">H98/G98</f>
        <v>#VALUE!</v>
      </c>
      <c r="J98" s="189" t="n">
        <v>208.8</v>
      </c>
    </row>
    <row r="99" customFormat="false" ht="12.75" hidden="false" customHeight="false" outlineLevel="0" collapsed="false">
      <c r="A99" s="181"/>
      <c r="B99" s="181"/>
      <c r="C99" s="182" t="s">
        <v>747</v>
      </c>
      <c r="D99" s="183" t="s">
        <v>404</v>
      </c>
      <c r="E99" s="184" t="n">
        <v>0</v>
      </c>
      <c r="F99" s="185" t="e">
        <f aca="false">G99-E99</f>
        <v>#VALUE!</v>
      </c>
      <c r="G99" s="186" t="s">
        <v>748</v>
      </c>
      <c r="H99" s="187" t="n">
        <v>9503.48</v>
      </c>
      <c r="I99" s="188" t="e">
        <f aca="false">H99/G99</f>
        <v>#VALUE!</v>
      </c>
      <c r="J99" s="189" t="n">
        <v>163.79</v>
      </c>
    </row>
    <row r="100" customFormat="false" ht="12.75" hidden="false" customHeight="false" outlineLevel="0" collapsed="false">
      <c r="A100" s="181"/>
      <c r="B100" s="181"/>
      <c r="C100" s="182" t="s">
        <v>515</v>
      </c>
      <c r="D100" s="183" t="s">
        <v>404</v>
      </c>
      <c r="E100" s="184" t="n">
        <v>0</v>
      </c>
      <c r="F100" s="185" t="e">
        <f aca="false">G100-E100</f>
        <v>#VALUE!</v>
      </c>
      <c r="G100" s="186" t="s">
        <v>749</v>
      </c>
      <c r="H100" s="187" t="n">
        <v>1107.83</v>
      </c>
      <c r="I100" s="188" t="e">
        <f aca="false">H100/G100</f>
        <v>#VALUE!</v>
      </c>
      <c r="J100" s="189" t="n">
        <v>19.09</v>
      </c>
    </row>
    <row r="101" customFormat="false" ht="12.75" hidden="false" customHeight="false" outlineLevel="0" collapsed="false">
      <c r="A101" s="181"/>
      <c r="B101" s="181"/>
      <c r="C101" s="182" t="s">
        <v>750</v>
      </c>
      <c r="D101" s="183" t="s">
        <v>407</v>
      </c>
      <c r="E101" s="184" t="n">
        <v>0</v>
      </c>
      <c r="F101" s="185" t="e">
        <f aca="false">G101-E101</f>
        <v>#VALUE!</v>
      </c>
      <c r="G101" s="186" t="s">
        <v>751</v>
      </c>
      <c r="H101" s="187" t="n">
        <v>1118.04</v>
      </c>
      <c r="I101" s="188" t="e">
        <f aca="false">H101/G101</f>
        <v>#VALUE!</v>
      </c>
      <c r="J101" s="189" t="n">
        <v>26.33</v>
      </c>
    </row>
    <row r="102" customFormat="false" ht="12.75" hidden="false" customHeight="false" outlineLevel="0" collapsed="false">
      <c r="A102" s="181"/>
      <c r="B102" s="181"/>
      <c r="C102" s="182" t="s">
        <v>520</v>
      </c>
      <c r="D102" s="183" t="s">
        <v>407</v>
      </c>
      <c r="E102" s="184" t="n">
        <v>0</v>
      </c>
      <c r="F102" s="185" t="e">
        <f aca="false">G102-E102</f>
        <v>#VALUE!</v>
      </c>
      <c r="G102" s="186" t="s">
        <v>752</v>
      </c>
      <c r="H102" s="187" t="n">
        <v>130.34</v>
      </c>
      <c r="I102" s="188" t="e">
        <f aca="false">H102/G102</f>
        <v>#VALUE!</v>
      </c>
      <c r="J102" s="189" t="n">
        <v>3.07</v>
      </c>
    </row>
    <row r="103" customFormat="false" ht="12.75" hidden="false" customHeight="false" outlineLevel="0" collapsed="false">
      <c r="A103" s="169" t="s">
        <v>260</v>
      </c>
      <c r="B103" s="169"/>
      <c r="C103" s="169"/>
      <c r="D103" s="78" t="s">
        <v>261</v>
      </c>
      <c r="E103" s="170" t="n">
        <f aca="false">E104+E106</f>
        <v>132364</v>
      </c>
      <c r="F103" s="171" t="e">
        <f aca="false">F104+F106</f>
        <v>#VALUE!</v>
      </c>
      <c r="G103" s="172" t="e">
        <f aca="false">G104+G106</f>
        <v>#VALUE!</v>
      </c>
      <c r="H103" s="172" t="n">
        <f aca="false">H104+H106</f>
        <v>130460.5</v>
      </c>
      <c r="I103" s="191" t="e">
        <f aca="false">H103/G103</f>
        <v>#VALUE!</v>
      </c>
      <c r="J103" s="170" t="n">
        <f aca="false">J104+J106</f>
        <v>0</v>
      </c>
    </row>
    <row r="104" customFormat="false" ht="15" hidden="false" customHeight="false" outlineLevel="0" collapsed="false">
      <c r="A104" s="174"/>
      <c r="B104" s="175" t="s">
        <v>774</v>
      </c>
      <c r="C104" s="176"/>
      <c r="D104" s="84" t="s">
        <v>775</v>
      </c>
      <c r="E104" s="177" t="n">
        <f aca="false">E105</f>
        <v>2400</v>
      </c>
      <c r="F104" s="178" t="n">
        <f aca="false">F105</f>
        <v>0</v>
      </c>
      <c r="G104" s="179" t="str">
        <f aca="false">G105</f>
        <v>2 400,00</v>
      </c>
      <c r="H104" s="179" t="n">
        <f aca="false">H105</f>
        <v>2400</v>
      </c>
      <c r="I104" s="190" t="e">
        <f aca="false">H104/G104</f>
        <v>#VALUE!</v>
      </c>
      <c r="J104" s="177" t="n">
        <f aca="false">J105</f>
        <v>0</v>
      </c>
    </row>
    <row r="105" customFormat="false" ht="12.75" hidden="false" customHeight="false" outlineLevel="0" collapsed="false">
      <c r="A105" s="181"/>
      <c r="B105" s="181"/>
      <c r="C105" s="182" t="s">
        <v>421</v>
      </c>
      <c r="D105" s="183" t="s">
        <v>422</v>
      </c>
      <c r="E105" s="184" t="n">
        <v>2400</v>
      </c>
      <c r="F105" s="185" t="n">
        <f aca="false">G105-E105</f>
        <v>0</v>
      </c>
      <c r="G105" s="186" t="s">
        <v>776</v>
      </c>
      <c r="H105" s="187" t="n">
        <v>2400</v>
      </c>
      <c r="I105" s="188" t="e">
        <f aca="false">H105/G105</f>
        <v>#VALUE!</v>
      </c>
      <c r="J105" s="189" t="n">
        <v>0</v>
      </c>
    </row>
    <row r="106" customFormat="false" ht="15" hidden="false" customHeight="false" outlineLevel="0" collapsed="false">
      <c r="A106" s="174"/>
      <c r="B106" s="175" t="s">
        <v>262</v>
      </c>
      <c r="C106" s="176"/>
      <c r="D106" s="84" t="s">
        <v>263</v>
      </c>
      <c r="E106" s="177" t="n">
        <f aca="false">E107+E108+E109</f>
        <v>129964</v>
      </c>
      <c r="F106" s="178" t="e">
        <f aca="false">F107+F108+F109</f>
        <v>#VALUE!</v>
      </c>
      <c r="G106" s="179" t="e">
        <f aca="false">G107+G108+G109</f>
        <v>#VALUE!</v>
      </c>
      <c r="H106" s="179" t="n">
        <f aca="false">H107+H108+H109</f>
        <v>128060.5</v>
      </c>
      <c r="I106" s="190" t="e">
        <f aca="false">H106/G106</f>
        <v>#VALUE!</v>
      </c>
      <c r="J106" s="177" t="n">
        <f aca="false">J107+J108+J109</f>
        <v>0</v>
      </c>
    </row>
    <row r="107" customFormat="false" ht="12.75" hidden="false" customHeight="false" outlineLevel="0" collapsed="false">
      <c r="A107" s="181"/>
      <c r="B107" s="181"/>
      <c r="C107" s="182" t="s">
        <v>403</v>
      </c>
      <c r="D107" s="183" t="s">
        <v>404</v>
      </c>
      <c r="E107" s="184" t="n">
        <v>3863</v>
      </c>
      <c r="F107" s="185" t="e">
        <f aca="false">G107-E107</f>
        <v>#VALUE!</v>
      </c>
      <c r="G107" s="186" t="s">
        <v>781</v>
      </c>
      <c r="H107" s="187" t="n">
        <v>3601.34</v>
      </c>
      <c r="I107" s="188" t="e">
        <f aca="false">H107/G107</f>
        <v>#VALUE!</v>
      </c>
      <c r="J107" s="189" t="n">
        <v>0</v>
      </c>
    </row>
    <row r="108" customFormat="false" ht="12.75" hidden="false" customHeight="false" outlineLevel="0" collapsed="false">
      <c r="A108" s="181"/>
      <c r="B108" s="181"/>
      <c r="C108" s="182" t="s">
        <v>406</v>
      </c>
      <c r="D108" s="183" t="s">
        <v>407</v>
      </c>
      <c r="E108" s="184" t="n">
        <v>341</v>
      </c>
      <c r="F108" s="185" t="e">
        <f aca="false">G108-E108</f>
        <v>#VALUE!</v>
      </c>
      <c r="G108" s="186" t="s">
        <v>782</v>
      </c>
      <c r="H108" s="187" t="n">
        <v>343.08</v>
      </c>
      <c r="I108" s="188" t="e">
        <f aca="false">H108/G108</f>
        <v>#VALUE!</v>
      </c>
      <c r="J108" s="189" t="n">
        <v>0</v>
      </c>
    </row>
    <row r="109" customFormat="false" ht="12.75" hidden="false" customHeight="false" outlineLevel="0" collapsed="false">
      <c r="A109" s="181"/>
      <c r="B109" s="181"/>
      <c r="C109" s="182" t="s">
        <v>421</v>
      </c>
      <c r="D109" s="183" t="s">
        <v>422</v>
      </c>
      <c r="E109" s="184" t="n">
        <v>125760</v>
      </c>
      <c r="F109" s="185" t="e">
        <f aca="false">G109-E109</f>
        <v>#VALUE!</v>
      </c>
      <c r="G109" s="186" t="s">
        <v>783</v>
      </c>
      <c r="H109" s="193" t="n">
        <v>124116.08</v>
      </c>
      <c r="I109" s="188" t="e">
        <f aca="false">H109/G109</f>
        <v>#VALUE!</v>
      </c>
      <c r="J109" s="189" t="n">
        <v>0</v>
      </c>
    </row>
    <row r="110" customFormat="false" ht="12.75" hidden="false" customHeight="false" outlineLevel="0" collapsed="false">
      <c r="A110" s="169" t="s">
        <v>264</v>
      </c>
      <c r="B110" s="169"/>
      <c r="C110" s="169"/>
      <c r="D110" s="78" t="s">
        <v>265</v>
      </c>
      <c r="E110" s="170" t="n">
        <f aca="false">E111+E117</f>
        <v>1280161</v>
      </c>
      <c r="F110" s="171" t="e">
        <f aca="false">F111+F117</f>
        <v>#VALUE!</v>
      </c>
      <c r="G110" s="172" t="e">
        <f aca="false">G111+G117</f>
        <v>#VALUE!</v>
      </c>
      <c r="H110" s="172" t="n">
        <f aca="false">H111+H117</f>
        <v>1104293.31</v>
      </c>
      <c r="I110" s="191" t="e">
        <f aca="false">H110/G110</f>
        <v>#VALUE!</v>
      </c>
      <c r="J110" s="170" t="n">
        <f aca="false">J111+J117</f>
        <v>77172.34</v>
      </c>
    </row>
    <row r="111" customFormat="false" ht="15" hidden="false" customHeight="false" outlineLevel="0" collapsed="false">
      <c r="A111" s="174"/>
      <c r="B111" s="175" t="s">
        <v>285</v>
      </c>
      <c r="C111" s="176"/>
      <c r="D111" s="84" t="s">
        <v>286</v>
      </c>
      <c r="E111" s="177" t="n">
        <f aca="false">E112+E113+E114+E115+E116</f>
        <v>1082761</v>
      </c>
      <c r="F111" s="178" t="e">
        <f aca="false">F112+F113+F114+F115+F116</f>
        <v>#VALUE!</v>
      </c>
      <c r="G111" s="179" t="e">
        <f aca="false">G112+G113+G114+G115+G116</f>
        <v>#VALUE!</v>
      </c>
      <c r="H111" s="179" t="n">
        <f aca="false">H112+H113+H114+H115+H116</f>
        <v>1104293.31</v>
      </c>
      <c r="I111" s="190" t="e">
        <f aca="false">H111/G111</f>
        <v>#VALUE!</v>
      </c>
      <c r="J111" s="177" t="n">
        <f aca="false">J112+J113+J114+J115+J116</f>
        <v>77172.34</v>
      </c>
    </row>
    <row r="112" customFormat="false" ht="12.75" hidden="false" customHeight="false" outlineLevel="0" collapsed="false">
      <c r="A112" s="181"/>
      <c r="B112" s="181"/>
      <c r="C112" s="182" t="s">
        <v>400</v>
      </c>
      <c r="D112" s="183" t="s">
        <v>401</v>
      </c>
      <c r="E112" s="184" t="n">
        <v>835071</v>
      </c>
      <c r="F112" s="185" t="e">
        <f aca="false">G112-E112</f>
        <v>#VALUE!</v>
      </c>
      <c r="G112" s="186" t="s">
        <v>805</v>
      </c>
      <c r="H112" s="187" t="n">
        <v>857246.85</v>
      </c>
      <c r="I112" s="188" t="e">
        <f aca="false">H112/G112</f>
        <v>#VALUE!</v>
      </c>
      <c r="J112" s="189" t="n">
        <v>0</v>
      </c>
    </row>
    <row r="113" customFormat="false" ht="12.75" hidden="false" customHeight="false" outlineLevel="0" collapsed="false">
      <c r="A113" s="181"/>
      <c r="B113" s="181"/>
      <c r="C113" s="182" t="s">
        <v>509</v>
      </c>
      <c r="D113" s="183" t="s">
        <v>510</v>
      </c>
      <c r="E113" s="184" t="n">
        <v>61737</v>
      </c>
      <c r="F113" s="185" t="e">
        <f aca="false">G113-E113</f>
        <v>#VALUE!</v>
      </c>
      <c r="G113" s="186" t="s">
        <v>806</v>
      </c>
      <c r="H113" s="187" t="n">
        <v>61737</v>
      </c>
      <c r="I113" s="188" t="e">
        <f aca="false">H113/G113</f>
        <v>#VALUE!</v>
      </c>
      <c r="J113" s="189" t="n">
        <v>64595.86</v>
      </c>
    </row>
    <row r="114" customFormat="false" ht="12.75" hidden="false" customHeight="false" outlineLevel="0" collapsed="false">
      <c r="A114" s="181"/>
      <c r="B114" s="181"/>
      <c r="C114" s="182" t="s">
        <v>403</v>
      </c>
      <c r="D114" s="183" t="s">
        <v>404</v>
      </c>
      <c r="E114" s="184" t="n">
        <v>154301</v>
      </c>
      <c r="F114" s="185" t="e">
        <f aca="false">G114-E114</f>
        <v>#VALUE!</v>
      </c>
      <c r="G114" s="186" t="s">
        <v>807</v>
      </c>
      <c r="H114" s="187" t="n">
        <v>156071.72</v>
      </c>
      <c r="I114" s="188" t="e">
        <f aca="false">H114/G114</f>
        <v>#VALUE!</v>
      </c>
      <c r="J114" s="189" t="n">
        <v>11278.43</v>
      </c>
    </row>
    <row r="115" customFormat="false" ht="12.75" hidden="false" customHeight="false" outlineLevel="0" collapsed="false">
      <c r="A115" s="181"/>
      <c r="B115" s="181"/>
      <c r="C115" s="182" t="s">
        <v>406</v>
      </c>
      <c r="D115" s="183" t="s">
        <v>407</v>
      </c>
      <c r="E115" s="184" t="n">
        <v>21652</v>
      </c>
      <c r="F115" s="185" t="e">
        <f aca="false">G115-E115</f>
        <v>#VALUE!</v>
      </c>
      <c r="G115" s="186" t="s">
        <v>808</v>
      </c>
      <c r="H115" s="187" t="n">
        <v>17337.74</v>
      </c>
      <c r="I115" s="188" t="e">
        <f aca="false">H115/G115</f>
        <v>#VALUE!</v>
      </c>
      <c r="J115" s="189" t="n">
        <v>1298.05</v>
      </c>
    </row>
    <row r="116" customFormat="false" ht="12.75" hidden="false" customHeight="false" outlineLevel="0" collapsed="false">
      <c r="A116" s="181"/>
      <c r="B116" s="181"/>
      <c r="C116" s="182" t="s">
        <v>421</v>
      </c>
      <c r="D116" s="183" t="s">
        <v>422</v>
      </c>
      <c r="E116" s="184" t="n">
        <v>10000</v>
      </c>
      <c r="F116" s="185" t="e">
        <f aca="false">G116-E116</f>
        <v>#VALUE!</v>
      </c>
      <c r="G116" s="186" t="s">
        <v>233</v>
      </c>
      <c r="H116" s="187" t="n">
        <v>11900</v>
      </c>
      <c r="I116" s="188" t="e">
        <f aca="false">H116/G116</f>
        <v>#VALUE!</v>
      </c>
      <c r="J116" s="189" t="n">
        <v>0</v>
      </c>
    </row>
    <row r="117" customFormat="false" ht="22.5" hidden="false" customHeight="false" outlineLevel="0" collapsed="false">
      <c r="A117" s="174"/>
      <c r="B117" s="175" t="s">
        <v>288</v>
      </c>
      <c r="C117" s="176"/>
      <c r="D117" s="84" t="s">
        <v>289</v>
      </c>
      <c r="E117" s="177" t="n">
        <f aca="false">E118+E119</f>
        <v>197400</v>
      </c>
      <c r="F117" s="178" t="e">
        <f aca="false">F118+F119</f>
        <v>#VALUE!</v>
      </c>
      <c r="G117" s="179" t="e">
        <f aca="false">G118+G119</f>
        <v>#VALUE!</v>
      </c>
      <c r="H117" s="179" t="n">
        <f aca="false">H118+H119</f>
        <v>0</v>
      </c>
      <c r="I117" s="190" t="n">
        <v>0</v>
      </c>
      <c r="J117" s="177" t="n">
        <f aca="false">J118</f>
        <v>0</v>
      </c>
    </row>
    <row r="118" customFormat="false" ht="12.75" hidden="false" customHeight="false" outlineLevel="0" collapsed="false">
      <c r="A118" s="181"/>
      <c r="B118" s="181"/>
      <c r="C118" s="182" t="s">
        <v>403</v>
      </c>
      <c r="D118" s="183" t="s">
        <v>404</v>
      </c>
      <c r="E118" s="184" t="n">
        <v>29400</v>
      </c>
      <c r="F118" s="185" t="n">
        <f aca="false">G118-E118</f>
        <v>-29400</v>
      </c>
      <c r="G118" s="186" t="s">
        <v>164</v>
      </c>
      <c r="H118" s="187" t="n">
        <v>0</v>
      </c>
      <c r="I118" s="188" t="n">
        <v>0</v>
      </c>
      <c r="J118" s="189" t="n">
        <v>0</v>
      </c>
    </row>
    <row r="119" customFormat="false" ht="12.75" hidden="false" customHeight="false" outlineLevel="0" collapsed="false">
      <c r="A119" s="181"/>
      <c r="B119" s="181"/>
      <c r="C119" s="182" t="s">
        <v>421</v>
      </c>
      <c r="D119" s="183" t="s">
        <v>422</v>
      </c>
      <c r="E119" s="184" t="n">
        <v>168000</v>
      </c>
      <c r="F119" s="185" t="e">
        <f aca="false">G119-E119</f>
        <v>#VALUE!</v>
      </c>
      <c r="G119" s="186" t="s">
        <v>164</v>
      </c>
      <c r="H119" s="187" t="n">
        <v>0</v>
      </c>
      <c r="I119" s="188" t="n">
        <v>0</v>
      </c>
      <c r="J119" s="189" t="n">
        <v>0</v>
      </c>
    </row>
    <row r="120" customFormat="false" ht="22.5" hidden="false" customHeight="false" outlineLevel="0" collapsed="false">
      <c r="A120" s="169" t="s">
        <v>298</v>
      </c>
      <c r="B120" s="169"/>
      <c r="C120" s="169"/>
      <c r="D120" s="78" t="s">
        <v>299</v>
      </c>
      <c r="E120" s="170" t="n">
        <f aca="false">E121</f>
        <v>0</v>
      </c>
      <c r="F120" s="171" t="e">
        <f aca="false">F121</f>
        <v>#VALUE!</v>
      </c>
      <c r="G120" s="172" t="e">
        <f aca="false">G121</f>
        <v>#VALUE!</v>
      </c>
      <c r="H120" s="172" t="n">
        <f aca="false">H121</f>
        <v>104134.46</v>
      </c>
      <c r="I120" s="191" t="e">
        <f aca="false">H120/G120</f>
        <v>#VALUE!</v>
      </c>
      <c r="J120" s="170" t="n">
        <f aca="false">J121</f>
        <v>7197.12</v>
      </c>
    </row>
    <row r="121" customFormat="false" ht="15" hidden="false" customHeight="false" outlineLevel="0" collapsed="false">
      <c r="A121" s="174"/>
      <c r="B121" s="175" t="s">
        <v>300</v>
      </c>
      <c r="C121" s="176"/>
      <c r="D121" s="84" t="s">
        <v>23</v>
      </c>
      <c r="E121" s="177" t="n">
        <f aca="false">E122+E123+E124+E125+E126+E127+E128</f>
        <v>0</v>
      </c>
      <c r="F121" s="177" t="e">
        <f aca="false">F122+F123+F124+F125+F126+F127+F128</f>
        <v>#VALUE!</v>
      </c>
      <c r="G121" s="177" t="e">
        <f aca="false">G122+G123+G124+G125+G126+G127+G128</f>
        <v>#VALUE!</v>
      </c>
      <c r="H121" s="177" t="n">
        <f aca="false">H122+H123+H124+H125+H126+H127+H128</f>
        <v>104134.46</v>
      </c>
      <c r="I121" s="190" t="e">
        <f aca="false">H121/G121</f>
        <v>#VALUE!</v>
      </c>
      <c r="J121" s="177" t="n">
        <f aca="false">J122+J123+J124+J125+J126+J127+J128</f>
        <v>7197.12</v>
      </c>
    </row>
    <row r="122" customFormat="false" ht="12.75" hidden="false" customHeight="false" outlineLevel="0" collapsed="false">
      <c r="A122" s="181"/>
      <c r="B122" s="181"/>
      <c r="C122" s="182" t="s">
        <v>744</v>
      </c>
      <c r="D122" s="183" t="s">
        <v>401</v>
      </c>
      <c r="E122" s="184" t="n">
        <v>0</v>
      </c>
      <c r="F122" s="185" t="e">
        <f aca="false">G122-E122</f>
        <v>#VALUE!</v>
      </c>
      <c r="G122" s="186" t="s">
        <v>827</v>
      </c>
      <c r="H122" s="187" t="n">
        <v>62451.63</v>
      </c>
      <c r="I122" s="188" t="e">
        <f aca="false">H122/G122</f>
        <v>#VALUE!</v>
      </c>
      <c r="J122" s="189" t="n">
        <v>0</v>
      </c>
    </row>
    <row r="123" customFormat="false" ht="12.75" hidden="false" customHeight="false" outlineLevel="0" collapsed="false">
      <c r="A123" s="181"/>
      <c r="B123" s="181"/>
      <c r="C123" s="182" t="s">
        <v>507</v>
      </c>
      <c r="D123" s="183" t="s">
        <v>401</v>
      </c>
      <c r="E123" s="184" t="n">
        <v>0</v>
      </c>
      <c r="F123" s="185" t="e">
        <f aca="false">G123-E123</f>
        <v>#VALUE!</v>
      </c>
      <c r="G123" s="186" t="s">
        <v>828</v>
      </c>
      <c r="H123" s="187" t="n">
        <v>5879.55</v>
      </c>
      <c r="I123" s="188" t="e">
        <f aca="false">H123/G123</f>
        <v>#VALUE!</v>
      </c>
      <c r="J123" s="189" t="n">
        <v>0</v>
      </c>
    </row>
    <row r="124" customFormat="false" ht="12.75" hidden="false" customHeight="false" outlineLevel="0" collapsed="false">
      <c r="A124" s="181"/>
      <c r="B124" s="181"/>
      <c r="C124" s="182" t="s">
        <v>747</v>
      </c>
      <c r="D124" s="183" t="s">
        <v>404</v>
      </c>
      <c r="E124" s="184" t="n">
        <v>0</v>
      </c>
      <c r="F124" s="185" t="e">
        <f aca="false">G124-E124</f>
        <v>#VALUE!</v>
      </c>
      <c r="G124" s="186" t="s">
        <v>829</v>
      </c>
      <c r="H124" s="187" t="n">
        <v>12732.83</v>
      </c>
      <c r="I124" s="188" t="e">
        <f aca="false">H124/G124</f>
        <v>#VALUE!</v>
      </c>
      <c r="J124" s="189" t="n">
        <v>558.72</v>
      </c>
    </row>
    <row r="125" customFormat="false" ht="12.75" hidden="false" customHeight="false" outlineLevel="0" collapsed="false">
      <c r="A125" s="181"/>
      <c r="B125" s="181"/>
      <c r="C125" s="182" t="s">
        <v>515</v>
      </c>
      <c r="D125" s="183" t="s">
        <v>404</v>
      </c>
      <c r="E125" s="184" t="n">
        <v>0</v>
      </c>
      <c r="F125" s="185" t="e">
        <f aca="false">G125-E125</f>
        <v>#VALUE!</v>
      </c>
      <c r="G125" s="186" t="s">
        <v>830</v>
      </c>
      <c r="H125" s="187" t="n">
        <v>1026.56</v>
      </c>
      <c r="I125" s="188" t="e">
        <f aca="false">H125/G125</f>
        <v>#VALUE!</v>
      </c>
      <c r="J125" s="189" t="n">
        <v>0</v>
      </c>
    </row>
    <row r="126" customFormat="false" ht="12.75" hidden="false" customHeight="false" outlineLevel="0" collapsed="false">
      <c r="A126" s="181"/>
      <c r="B126" s="181"/>
      <c r="C126" s="182" t="s">
        <v>750</v>
      </c>
      <c r="D126" s="183" t="s">
        <v>407</v>
      </c>
      <c r="E126" s="184" t="n">
        <v>0</v>
      </c>
      <c r="F126" s="185" t="e">
        <f aca="false">G126-E126</f>
        <v>#VALUE!</v>
      </c>
      <c r="G126" s="186" t="s">
        <v>831</v>
      </c>
      <c r="H126" s="187" t="n">
        <v>1714.33</v>
      </c>
      <c r="I126" s="188" t="e">
        <f aca="false">H126/G126</f>
        <v>#VALUE!</v>
      </c>
      <c r="J126" s="189" t="n">
        <v>78.4</v>
      </c>
    </row>
    <row r="127" customFormat="false" ht="12.75" hidden="false" customHeight="false" outlineLevel="0" collapsed="false">
      <c r="A127" s="181"/>
      <c r="B127" s="181"/>
      <c r="C127" s="182" t="s">
        <v>520</v>
      </c>
      <c r="D127" s="183" t="s">
        <v>407</v>
      </c>
      <c r="E127" s="184" t="n">
        <v>0</v>
      </c>
      <c r="F127" s="185" t="e">
        <f aca="false">G127-E127</f>
        <v>#VALUE!</v>
      </c>
      <c r="G127" s="186" t="s">
        <v>832</v>
      </c>
      <c r="H127" s="187" t="n">
        <v>135.52</v>
      </c>
      <c r="I127" s="188" t="e">
        <f aca="false">H127/G127</f>
        <v>#VALUE!</v>
      </c>
      <c r="J127" s="189" t="n">
        <v>0</v>
      </c>
    </row>
    <row r="128" customFormat="false" ht="12.75" hidden="false" customHeight="false" outlineLevel="0" collapsed="false">
      <c r="A128" s="181"/>
      <c r="B128" s="181"/>
      <c r="C128" s="182" t="s">
        <v>835</v>
      </c>
      <c r="D128" s="183" t="s">
        <v>422</v>
      </c>
      <c r="E128" s="184" t="n">
        <v>0</v>
      </c>
      <c r="F128" s="185" t="e">
        <f aca="false">G128-E128</f>
        <v>#VALUE!</v>
      </c>
      <c r="G128" s="186" t="s">
        <v>836</v>
      </c>
      <c r="H128" s="187" t="n">
        <v>20194.04</v>
      </c>
      <c r="I128" s="188" t="e">
        <f aca="false">H128/G128</f>
        <v>#VALUE!</v>
      </c>
      <c r="J128" s="189" t="n">
        <v>6560</v>
      </c>
    </row>
    <row r="129" customFormat="false" ht="12.75" hidden="false" customHeight="false" outlineLevel="0" collapsed="false">
      <c r="A129" s="169" t="s">
        <v>303</v>
      </c>
      <c r="B129" s="169"/>
      <c r="C129" s="169"/>
      <c r="D129" s="78" t="s">
        <v>304</v>
      </c>
      <c r="E129" s="170" t="n">
        <f aca="false">E130</f>
        <v>839666</v>
      </c>
      <c r="F129" s="171" t="e">
        <f aca="false">F130</f>
        <v>#VALUE!</v>
      </c>
      <c r="G129" s="172" t="e">
        <f aca="false">G130</f>
        <v>#VALUE!</v>
      </c>
      <c r="H129" s="172" t="n">
        <f aca="false">H130</f>
        <v>780128.45</v>
      </c>
      <c r="I129" s="191" t="e">
        <f aca="false">H129/G129</f>
        <v>#VALUE!</v>
      </c>
      <c r="J129" s="170" t="n">
        <f aca="false">J130</f>
        <v>80018.67</v>
      </c>
    </row>
    <row r="130" customFormat="false" ht="15" hidden="false" customHeight="false" outlineLevel="0" collapsed="false">
      <c r="A130" s="174"/>
      <c r="B130" s="175" t="s">
        <v>847</v>
      </c>
      <c r="C130" s="176"/>
      <c r="D130" s="84" t="s">
        <v>848</v>
      </c>
      <c r="E130" s="177" t="n">
        <f aca="false">E131+E132+E133+E134</f>
        <v>839666</v>
      </c>
      <c r="F130" s="178" t="e">
        <f aca="false">F131+F132+F133+F134</f>
        <v>#VALUE!</v>
      </c>
      <c r="G130" s="179" t="e">
        <f aca="false">G131+G132+G133+G134</f>
        <v>#VALUE!</v>
      </c>
      <c r="H130" s="179" t="n">
        <f aca="false">H131+H132+H133+H134</f>
        <v>780128.45</v>
      </c>
      <c r="I130" s="190" t="e">
        <f aca="false">H130/G130</f>
        <v>#VALUE!</v>
      </c>
      <c r="J130" s="177" t="n">
        <f aca="false">J131+J132+J133+J134</f>
        <v>80018.67</v>
      </c>
    </row>
    <row r="131" customFormat="false" ht="12.75" hidden="false" customHeight="false" outlineLevel="0" collapsed="false">
      <c r="A131" s="181"/>
      <c r="B131" s="181"/>
      <c r="C131" s="182" t="s">
        <v>400</v>
      </c>
      <c r="D131" s="183" t="s">
        <v>401</v>
      </c>
      <c r="E131" s="184" t="n">
        <v>648961</v>
      </c>
      <c r="F131" s="185" t="e">
        <f aca="false">G131-E131</f>
        <v>#VALUE!</v>
      </c>
      <c r="G131" s="186" t="s">
        <v>850</v>
      </c>
      <c r="H131" s="187" t="n">
        <v>606109.69</v>
      </c>
      <c r="I131" s="188" t="e">
        <f aca="false">H131/G131</f>
        <v>#VALUE!</v>
      </c>
      <c r="J131" s="189" t="n">
        <v>9838.14</v>
      </c>
    </row>
    <row r="132" customFormat="false" ht="12.75" hidden="false" customHeight="false" outlineLevel="0" collapsed="false">
      <c r="A132" s="181"/>
      <c r="B132" s="181"/>
      <c r="C132" s="182" t="s">
        <v>509</v>
      </c>
      <c r="D132" s="183" t="s">
        <v>510</v>
      </c>
      <c r="E132" s="184" t="n">
        <v>53792</v>
      </c>
      <c r="F132" s="185" t="e">
        <f aca="false">G132-E132</f>
        <v>#VALUE!</v>
      </c>
      <c r="G132" s="186" t="s">
        <v>851</v>
      </c>
      <c r="H132" s="187" t="n">
        <v>46662.58</v>
      </c>
      <c r="I132" s="188" t="e">
        <f aca="false">H132/G132</f>
        <v>#VALUE!</v>
      </c>
      <c r="J132" s="189" t="n">
        <v>53687.72</v>
      </c>
    </row>
    <row r="133" customFormat="false" ht="12.75" hidden="false" customHeight="false" outlineLevel="0" collapsed="false">
      <c r="A133" s="181"/>
      <c r="B133" s="181"/>
      <c r="C133" s="182" t="s">
        <v>403</v>
      </c>
      <c r="D133" s="183" t="s">
        <v>404</v>
      </c>
      <c r="E133" s="184" t="n">
        <v>119808</v>
      </c>
      <c r="F133" s="185" t="e">
        <f aca="false">G133-E133</f>
        <v>#VALUE!</v>
      </c>
      <c r="G133" s="186" t="s">
        <v>852</v>
      </c>
      <c r="H133" s="187" t="n">
        <v>113194.41</v>
      </c>
      <c r="I133" s="188" t="e">
        <f aca="false">H133/G133</f>
        <v>#VALUE!</v>
      </c>
      <c r="J133" s="189" t="n">
        <v>14560.83</v>
      </c>
    </row>
    <row r="134" customFormat="false" ht="12.75" hidden="false" customHeight="false" outlineLevel="0" collapsed="false">
      <c r="A134" s="181"/>
      <c r="B134" s="181"/>
      <c r="C134" s="182" t="s">
        <v>406</v>
      </c>
      <c r="D134" s="183" t="s">
        <v>407</v>
      </c>
      <c r="E134" s="184" t="n">
        <v>17105</v>
      </c>
      <c r="F134" s="185" t="e">
        <f aca="false">G134-E134</f>
        <v>#VALUE!</v>
      </c>
      <c r="G134" s="186" t="s">
        <v>853</v>
      </c>
      <c r="H134" s="187" t="n">
        <v>14161.77</v>
      </c>
      <c r="I134" s="188" t="e">
        <f aca="false">H134/G134</f>
        <v>#VALUE!</v>
      </c>
      <c r="J134" s="189" t="n">
        <v>1931.98</v>
      </c>
    </row>
    <row r="135" customFormat="false" ht="12.75" hidden="false" customHeight="false" outlineLevel="0" collapsed="false">
      <c r="A135" s="169" t="s">
        <v>311</v>
      </c>
      <c r="B135" s="169"/>
      <c r="C135" s="169"/>
      <c r="D135" s="78" t="s">
        <v>312</v>
      </c>
      <c r="E135" s="170" t="n">
        <f aca="false">E136+E142+E147+E151+E156</f>
        <v>609713</v>
      </c>
      <c r="F135" s="171" t="e">
        <f aca="false">F136+F142+F147+F151+F156</f>
        <v>#VALUE!</v>
      </c>
      <c r="G135" s="172" t="e">
        <f aca="false">G136+G142+G147+G151+G156</f>
        <v>#VALUE!</v>
      </c>
      <c r="H135" s="172" t="n">
        <f aca="false">H136+H142+H147+H151+H156</f>
        <v>665591.47</v>
      </c>
      <c r="I135" s="191" t="e">
        <f aca="false">H135/G135</f>
        <v>#VALUE!</v>
      </c>
      <c r="J135" s="170" t="n">
        <f aca="false">J136+J142+J147+J151+J156</f>
        <v>27104.36</v>
      </c>
    </row>
    <row r="136" customFormat="false" ht="15" hidden="false" customHeight="false" outlineLevel="0" collapsed="false">
      <c r="A136" s="174"/>
      <c r="B136" s="175" t="s">
        <v>313</v>
      </c>
      <c r="C136" s="176"/>
      <c r="D136" s="84" t="s">
        <v>314</v>
      </c>
      <c r="E136" s="177" t="n">
        <f aca="false">E137+E138+E139+E140+E141</f>
        <v>89937</v>
      </c>
      <c r="F136" s="178" t="e">
        <f aca="false">F137+F138+F139+F140+F141</f>
        <v>#VALUE!</v>
      </c>
      <c r="G136" s="179" t="e">
        <f aca="false">G137+G138+G139+G140+G141</f>
        <v>#VALUE!</v>
      </c>
      <c r="H136" s="179" t="n">
        <f aca="false">H137+H138+H139+H140+H141</f>
        <v>135324.77</v>
      </c>
      <c r="I136" s="190" t="e">
        <f aca="false">H136/G136</f>
        <v>#VALUE!</v>
      </c>
      <c r="J136" s="177" t="n">
        <f aca="false">J137+J138+J139+J140+J141</f>
        <v>8900.53</v>
      </c>
    </row>
    <row r="137" customFormat="false" ht="12.75" hidden="false" customHeight="false" outlineLevel="0" collapsed="false">
      <c r="A137" s="181"/>
      <c r="B137" s="181"/>
      <c r="C137" s="182" t="s">
        <v>400</v>
      </c>
      <c r="D137" s="183" t="s">
        <v>401</v>
      </c>
      <c r="E137" s="184" t="n">
        <v>60000</v>
      </c>
      <c r="F137" s="185" t="e">
        <f aca="false">G137-E137</f>
        <v>#VALUE!</v>
      </c>
      <c r="G137" s="186" t="s">
        <v>866</v>
      </c>
      <c r="H137" s="187" t="n">
        <v>103134.77</v>
      </c>
      <c r="I137" s="188" t="e">
        <f aca="false">H137/G137</f>
        <v>#VALUE!</v>
      </c>
      <c r="J137" s="189" t="n">
        <v>0</v>
      </c>
    </row>
    <row r="138" customFormat="false" ht="12.75" hidden="false" customHeight="false" outlineLevel="0" collapsed="false">
      <c r="A138" s="181"/>
      <c r="B138" s="181"/>
      <c r="C138" s="182" t="s">
        <v>509</v>
      </c>
      <c r="D138" s="183" t="s">
        <v>510</v>
      </c>
      <c r="E138" s="184" t="n">
        <v>6000</v>
      </c>
      <c r="F138" s="185" t="e">
        <f aca="false">G138-E138</f>
        <v>#VALUE!</v>
      </c>
      <c r="G138" s="186" t="s">
        <v>68</v>
      </c>
      <c r="H138" s="187" t="n">
        <v>6000</v>
      </c>
      <c r="I138" s="188" t="e">
        <f aca="false">H138/G138</f>
        <v>#VALUE!</v>
      </c>
      <c r="J138" s="189" t="n">
        <v>7422.68</v>
      </c>
    </row>
    <row r="139" customFormat="false" ht="12.75" hidden="false" customHeight="false" outlineLevel="0" collapsed="false">
      <c r="A139" s="181"/>
      <c r="B139" s="181"/>
      <c r="C139" s="182" t="s">
        <v>403</v>
      </c>
      <c r="D139" s="183" t="s">
        <v>404</v>
      </c>
      <c r="E139" s="184" t="n">
        <v>12222</v>
      </c>
      <c r="F139" s="185" t="e">
        <f aca="false">G139-E139</f>
        <v>#VALUE!</v>
      </c>
      <c r="G139" s="186" t="s">
        <v>348</v>
      </c>
      <c r="H139" s="187" t="n">
        <v>20000</v>
      </c>
      <c r="I139" s="188" t="e">
        <f aca="false">H139/G139</f>
        <v>#VALUE!</v>
      </c>
      <c r="J139" s="189" t="n">
        <v>1295.99</v>
      </c>
    </row>
    <row r="140" customFormat="false" ht="12.75" hidden="false" customHeight="false" outlineLevel="0" collapsed="false">
      <c r="A140" s="181"/>
      <c r="B140" s="181"/>
      <c r="C140" s="182" t="s">
        <v>406</v>
      </c>
      <c r="D140" s="183" t="s">
        <v>407</v>
      </c>
      <c r="E140" s="184" t="n">
        <v>1715</v>
      </c>
      <c r="F140" s="185" t="e">
        <f aca="false">G140-E140</f>
        <v>#VALUE!</v>
      </c>
      <c r="G140" s="186" t="s">
        <v>867</v>
      </c>
      <c r="H140" s="187" t="n">
        <v>2190</v>
      </c>
      <c r="I140" s="188" t="e">
        <f aca="false">H140/G140</f>
        <v>#VALUE!</v>
      </c>
      <c r="J140" s="189" t="n">
        <v>181.86</v>
      </c>
    </row>
    <row r="141" customFormat="false" ht="12.75" hidden="false" customHeight="false" outlineLevel="0" collapsed="false">
      <c r="A141" s="181"/>
      <c r="B141" s="181"/>
      <c r="C141" s="182" t="s">
        <v>421</v>
      </c>
      <c r="D141" s="183" t="s">
        <v>422</v>
      </c>
      <c r="E141" s="184" t="n">
        <v>10000</v>
      </c>
      <c r="F141" s="185" t="e">
        <f aca="false">G141-E141</f>
        <v>#VALUE!</v>
      </c>
      <c r="G141" s="186" t="s">
        <v>236</v>
      </c>
      <c r="H141" s="187" t="n">
        <v>4000</v>
      </c>
      <c r="I141" s="188" t="e">
        <f aca="false">H141/G141</f>
        <v>#VALUE!</v>
      </c>
      <c r="J141" s="189" t="n">
        <v>0</v>
      </c>
    </row>
    <row r="142" customFormat="false" ht="56.25" hidden="false" customHeight="false" outlineLevel="0" collapsed="false">
      <c r="A142" s="174"/>
      <c r="B142" s="175" t="s">
        <v>320</v>
      </c>
      <c r="C142" s="176"/>
      <c r="D142" s="84" t="s">
        <v>321</v>
      </c>
      <c r="E142" s="177" t="n">
        <f aca="false">E143+E144+E145+E146</f>
        <v>405024</v>
      </c>
      <c r="F142" s="178" t="e">
        <f aca="false">F143+F144+F145+F146</f>
        <v>#VALUE!</v>
      </c>
      <c r="G142" s="179" t="e">
        <f aca="false">G143+G144+G145+G146</f>
        <v>#VALUE!</v>
      </c>
      <c r="H142" s="179" t="n">
        <f aca="false">H143+H144+H145+H146</f>
        <v>414141.08</v>
      </c>
      <c r="I142" s="190" t="e">
        <f aca="false">H142/G142</f>
        <v>#VALUE!</v>
      </c>
      <c r="J142" s="177" t="n">
        <f aca="false">J143+J144+J145+J146</f>
        <v>10457.37</v>
      </c>
    </row>
    <row r="143" customFormat="false" ht="12.75" hidden="false" customHeight="false" outlineLevel="0" collapsed="false">
      <c r="A143" s="181"/>
      <c r="B143" s="181"/>
      <c r="C143" s="182" t="s">
        <v>400</v>
      </c>
      <c r="D143" s="183" t="s">
        <v>401</v>
      </c>
      <c r="E143" s="184" t="n">
        <v>142348</v>
      </c>
      <c r="F143" s="185" t="e">
        <f aca="false">G143-E143</f>
        <v>#VALUE!</v>
      </c>
      <c r="G143" s="186" t="s">
        <v>874</v>
      </c>
      <c r="H143" s="187" t="n">
        <v>136398.06</v>
      </c>
      <c r="I143" s="188" t="e">
        <f aca="false">H143/G143</f>
        <v>#VALUE!</v>
      </c>
      <c r="J143" s="189" t="n">
        <v>0</v>
      </c>
    </row>
    <row r="144" customFormat="false" ht="12.75" hidden="false" customHeight="false" outlineLevel="0" collapsed="false">
      <c r="A144" s="181"/>
      <c r="B144" s="181"/>
      <c r="C144" s="182" t="s">
        <v>509</v>
      </c>
      <c r="D144" s="183" t="s">
        <v>510</v>
      </c>
      <c r="E144" s="184" t="n">
        <v>8969</v>
      </c>
      <c r="F144" s="185" t="e">
        <f aca="false">G144-E144</f>
        <v>#VALUE!</v>
      </c>
      <c r="G144" s="186" t="s">
        <v>875</v>
      </c>
      <c r="H144" s="187" t="n">
        <v>8969</v>
      </c>
      <c r="I144" s="188" t="e">
        <f aca="false">H144/G144</f>
        <v>#VALUE!</v>
      </c>
      <c r="J144" s="189" t="n">
        <v>8816.55</v>
      </c>
    </row>
    <row r="145" customFormat="false" ht="12.75" hidden="false" customHeight="false" outlineLevel="0" collapsed="false">
      <c r="A145" s="181"/>
      <c r="B145" s="181"/>
      <c r="C145" s="182" t="s">
        <v>403</v>
      </c>
      <c r="D145" s="183" t="s">
        <v>404</v>
      </c>
      <c r="E145" s="184" t="n">
        <v>250000</v>
      </c>
      <c r="F145" s="185" t="e">
        <f aca="false">G145-E145</f>
        <v>#VALUE!</v>
      </c>
      <c r="G145" s="186" t="s">
        <v>876</v>
      </c>
      <c r="H145" s="187" t="n">
        <v>266473.75</v>
      </c>
      <c r="I145" s="188" t="e">
        <f aca="false">H145/G145</f>
        <v>#VALUE!</v>
      </c>
      <c r="J145" s="189" t="n">
        <v>1539.38</v>
      </c>
    </row>
    <row r="146" customFormat="false" ht="12.75" hidden="false" customHeight="false" outlineLevel="0" collapsed="false">
      <c r="A146" s="181"/>
      <c r="B146" s="181"/>
      <c r="C146" s="182" t="s">
        <v>406</v>
      </c>
      <c r="D146" s="183" t="s">
        <v>407</v>
      </c>
      <c r="E146" s="184" t="n">
        <v>3707</v>
      </c>
      <c r="F146" s="185" t="e">
        <f aca="false">G146-E146</f>
        <v>#VALUE!</v>
      </c>
      <c r="G146" s="186" t="s">
        <v>877</v>
      </c>
      <c r="H146" s="187" t="n">
        <v>2300.27</v>
      </c>
      <c r="I146" s="188" t="e">
        <f aca="false">H146/G146</f>
        <v>#VALUE!</v>
      </c>
      <c r="J146" s="189" t="n">
        <v>101.44</v>
      </c>
    </row>
    <row r="147" customFormat="false" ht="15" hidden="false" customHeight="false" outlineLevel="0" collapsed="false">
      <c r="A147" s="174"/>
      <c r="B147" s="175" t="s">
        <v>325</v>
      </c>
      <c r="C147" s="176"/>
      <c r="D147" s="84" t="s">
        <v>326</v>
      </c>
      <c r="E147" s="177" t="n">
        <f aca="false">E148+E149+E150</f>
        <v>0</v>
      </c>
      <c r="F147" s="178" t="e">
        <f aca="false">F148+F149+F150</f>
        <v>#VALUE!</v>
      </c>
      <c r="G147" s="179" t="e">
        <f aca="false">G148+G149+G150</f>
        <v>#VALUE!</v>
      </c>
      <c r="H147" s="179" t="n">
        <f aca="false">H148+H149+H150</f>
        <v>310.88</v>
      </c>
      <c r="I147" s="190" t="e">
        <f aca="false">H147/G147</f>
        <v>#VALUE!</v>
      </c>
      <c r="J147" s="177" t="n">
        <f aca="false">J148+J149+J150</f>
        <v>0</v>
      </c>
    </row>
    <row r="148" customFormat="false" ht="12.75" hidden="false" customHeight="false" outlineLevel="0" collapsed="false">
      <c r="A148" s="181"/>
      <c r="B148" s="181"/>
      <c r="C148" s="182" t="s">
        <v>400</v>
      </c>
      <c r="D148" s="183" t="s">
        <v>401</v>
      </c>
      <c r="E148" s="184" t="n">
        <v>0</v>
      </c>
      <c r="F148" s="185" t="n">
        <f aca="false">G148-E148</f>
        <v>272.72</v>
      </c>
      <c r="G148" s="186" t="s">
        <v>882</v>
      </c>
      <c r="H148" s="187" t="n">
        <v>259.26</v>
      </c>
      <c r="I148" s="188" t="e">
        <f aca="false">H148/G148</f>
        <v>#VALUE!</v>
      </c>
      <c r="J148" s="189" t="n">
        <v>0</v>
      </c>
    </row>
    <row r="149" customFormat="false" ht="12.75" hidden="false" customHeight="false" outlineLevel="0" collapsed="false">
      <c r="A149" s="181"/>
      <c r="B149" s="181"/>
      <c r="C149" s="182" t="s">
        <v>403</v>
      </c>
      <c r="D149" s="183" t="s">
        <v>404</v>
      </c>
      <c r="E149" s="184" t="n">
        <v>0</v>
      </c>
      <c r="F149" s="185" t="e">
        <f aca="false">G149-E149</f>
        <v>#VALUE!</v>
      </c>
      <c r="G149" s="186" t="s">
        <v>883</v>
      </c>
      <c r="H149" s="187" t="n">
        <v>45.27</v>
      </c>
      <c r="I149" s="188" t="e">
        <f aca="false">H149/G149</f>
        <v>#VALUE!</v>
      </c>
      <c r="J149" s="189" t="n">
        <v>0</v>
      </c>
    </row>
    <row r="150" customFormat="false" ht="12.75" hidden="false" customHeight="false" outlineLevel="0" collapsed="false">
      <c r="A150" s="181"/>
      <c r="B150" s="181"/>
      <c r="C150" s="182" t="s">
        <v>406</v>
      </c>
      <c r="D150" s="183" t="s">
        <v>407</v>
      </c>
      <c r="E150" s="184" t="n">
        <v>0</v>
      </c>
      <c r="F150" s="185" t="e">
        <f aca="false">G150-E150</f>
        <v>#VALUE!</v>
      </c>
      <c r="G150" s="186" t="s">
        <v>884</v>
      </c>
      <c r="H150" s="187" t="n">
        <v>6.35</v>
      </c>
      <c r="I150" s="188" t="e">
        <f aca="false">H150/G150</f>
        <v>#VALUE!</v>
      </c>
      <c r="J150" s="189" t="n">
        <v>0</v>
      </c>
    </row>
    <row r="151" customFormat="false" ht="15" hidden="false" customHeight="false" outlineLevel="0" collapsed="false">
      <c r="A151" s="174"/>
      <c r="B151" s="175" t="s">
        <v>328</v>
      </c>
      <c r="C151" s="176"/>
      <c r="D151" s="84" t="s">
        <v>329</v>
      </c>
      <c r="E151" s="177" t="n">
        <f aca="false">E152+E153+E154+E155</f>
        <v>114752</v>
      </c>
      <c r="F151" s="178" t="e">
        <f aca="false">F152+F153+F154+F155</f>
        <v>#VALUE!</v>
      </c>
      <c r="G151" s="179" t="e">
        <f aca="false">G152+G153+G154+G155</f>
        <v>#VALUE!</v>
      </c>
      <c r="H151" s="179" t="n">
        <f aca="false">H152+H153+H154+H155</f>
        <v>115814.74</v>
      </c>
      <c r="I151" s="190" t="e">
        <f aca="false">H151/G151</f>
        <v>#VALUE!</v>
      </c>
      <c r="J151" s="177" t="n">
        <f aca="false">J152+J153+J154+J155</f>
        <v>7746.46</v>
      </c>
    </row>
    <row r="152" customFormat="false" ht="12.75" hidden="false" customHeight="false" outlineLevel="0" collapsed="false">
      <c r="A152" s="181"/>
      <c r="B152" s="181"/>
      <c r="C152" s="182" t="s">
        <v>400</v>
      </c>
      <c r="D152" s="183" t="s">
        <v>401</v>
      </c>
      <c r="E152" s="184" t="n">
        <v>90320</v>
      </c>
      <c r="F152" s="185" t="e">
        <f aca="false">G152-E152</f>
        <v>#VALUE!</v>
      </c>
      <c r="G152" s="186" t="s">
        <v>886</v>
      </c>
      <c r="H152" s="187" t="n">
        <v>93941.06</v>
      </c>
      <c r="I152" s="188" t="e">
        <f aca="false">H152/G152</f>
        <v>#VALUE!</v>
      </c>
      <c r="J152" s="189" t="n">
        <v>0</v>
      </c>
    </row>
    <row r="153" customFormat="false" ht="12.75" hidden="false" customHeight="false" outlineLevel="0" collapsed="false">
      <c r="A153" s="181"/>
      <c r="B153" s="181"/>
      <c r="C153" s="182" t="s">
        <v>509</v>
      </c>
      <c r="D153" s="183" t="s">
        <v>510</v>
      </c>
      <c r="E153" s="184" t="n">
        <v>5378</v>
      </c>
      <c r="F153" s="185" t="e">
        <f aca="false">G153-E153</f>
        <v>#VALUE!</v>
      </c>
      <c r="G153" s="186" t="s">
        <v>887</v>
      </c>
      <c r="H153" s="187" t="n">
        <v>3458.51</v>
      </c>
      <c r="I153" s="188" t="e">
        <f aca="false">H153/G153</f>
        <v>#VALUE!</v>
      </c>
      <c r="J153" s="189" t="n">
        <v>6488.11</v>
      </c>
    </row>
    <row r="154" customFormat="false" ht="12.75" hidden="false" customHeight="false" outlineLevel="0" collapsed="false">
      <c r="A154" s="181"/>
      <c r="B154" s="181"/>
      <c r="C154" s="182" t="s">
        <v>403</v>
      </c>
      <c r="D154" s="183" t="s">
        <v>404</v>
      </c>
      <c r="E154" s="184" t="n">
        <v>16709</v>
      </c>
      <c r="F154" s="185" t="e">
        <f aca="false">G154-E154</f>
        <v>#VALUE!</v>
      </c>
      <c r="G154" s="186" t="s">
        <v>888</v>
      </c>
      <c r="H154" s="187" t="n">
        <v>16515.64</v>
      </c>
      <c r="I154" s="188" t="e">
        <f aca="false">H154/G154</f>
        <v>#VALUE!</v>
      </c>
      <c r="J154" s="189" t="n">
        <v>1132.8</v>
      </c>
    </row>
    <row r="155" customFormat="false" ht="12.75" hidden="false" customHeight="false" outlineLevel="0" collapsed="false">
      <c r="A155" s="181"/>
      <c r="B155" s="181"/>
      <c r="C155" s="182" t="s">
        <v>406</v>
      </c>
      <c r="D155" s="183" t="s">
        <v>407</v>
      </c>
      <c r="E155" s="184" t="n">
        <v>2345</v>
      </c>
      <c r="F155" s="185" t="e">
        <f aca="false">G155-E155</f>
        <v>#VALUE!</v>
      </c>
      <c r="G155" s="186" t="s">
        <v>889</v>
      </c>
      <c r="H155" s="187" t="n">
        <v>1899.53</v>
      </c>
      <c r="I155" s="188" t="e">
        <f aca="false">H155/G155</f>
        <v>#VALUE!</v>
      </c>
      <c r="J155" s="189" t="n">
        <v>125.55</v>
      </c>
    </row>
    <row r="156" customFormat="false" ht="15" hidden="false" customHeight="false" outlineLevel="0" collapsed="false">
      <c r="A156" s="174"/>
      <c r="B156" s="175" t="s">
        <v>334</v>
      </c>
      <c r="C156" s="176"/>
      <c r="D156" s="84" t="s">
        <v>23</v>
      </c>
      <c r="E156" s="177" t="n">
        <f aca="false">E157+E158+E159</f>
        <v>0</v>
      </c>
      <c r="F156" s="178" t="e">
        <f aca="false">F157+F158+F159</f>
        <v>#VALUE!</v>
      </c>
      <c r="G156" s="179" t="e">
        <f aca="false">G157+G158+G159</f>
        <v>#VALUE!</v>
      </c>
      <c r="H156" s="179" t="n">
        <f aca="false">H157+H158+H159</f>
        <v>0</v>
      </c>
      <c r="I156" s="190" t="n">
        <v>0</v>
      </c>
      <c r="J156" s="177" t="n">
        <f aca="false">J157+J158+J159</f>
        <v>0</v>
      </c>
    </row>
    <row r="157" customFormat="false" ht="12.75" hidden="false" customHeight="false" outlineLevel="0" collapsed="false">
      <c r="A157" s="181"/>
      <c r="B157" s="181"/>
      <c r="C157" s="182" t="s">
        <v>400</v>
      </c>
      <c r="D157" s="183" t="s">
        <v>401</v>
      </c>
      <c r="E157" s="184" t="n">
        <v>0</v>
      </c>
      <c r="F157" s="185" t="e">
        <f aca="false">G157-E157</f>
        <v>#VALUE!</v>
      </c>
      <c r="G157" s="186" t="s">
        <v>164</v>
      </c>
      <c r="H157" s="187" t="n">
        <v>0</v>
      </c>
      <c r="I157" s="188" t="n">
        <v>0</v>
      </c>
      <c r="J157" s="189" t="n">
        <v>0</v>
      </c>
    </row>
    <row r="158" customFormat="false" ht="12.75" hidden="false" customHeight="false" outlineLevel="0" collapsed="false">
      <c r="A158" s="181"/>
      <c r="B158" s="181"/>
      <c r="C158" s="182" t="s">
        <v>403</v>
      </c>
      <c r="D158" s="183" t="s">
        <v>404</v>
      </c>
      <c r="E158" s="184" t="n">
        <v>0</v>
      </c>
      <c r="F158" s="185" t="e">
        <f aca="false">G158-E158</f>
        <v>#VALUE!</v>
      </c>
      <c r="G158" s="186" t="s">
        <v>164</v>
      </c>
      <c r="H158" s="187" t="n">
        <v>0</v>
      </c>
      <c r="I158" s="188" t="n">
        <v>0</v>
      </c>
      <c r="J158" s="189" t="n">
        <v>0</v>
      </c>
    </row>
    <row r="159" customFormat="false" ht="12.75" hidden="false" customHeight="false" outlineLevel="0" collapsed="false">
      <c r="A159" s="181"/>
      <c r="B159" s="181"/>
      <c r="C159" s="182" t="s">
        <v>406</v>
      </c>
      <c r="D159" s="183" t="s">
        <v>407</v>
      </c>
      <c r="E159" s="184" t="n">
        <v>0</v>
      </c>
      <c r="F159" s="185" t="e">
        <f aca="false">G159-E159</f>
        <v>#VALUE!</v>
      </c>
      <c r="G159" s="186" t="s">
        <v>164</v>
      </c>
      <c r="H159" s="187" t="n">
        <v>0</v>
      </c>
      <c r="I159" s="188" t="n">
        <v>0</v>
      </c>
      <c r="J159" s="189" t="n">
        <v>0</v>
      </c>
    </row>
    <row r="160" customFormat="false" ht="22.5" hidden="false" customHeight="false" outlineLevel="0" collapsed="false">
      <c r="A160" s="169" t="s">
        <v>335</v>
      </c>
      <c r="B160" s="169"/>
      <c r="C160" s="169"/>
      <c r="D160" s="78" t="s">
        <v>336</v>
      </c>
      <c r="E160" s="170" t="n">
        <f aca="false">E161+E163+E168+E170+E174</f>
        <v>170332.37</v>
      </c>
      <c r="F160" s="171" t="e">
        <f aca="false">F161+F163+F168+F170+F174</f>
        <v>#VALUE!</v>
      </c>
      <c r="G160" s="172" t="e">
        <f aca="false">G161+G163+G168+G170+G174</f>
        <v>#VALUE!</v>
      </c>
      <c r="H160" s="172" t="n">
        <f aca="false">H161+H163+H168+H170+H174</f>
        <v>211458.66</v>
      </c>
      <c r="I160" s="191" t="e">
        <f aca="false">H160/G160</f>
        <v>#VALUE!</v>
      </c>
      <c r="J160" s="170" t="n">
        <f aca="false">J161+J163+J168+J170+J174</f>
        <v>11162.98</v>
      </c>
    </row>
    <row r="161" customFormat="false" ht="15" hidden="false" customHeight="false" outlineLevel="0" collapsed="false">
      <c r="A161" s="174"/>
      <c r="B161" s="175" t="s">
        <v>897</v>
      </c>
      <c r="C161" s="176"/>
      <c r="D161" s="84" t="s">
        <v>898</v>
      </c>
      <c r="E161" s="177" t="n">
        <f aca="false">E162</f>
        <v>0</v>
      </c>
      <c r="F161" s="178" t="e">
        <f aca="false">F162</f>
        <v>#VALUE!</v>
      </c>
      <c r="G161" s="179" t="str">
        <f aca="false">G162</f>
        <v>15 000,00</v>
      </c>
      <c r="H161" s="179" t="n">
        <f aca="false">H162</f>
        <v>15000</v>
      </c>
      <c r="I161" s="190" t="e">
        <f aca="false">H161/G161</f>
        <v>#VALUE!</v>
      </c>
      <c r="J161" s="177" t="n">
        <f aca="false">J162</f>
        <v>0</v>
      </c>
    </row>
    <row r="162" customFormat="false" ht="12.75" hidden="false" customHeight="false" outlineLevel="0" collapsed="false">
      <c r="A162" s="181"/>
      <c r="B162" s="181"/>
      <c r="C162" s="182" t="s">
        <v>421</v>
      </c>
      <c r="D162" s="183" t="s">
        <v>422</v>
      </c>
      <c r="E162" s="184" t="n">
        <v>0</v>
      </c>
      <c r="F162" s="185" t="e">
        <f aca="false">G162-E162</f>
        <v>#VALUE!</v>
      </c>
      <c r="G162" s="186" t="s">
        <v>48</v>
      </c>
      <c r="H162" s="187" t="n">
        <v>15000</v>
      </c>
      <c r="I162" s="188" t="e">
        <f aca="false">H162/G162</f>
        <v>#VALUE!</v>
      </c>
      <c r="J162" s="189" t="n">
        <v>0</v>
      </c>
    </row>
    <row r="163" customFormat="false" ht="15" hidden="false" customHeight="false" outlineLevel="0" collapsed="false">
      <c r="A163" s="174"/>
      <c r="B163" s="175" t="s">
        <v>337</v>
      </c>
      <c r="C163" s="176"/>
      <c r="D163" s="84" t="s">
        <v>338</v>
      </c>
      <c r="E163" s="177" t="n">
        <f aca="false">E164+E165+E166+E167</f>
        <v>140118.77</v>
      </c>
      <c r="F163" s="178" t="e">
        <f aca="false">F164+F165+F166+F167</f>
        <v>#VALUE!</v>
      </c>
      <c r="G163" s="179" t="e">
        <f aca="false">G164+G165+G166+G167</f>
        <v>#VALUE!</v>
      </c>
      <c r="H163" s="179" t="n">
        <f aca="false">H164+H165+H166+H167</f>
        <v>170791.43</v>
      </c>
      <c r="I163" s="190" t="e">
        <f aca="false">H163/G163</f>
        <v>#VALUE!</v>
      </c>
      <c r="J163" s="177" t="n">
        <f aca="false">J164+J165+J166+J167</f>
        <v>11162.98</v>
      </c>
    </row>
    <row r="164" customFormat="false" ht="12.75" hidden="false" customHeight="false" outlineLevel="0" collapsed="false">
      <c r="A164" s="181"/>
      <c r="B164" s="181"/>
      <c r="C164" s="182" t="s">
        <v>400</v>
      </c>
      <c r="D164" s="183" t="s">
        <v>401</v>
      </c>
      <c r="E164" s="184" t="n">
        <v>108851.35</v>
      </c>
      <c r="F164" s="185" t="e">
        <f aca="false">G164-E164</f>
        <v>#VALUE!</v>
      </c>
      <c r="G164" s="186" t="s">
        <v>901</v>
      </c>
      <c r="H164" s="187" t="n">
        <v>135135.35</v>
      </c>
      <c r="I164" s="188" t="e">
        <f aca="false">H164/G164</f>
        <v>#VALUE!</v>
      </c>
      <c r="J164" s="189" t="n">
        <v>0</v>
      </c>
    </row>
    <row r="165" customFormat="false" ht="12.75" hidden="false" customHeight="false" outlineLevel="0" collapsed="false">
      <c r="A165" s="181"/>
      <c r="B165" s="181"/>
      <c r="C165" s="182" t="s">
        <v>509</v>
      </c>
      <c r="D165" s="183" t="s">
        <v>510</v>
      </c>
      <c r="E165" s="184" t="n">
        <v>8945.84</v>
      </c>
      <c r="F165" s="185" t="e">
        <f aca="false">G165-E165</f>
        <v>#VALUE!</v>
      </c>
      <c r="G165" s="186" t="s">
        <v>902</v>
      </c>
      <c r="H165" s="187" t="n">
        <v>8687.02</v>
      </c>
      <c r="I165" s="188" t="e">
        <f aca="false">H165/G165</f>
        <v>#VALUE!</v>
      </c>
      <c r="J165" s="189" t="n">
        <v>9391.34</v>
      </c>
    </row>
    <row r="166" customFormat="false" ht="12.75" hidden="false" customHeight="false" outlineLevel="0" collapsed="false">
      <c r="A166" s="181"/>
      <c r="B166" s="181"/>
      <c r="C166" s="182" t="s">
        <v>403</v>
      </c>
      <c r="D166" s="183" t="s">
        <v>404</v>
      </c>
      <c r="E166" s="184" t="n">
        <v>20249.34</v>
      </c>
      <c r="F166" s="185" t="e">
        <f aca="false">G166-E166</f>
        <v>#VALUE!</v>
      </c>
      <c r="G166" s="186" t="s">
        <v>903</v>
      </c>
      <c r="H166" s="187" t="n">
        <v>24283.37</v>
      </c>
      <c r="I166" s="188" t="e">
        <f aca="false">H166/G166</f>
        <v>#VALUE!</v>
      </c>
      <c r="J166" s="189" t="n">
        <v>1614.39</v>
      </c>
    </row>
    <row r="167" customFormat="false" ht="12.75" hidden="false" customHeight="false" outlineLevel="0" collapsed="false">
      <c r="A167" s="181"/>
      <c r="B167" s="181"/>
      <c r="C167" s="182" t="s">
        <v>406</v>
      </c>
      <c r="D167" s="183" t="s">
        <v>407</v>
      </c>
      <c r="E167" s="184" t="n">
        <v>2072.24</v>
      </c>
      <c r="F167" s="185" t="e">
        <f aca="false">G167-E167</f>
        <v>#VALUE!</v>
      </c>
      <c r="G167" s="186" t="s">
        <v>904</v>
      </c>
      <c r="H167" s="187" t="n">
        <v>2685.69</v>
      </c>
      <c r="I167" s="188" t="e">
        <f aca="false">H167/G167</f>
        <v>#VALUE!</v>
      </c>
      <c r="J167" s="189" t="n">
        <v>157.25</v>
      </c>
    </row>
    <row r="168" customFormat="false" ht="15" hidden="false" customHeight="false" outlineLevel="0" collapsed="false">
      <c r="A168" s="174"/>
      <c r="B168" s="175" t="s">
        <v>913</v>
      </c>
      <c r="C168" s="176"/>
      <c r="D168" s="84" t="s">
        <v>914</v>
      </c>
      <c r="E168" s="177" t="n">
        <f aca="false">E169</f>
        <v>1500</v>
      </c>
      <c r="F168" s="178" t="n">
        <f aca="false">F169</f>
        <v>0</v>
      </c>
      <c r="G168" s="179" t="str">
        <f aca="false">G169</f>
        <v>1 500,00</v>
      </c>
      <c r="H168" s="179" t="n">
        <f aca="false">H169</f>
        <v>1483.82</v>
      </c>
      <c r="I168" s="190" t="e">
        <f aca="false">H168/G168</f>
        <v>#VALUE!</v>
      </c>
      <c r="J168" s="177" t="n">
        <f aca="false">J169</f>
        <v>0</v>
      </c>
    </row>
    <row r="169" customFormat="false" ht="12.75" hidden="false" customHeight="false" outlineLevel="0" collapsed="false">
      <c r="A169" s="181"/>
      <c r="B169" s="181"/>
      <c r="C169" s="182" t="s">
        <v>421</v>
      </c>
      <c r="D169" s="183" t="s">
        <v>422</v>
      </c>
      <c r="E169" s="184" t="n">
        <v>1500</v>
      </c>
      <c r="F169" s="185" t="n">
        <f aca="false">G169-E169</f>
        <v>0</v>
      </c>
      <c r="G169" s="186" t="s">
        <v>99</v>
      </c>
      <c r="H169" s="187" t="n">
        <v>1483.82</v>
      </c>
      <c r="I169" s="188" t="e">
        <f aca="false">H169/G169</f>
        <v>#VALUE!</v>
      </c>
      <c r="J169" s="189" t="n">
        <v>0</v>
      </c>
    </row>
    <row r="170" customFormat="false" ht="15" hidden="false" customHeight="false" outlineLevel="0" collapsed="false">
      <c r="A170" s="174"/>
      <c r="B170" s="175" t="s">
        <v>920</v>
      </c>
      <c r="C170" s="176"/>
      <c r="D170" s="84" t="s">
        <v>921</v>
      </c>
      <c r="E170" s="177" t="n">
        <f aca="false">E171+E172+E173</f>
        <v>0</v>
      </c>
      <c r="F170" s="178" t="n">
        <f aca="false">F171+F172+F173</f>
        <v>1198</v>
      </c>
      <c r="G170" s="179" t="n">
        <f aca="false">G171+G172+G173</f>
        <v>1198</v>
      </c>
      <c r="H170" s="179" t="n">
        <f aca="false">H171+H172+H173</f>
        <v>1196.4</v>
      </c>
      <c r="I170" s="190" t="n">
        <f aca="false">H170/G170</f>
        <v>0.998664440734558</v>
      </c>
      <c r="J170" s="177" t="n">
        <f aca="false">J171+J172+J173</f>
        <v>0</v>
      </c>
    </row>
    <row r="171" customFormat="false" ht="12.75" hidden="false" customHeight="false" outlineLevel="0" collapsed="false">
      <c r="A171" s="181"/>
      <c r="B171" s="181"/>
      <c r="C171" s="182" t="s">
        <v>403</v>
      </c>
      <c r="D171" s="183" t="s">
        <v>404</v>
      </c>
      <c r="E171" s="184" t="n">
        <v>0</v>
      </c>
      <c r="F171" s="185" t="e">
        <f aca="false">G171-E171</f>
        <v>#VALUE!</v>
      </c>
      <c r="G171" s="186" t="s">
        <v>923</v>
      </c>
      <c r="H171" s="187" t="n">
        <v>171.9</v>
      </c>
      <c r="I171" s="188" t="e">
        <f aca="false">H171/G171</f>
        <v>#VALUE!</v>
      </c>
      <c r="J171" s="189" t="n">
        <v>0</v>
      </c>
    </row>
    <row r="172" customFormat="false" ht="12.75" hidden="false" customHeight="false" outlineLevel="0" collapsed="false">
      <c r="A172" s="181"/>
      <c r="B172" s="181"/>
      <c r="C172" s="182" t="s">
        <v>406</v>
      </c>
      <c r="D172" s="183" t="s">
        <v>407</v>
      </c>
      <c r="E172" s="184" t="n">
        <v>0</v>
      </c>
      <c r="F172" s="185" t="e">
        <f aca="false">G172-E172</f>
        <v>#VALUE!</v>
      </c>
      <c r="G172" s="186" t="s">
        <v>924</v>
      </c>
      <c r="H172" s="187" t="n">
        <v>24.5</v>
      </c>
      <c r="I172" s="188" t="e">
        <f aca="false">H172/G172</f>
        <v>#VALUE!</v>
      </c>
      <c r="J172" s="189" t="n">
        <v>0</v>
      </c>
    </row>
    <row r="173" customFormat="false" ht="12.75" hidden="false" customHeight="false" outlineLevel="0" collapsed="false">
      <c r="A173" s="181"/>
      <c r="B173" s="181"/>
      <c r="C173" s="182" t="s">
        <v>421</v>
      </c>
      <c r="D173" s="183" t="s">
        <v>422</v>
      </c>
      <c r="E173" s="184" t="n">
        <v>0</v>
      </c>
      <c r="F173" s="185" t="e">
        <f aca="false">G173-E173</f>
        <v>#VALUE!</v>
      </c>
      <c r="G173" s="186" t="s">
        <v>121</v>
      </c>
      <c r="H173" s="187" t="n">
        <v>1000</v>
      </c>
      <c r="I173" s="188" t="e">
        <f aca="false">H173/G173</f>
        <v>#VALUE!</v>
      </c>
      <c r="J173" s="189" t="n">
        <v>0</v>
      </c>
    </row>
    <row r="174" customFormat="false" ht="15" hidden="false" customHeight="false" outlineLevel="0" collapsed="false">
      <c r="A174" s="174"/>
      <c r="B174" s="175" t="s">
        <v>342</v>
      </c>
      <c r="C174" s="176"/>
      <c r="D174" s="84" t="s">
        <v>23</v>
      </c>
      <c r="E174" s="177" t="n">
        <f aca="false">E175+E176+E177</f>
        <v>28713.6</v>
      </c>
      <c r="F174" s="178" t="e">
        <f aca="false">F175+F176+F177</f>
        <v>#VALUE!</v>
      </c>
      <c r="G174" s="179" t="e">
        <f aca="false">G175+G176+G177</f>
        <v>#VALUE!</v>
      </c>
      <c r="H174" s="179" t="n">
        <f aca="false">H175+H176+H177</f>
        <v>22987.01</v>
      </c>
      <c r="I174" s="190" t="e">
        <f aca="false">H174/G174</f>
        <v>#VALUE!</v>
      </c>
      <c r="J174" s="177" t="n">
        <f aca="false">J175+J176+J177</f>
        <v>0</v>
      </c>
    </row>
    <row r="175" customFormat="false" ht="12.75" hidden="false" customHeight="false" outlineLevel="0" collapsed="false">
      <c r="A175" s="181"/>
      <c r="B175" s="181"/>
      <c r="C175" s="182" t="s">
        <v>403</v>
      </c>
      <c r="D175" s="183" t="s">
        <v>404</v>
      </c>
      <c r="E175" s="184" t="n">
        <v>4125.6</v>
      </c>
      <c r="F175" s="185" t="n">
        <f aca="false">G175-E175</f>
        <v>0</v>
      </c>
      <c r="G175" s="186" t="s">
        <v>932</v>
      </c>
      <c r="H175" s="187" t="n">
        <v>2167.14</v>
      </c>
      <c r="I175" s="188" t="e">
        <f aca="false">H175/G175</f>
        <v>#VALUE!</v>
      </c>
      <c r="J175" s="189" t="n">
        <v>0</v>
      </c>
    </row>
    <row r="176" customFormat="false" ht="12.75" hidden="false" customHeight="false" outlineLevel="0" collapsed="false">
      <c r="A176" s="181"/>
      <c r="B176" s="181"/>
      <c r="C176" s="182" t="s">
        <v>406</v>
      </c>
      <c r="D176" s="183" t="s">
        <v>407</v>
      </c>
      <c r="E176" s="184" t="n">
        <v>588</v>
      </c>
      <c r="F176" s="185" t="e">
        <f aca="false">G176-E176</f>
        <v>#VALUE!</v>
      </c>
      <c r="G176" s="186" t="s">
        <v>933</v>
      </c>
      <c r="H176" s="187" t="n">
        <v>308.87</v>
      </c>
      <c r="I176" s="188" t="e">
        <f aca="false">H176/G176</f>
        <v>#VALUE!</v>
      </c>
      <c r="J176" s="189" t="n">
        <v>0</v>
      </c>
    </row>
    <row r="177" customFormat="false" ht="12.75" hidden="false" customHeight="false" outlineLevel="0" collapsed="false">
      <c r="A177" s="181"/>
      <c r="B177" s="181"/>
      <c r="C177" s="182" t="s">
        <v>421</v>
      </c>
      <c r="D177" s="183" t="s">
        <v>422</v>
      </c>
      <c r="E177" s="184" t="n">
        <v>24000</v>
      </c>
      <c r="F177" s="185" t="e">
        <f aca="false">G177-E177</f>
        <v>#VALUE!</v>
      </c>
      <c r="G177" s="186" t="s">
        <v>934</v>
      </c>
      <c r="H177" s="187" t="n">
        <v>20511</v>
      </c>
      <c r="I177" s="188" t="e">
        <f aca="false">H177/G177</f>
        <v>#VALUE!</v>
      </c>
      <c r="J177" s="189" t="n">
        <v>0</v>
      </c>
    </row>
    <row r="178" customFormat="false" ht="12.75" hidden="false" customHeight="false" outlineLevel="0" collapsed="false">
      <c r="A178" s="169" t="s">
        <v>344</v>
      </c>
      <c r="B178" s="169"/>
      <c r="C178" s="169"/>
      <c r="D178" s="78" t="s">
        <v>345</v>
      </c>
      <c r="E178" s="170" t="n">
        <f aca="false">E179+E181+E185</f>
        <v>7093</v>
      </c>
      <c r="F178" s="171" t="e">
        <f aca="false">F179+F181+F185</f>
        <v>#VALUE!</v>
      </c>
      <c r="G178" s="172" t="e">
        <f aca="false">G179+G181+G185</f>
        <v>#VALUE!</v>
      </c>
      <c r="H178" s="172" t="n">
        <f aca="false">H179+H181+H185</f>
        <v>7652</v>
      </c>
      <c r="I178" s="191" t="e">
        <f aca="false">H178/G178</f>
        <v>#VALUE!</v>
      </c>
      <c r="J178" s="170" t="n">
        <f aca="false">J179+J181+J185</f>
        <v>0</v>
      </c>
    </row>
    <row r="179" customFormat="false" ht="15" hidden="false" customHeight="false" outlineLevel="0" collapsed="false">
      <c r="A179" s="174"/>
      <c r="B179" s="175" t="s">
        <v>937</v>
      </c>
      <c r="C179" s="176"/>
      <c r="D179" s="84" t="s">
        <v>938</v>
      </c>
      <c r="E179" s="177" t="n">
        <f aca="false">E180</f>
        <v>0</v>
      </c>
      <c r="F179" s="178" t="e">
        <f aca="false">F180</f>
        <v>#VALUE!</v>
      </c>
      <c r="G179" s="179" t="str">
        <f aca="false">G180</f>
        <v>1 200,00</v>
      </c>
      <c r="H179" s="179" t="n">
        <f aca="false">H180</f>
        <v>1200</v>
      </c>
      <c r="I179" s="190" t="e">
        <f aca="false">H179/G179</f>
        <v>#VALUE!</v>
      </c>
      <c r="J179" s="177" t="n">
        <f aca="false">J180</f>
        <v>0</v>
      </c>
    </row>
    <row r="180" customFormat="false" ht="12.75" hidden="false" customHeight="false" outlineLevel="0" collapsed="false">
      <c r="A180" s="181"/>
      <c r="B180" s="181"/>
      <c r="C180" s="182" t="s">
        <v>421</v>
      </c>
      <c r="D180" s="183" t="s">
        <v>422</v>
      </c>
      <c r="E180" s="184" t="n">
        <v>0</v>
      </c>
      <c r="F180" s="185" t="e">
        <f aca="false">G180-E180</f>
        <v>#VALUE!</v>
      </c>
      <c r="G180" s="186" t="s">
        <v>544</v>
      </c>
      <c r="H180" s="187" t="n">
        <v>1200</v>
      </c>
      <c r="I180" s="188" t="e">
        <f aca="false">H180/G180</f>
        <v>#VALUE!</v>
      </c>
      <c r="J180" s="189" t="n">
        <v>0</v>
      </c>
    </row>
    <row r="181" customFormat="false" ht="15" hidden="false" customHeight="false" outlineLevel="0" collapsed="false">
      <c r="A181" s="174"/>
      <c r="B181" s="175" t="s">
        <v>346</v>
      </c>
      <c r="C181" s="176"/>
      <c r="D181" s="84" t="s">
        <v>347</v>
      </c>
      <c r="E181" s="177" t="n">
        <f aca="false">E182+E183+E184</f>
        <v>5393</v>
      </c>
      <c r="F181" s="178" t="e">
        <f aca="false">F182+F183+F184</f>
        <v>#VALUE!</v>
      </c>
      <c r="G181" s="179" t="e">
        <f aca="false">G182+G183+G184</f>
        <v>#VALUE!</v>
      </c>
      <c r="H181" s="179" t="n">
        <f aca="false">H182+H183+H184</f>
        <v>4752</v>
      </c>
      <c r="I181" s="190" t="e">
        <f aca="false">H181/G181</f>
        <v>#VALUE!</v>
      </c>
      <c r="J181" s="177" t="n">
        <f aca="false">J182+J183+J184</f>
        <v>0</v>
      </c>
    </row>
    <row r="182" customFormat="false" ht="12.75" hidden="false" customHeight="false" outlineLevel="0" collapsed="false">
      <c r="A182" s="181"/>
      <c r="B182" s="181"/>
      <c r="C182" s="182" t="s">
        <v>403</v>
      </c>
      <c r="D182" s="183" t="s">
        <v>404</v>
      </c>
      <c r="E182" s="184" t="n">
        <v>344</v>
      </c>
      <c r="F182" s="185" t="e">
        <f aca="false">G182-E182</f>
        <v>#VALUE!</v>
      </c>
      <c r="G182" s="186" t="s">
        <v>943</v>
      </c>
      <c r="H182" s="187" t="n">
        <v>0</v>
      </c>
      <c r="I182" s="188" t="e">
        <f aca="false">H182/G182</f>
        <v>#VALUE!</v>
      </c>
      <c r="J182" s="189" t="n">
        <v>0</v>
      </c>
    </row>
    <row r="183" customFormat="false" ht="12.75" hidden="false" customHeight="false" outlineLevel="0" collapsed="false">
      <c r="A183" s="181"/>
      <c r="B183" s="181"/>
      <c r="C183" s="182" t="s">
        <v>406</v>
      </c>
      <c r="D183" s="183" t="s">
        <v>407</v>
      </c>
      <c r="E183" s="184" t="n">
        <v>49</v>
      </c>
      <c r="F183" s="185" t="e">
        <f aca="false">G183-E183</f>
        <v>#VALUE!</v>
      </c>
      <c r="G183" s="186" t="s">
        <v>944</v>
      </c>
      <c r="H183" s="187" t="n">
        <v>0</v>
      </c>
      <c r="I183" s="188" t="e">
        <f aca="false">H183/G183</f>
        <v>#VALUE!</v>
      </c>
      <c r="J183" s="189" t="n">
        <v>0</v>
      </c>
    </row>
    <row r="184" customFormat="false" ht="12.75" hidden="false" customHeight="false" outlineLevel="0" collapsed="false">
      <c r="A184" s="181"/>
      <c r="B184" s="181"/>
      <c r="C184" s="182" t="s">
        <v>421</v>
      </c>
      <c r="D184" s="183" t="s">
        <v>422</v>
      </c>
      <c r="E184" s="184" t="n">
        <v>5000</v>
      </c>
      <c r="F184" s="185" t="e">
        <f aca="false">G184-E184</f>
        <v>#VALUE!</v>
      </c>
      <c r="G184" s="186" t="s">
        <v>644</v>
      </c>
      <c r="H184" s="187" t="n">
        <v>4752</v>
      </c>
      <c r="I184" s="188" t="e">
        <f aca="false">H184/G184</f>
        <v>#VALUE!</v>
      </c>
      <c r="J184" s="189" t="n">
        <v>0</v>
      </c>
    </row>
    <row r="185" customFormat="false" ht="15" hidden="false" customHeight="false" outlineLevel="0" collapsed="false">
      <c r="A185" s="174"/>
      <c r="B185" s="175" t="s">
        <v>967</v>
      </c>
      <c r="C185" s="176"/>
      <c r="D185" s="84" t="s">
        <v>23</v>
      </c>
      <c r="E185" s="177" t="n">
        <f aca="false">E186</f>
        <v>1700</v>
      </c>
      <c r="F185" s="178" t="n">
        <f aca="false">F186</f>
        <v>0</v>
      </c>
      <c r="G185" s="179" t="str">
        <f aca="false">G186</f>
        <v>1 700,00</v>
      </c>
      <c r="H185" s="179" t="n">
        <f aca="false">H186</f>
        <v>1700</v>
      </c>
      <c r="I185" s="190" t="e">
        <f aca="false">H185/G185</f>
        <v>#VALUE!</v>
      </c>
      <c r="J185" s="177" t="n">
        <f aca="false">J186</f>
        <v>0</v>
      </c>
    </row>
    <row r="186" customFormat="false" ht="12.75" hidden="false" customHeight="false" outlineLevel="0" collapsed="false">
      <c r="A186" s="181"/>
      <c r="B186" s="181"/>
      <c r="C186" s="182" t="s">
        <v>421</v>
      </c>
      <c r="D186" s="183" t="s">
        <v>422</v>
      </c>
      <c r="E186" s="184" t="n">
        <v>1700</v>
      </c>
      <c r="F186" s="185" t="n">
        <f aca="false">G186-E186</f>
        <v>0</v>
      </c>
      <c r="G186" s="186" t="s">
        <v>811</v>
      </c>
      <c r="H186" s="187" t="n">
        <v>1700</v>
      </c>
      <c r="I186" s="188" t="e">
        <f aca="false">H186/G186</f>
        <v>#VALUE!</v>
      </c>
      <c r="J186" s="189" t="n">
        <v>0</v>
      </c>
    </row>
    <row r="187" customFormat="false" ht="12.75" hidden="false" customHeight="false" outlineLevel="0" collapsed="false">
      <c r="A187" s="169" t="s">
        <v>349</v>
      </c>
      <c r="B187" s="169"/>
      <c r="C187" s="169"/>
      <c r="D187" s="78" t="s">
        <v>350</v>
      </c>
      <c r="E187" s="170" t="n">
        <f aca="false">E188+E192</f>
        <v>101977</v>
      </c>
      <c r="F187" s="171" t="n">
        <f aca="false">F188+F192</f>
        <v>-10000</v>
      </c>
      <c r="G187" s="172" t="n">
        <f aca="false">G188+G192</f>
        <v>91977</v>
      </c>
      <c r="H187" s="172" t="n">
        <f aca="false">H188+H192</f>
        <v>81117.61</v>
      </c>
      <c r="I187" s="191" t="n">
        <f aca="false">H187/G187</f>
        <v>0.881933635582809</v>
      </c>
      <c r="J187" s="170" t="n">
        <f aca="false">J188+J192</f>
        <v>1771.55</v>
      </c>
    </row>
    <row r="188" customFormat="false" ht="15" hidden="false" customHeight="false" outlineLevel="0" collapsed="false">
      <c r="A188" s="174"/>
      <c r="B188" s="175" t="s">
        <v>351</v>
      </c>
      <c r="C188" s="176"/>
      <c r="D188" s="84" t="s">
        <v>352</v>
      </c>
      <c r="E188" s="177" t="n">
        <f aca="false">E189+E190+E191</f>
        <v>64557</v>
      </c>
      <c r="F188" s="178" t="e">
        <f aca="false">F189+F190+F191</f>
        <v>#VALUE!</v>
      </c>
      <c r="G188" s="179" t="e">
        <f aca="false">G189+G190+G191</f>
        <v>#VALUE!</v>
      </c>
      <c r="H188" s="179" t="n">
        <f aca="false">H189+H190+H191</f>
        <v>63735.4</v>
      </c>
      <c r="I188" s="190" t="e">
        <f aca="false">H188/G188</f>
        <v>#VALUE!</v>
      </c>
      <c r="J188" s="177" t="n">
        <f aca="false">J189+J190+J191</f>
        <v>1771.55</v>
      </c>
    </row>
    <row r="189" customFormat="false" ht="12.75" hidden="false" customHeight="false" outlineLevel="0" collapsed="false">
      <c r="A189" s="181"/>
      <c r="B189" s="181"/>
      <c r="C189" s="182" t="s">
        <v>403</v>
      </c>
      <c r="D189" s="183" t="s">
        <v>404</v>
      </c>
      <c r="E189" s="184" t="n">
        <v>9234</v>
      </c>
      <c r="F189" s="185" t="n">
        <f aca="false">G189-E189</f>
        <v>-500</v>
      </c>
      <c r="G189" s="186" t="s">
        <v>970</v>
      </c>
      <c r="H189" s="187" t="n">
        <v>8732.04</v>
      </c>
      <c r="I189" s="188" t="e">
        <f aca="false">H189/G189</f>
        <v>#VALUE!</v>
      </c>
      <c r="J189" s="189" t="n">
        <v>757.57</v>
      </c>
    </row>
    <row r="190" customFormat="false" ht="12.75" hidden="false" customHeight="false" outlineLevel="0" collapsed="false">
      <c r="A190" s="181"/>
      <c r="B190" s="181"/>
      <c r="C190" s="182" t="s">
        <v>406</v>
      </c>
      <c r="D190" s="183" t="s">
        <v>407</v>
      </c>
      <c r="E190" s="184" t="n">
        <v>1323</v>
      </c>
      <c r="F190" s="185" t="e">
        <f aca="false">G190-E190</f>
        <v>#VALUE!</v>
      </c>
      <c r="G190" s="186" t="s">
        <v>971</v>
      </c>
      <c r="H190" s="187" t="n">
        <v>745.82</v>
      </c>
      <c r="I190" s="188" t="e">
        <f aca="false">H190/G190</f>
        <v>#VALUE!</v>
      </c>
      <c r="J190" s="189" t="n">
        <v>67.52</v>
      </c>
    </row>
    <row r="191" customFormat="false" ht="12.75" hidden="false" customHeight="false" outlineLevel="0" collapsed="false">
      <c r="A191" s="181"/>
      <c r="B191" s="181"/>
      <c r="C191" s="182" t="s">
        <v>421</v>
      </c>
      <c r="D191" s="183" t="s">
        <v>422</v>
      </c>
      <c r="E191" s="184" t="n">
        <v>54000</v>
      </c>
      <c r="F191" s="185" t="e">
        <f aca="false">G191-E191</f>
        <v>#VALUE!</v>
      </c>
      <c r="G191" s="186" t="s">
        <v>972</v>
      </c>
      <c r="H191" s="187" t="n">
        <v>54257.54</v>
      </c>
      <c r="I191" s="188" t="e">
        <f aca="false">H191/G191</f>
        <v>#VALUE!</v>
      </c>
      <c r="J191" s="189" t="n">
        <v>946.46</v>
      </c>
    </row>
    <row r="192" customFormat="false" ht="15" hidden="false" customHeight="false" outlineLevel="0" collapsed="false">
      <c r="A192" s="174"/>
      <c r="B192" s="175" t="s">
        <v>353</v>
      </c>
      <c r="C192" s="176"/>
      <c r="D192" s="84" t="s">
        <v>23</v>
      </c>
      <c r="E192" s="177" t="n">
        <f aca="false">E193+E194</f>
        <v>37420</v>
      </c>
      <c r="F192" s="178" t="e">
        <f aca="false">F193+F194</f>
        <v>#VALUE!</v>
      </c>
      <c r="G192" s="179" t="e">
        <f aca="false">G193+G194</f>
        <v>#VALUE!</v>
      </c>
      <c r="H192" s="179" t="n">
        <f aca="false">H193+H194</f>
        <v>17382.21</v>
      </c>
      <c r="I192" s="190" t="e">
        <f aca="false">H192/G192</f>
        <v>#VALUE!</v>
      </c>
      <c r="J192" s="177" t="n">
        <f aca="false">J193+J194</f>
        <v>0</v>
      </c>
    </row>
    <row r="193" customFormat="false" ht="12.75" hidden="false" customHeight="false" outlineLevel="0" collapsed="false">
      <c r="A193" s="181"/>
      <c r="B193" s="181"/>
      <c r="C193" s="182" t="s">
        <v>403</v>
      </c>
      <c r="D193" s="183" t="s">
        <v>404</v>
      </c>
      <c r="E193" s="184" t="n">
        <v>7500</v>
      </c>
      <c r="F193" s="185" t="e">
        <f aca="false">G193-E193</f>
        <v>#VALUE!</v>
      </c>
      <c r="G193" s="186" t="s">
        <v>284</v>
      </c>
      <c r="H193" s="187" t="n">
        <v>215.21</v>
      </c>
      <c r="I193" s="188" t="e">
        <f aca="false">H193/G193</f>
        <v>#VALUE!</v>
      </c>
      <c r="J193" s="189" t="n">
        <v>0</v>
      </c>
    </row>
    <row r="194" customFormat="false" ht="13.5" hidden="false" customHeight="false" outlineLevel="0" collapsed="false">
      <c r="A194" s="181"/>
      <c r="B194" s="181"/>
      <c r="C194" s="182" t="s">
        <v>421</v>
      </c>
      <c r="D194" s="183" t="s">
        <v>422</v>
      </c>
      <c r="E194" s="184" t="n">
        <v>29920</v>
      </c>
      <c r="F194" s="185" t="e">
        <f aca="false">G194-E194</f>
        <v>#VALUE!</v>
      </c>
      <c r="G194" s="186" t="s">
        <v>982</v>
      </c>
      <c r="H194" s="187" t="n">
        <v>17167</v>
      </c>
      <c r="I194" s="188" t="e">
        <f aca="false">H194/G194</f>
        <v>#VALUE!</v>
      </c>
      <c r="J194" s="189" t="n">
        <v>0</v>
      </c>
    </row>
    <row r="195" customFormat="false" ht="16.5" hidden="false" customHeight="true" outlineLevel="0" collapsed="false">
      <c r="A195" s="202" t="s">
        <v>356</v>
      </c>
      <c r="B195" s="202"/>
      <c r="C195" s="202"/>
      <c r="D195" s="202"/>
      <c r="E195" s="203" t="n">
        <f aca="false">E187+E178+E160+E135+E129+E120+E110+E103+E53+E48+E43+E16+E13+E9+E4</f>
        <v>22392100.48</v>
      </c>
      <c r="F195" s="204" t="n">
        <f aca="false">F187+F178+F160+F135+F129+F120+F110+F103+F53+F48+F43+F16+F13+F9+F4</f>
        <v>551541.66</v>
      </c>
      <c r="G195" s="205" t="n">
        <f aca="false">G187+G178+G160+G135+G129+G120+G110+G103+G53+G48+G43+G16+G13+G9+G4</f>
        <v>22943642.14</v>
      </c>
      <c r="H195" s="205" t="n">
        <f aca="false">H187+H178+H160+H135+H129+H120+H110+H103+H53+H48+H43+H16+H13+H9+H4</f>
        <v>22498057.93</v>
      </c>
      <c r="I195" s="206" t="n">
        <f aca="false">H195/G195</f>
        <v>0.980579185846733</v>
      </c>
      <c r="J195" s="203" t="n">
        <f aca="false">J187+J178+J160+J135+J129+J120+J110+J103+J53+J48+J43+J16+J13+J9+J4</f>
        <v>2115060.17</v>
      </c>
    </row>
    <row r="196" customFormat="false" ht="12.75" hidden="false" customHeight="false" outlineLevel="0" collapsed="false">
      <c r="D196" s="192" t="s">
        <v>360</v>
      </c>
      <c r="E196" s="207"/>
      <c r="F196" s="207"/>
      <c r="G196" s="207"/>
      <c r="H196" s="207"/>
      <c r="I196" s="207"/>
      <c r="J196" s="207"/>
    </row>
    <row r="197" customFormat="false" ht="24.75" hidden="false" customHeight="true" outlineLevel="0" collapsed="false">
      <c r="C197" s="1520"/>
      <c r="D197" s="1521" t="s">
        <v>1495</v>
      </c>
      <c r="E197" s="1522" t="n">
        <f aca="false">E194+E193+E191+E190+E189+E186+E184+E183+E182+E180+E177+E176+E175+E173+E172+E171+E169+E167+E166+E165+E164+E162+E159+E158+E157+E155+E154+E153+E152+E150+E149+E148+E146+E145+E144+E143+E141+E140+E139+E138+E137+E134+E133+E132+E131+E119+E118+E116+E115+E114+E113+E112+E109+E108+E107+E105+E95+E94+E93+E92+E90+E89+E88+E87+E85+E84+E83+E82+E81+E79+E77+E76+E75+E74+E73+E71+E70+E69+E68+E67+E65+E64+E63+E62+E61+E59+E58+E57+E56+E55+E52+E51+E50+E47+E46+E45+E42+E40+E39+E38+E37+E36+E34+E32+E29+E26+E25+E22+E20+E19+E18+E15+E12+E11+E8+E7+E6</f>
        <v>22381675.28</v>
      </c>
      <c r="F197" s="1523" t="n">
        <f aca="false">F194+F193+F191+F190+F189+F186+F184+F183+F182+F180+F177+F176+F175+F173+F172+F171+F169+F167+F166+F165+F164+F162+F159+F158+F157+F155+F154+F153+F152+F150+F149+F148+F146+F145+F144+F143+F141+F140+F139+F138+F137+F134+F133+F132+F131+F119+F118+F116+F115+F114+F113+F112+F109+F108+F107+F105+F95+F94+F93+F92+F90+F89+F88+F87+F85+F84+F83+F82+F81+F79+F77+F76+F75+F74+F73+F71+F70+F69+F68+F67+F65+F64+F63+F62+F61+F59+F58+F57+F56+F55+F52+F51+F50+F47+F46+F45+F42+F40+F39+F38+F37+F36+F34+F32+F29+F26+F25+F22+F20+F19+F18+F15+F12+F11+F8+F7+F6</f>
        <v>265431.31</v>
      </c>
      <c r="G197" s="1524" t="n">
        <f aca="false">G194+G193+G191+G190+G189+G186+G184+G183+G182+G180+G177+G176+G175+G173+G172+G171+G169+G167+G166+G165+G164+G162+G159+G158+G157+G155+G154+G153+G152+G150+G149+G148+G146+G145+G144+G143+G141+G140+G139+G138+G137+G134+G133+G132+G131+G119+G118+G116+G115+G114+G113+G112+G109+G108+G107+G105+G95+G94+G93+G92+G90+G89+G88+G87+G85+G84+G83+G82+G81+G79+G77+G76+G75+G74+G73+G71+G70+G69+G68+G67+G65+G64+G63+G62+G61+G59+G58+G57+G56+G55+G52+G51+G50+G47+G46+G45+G42+G40+G39+G38+G37+G36+G34+G32+G29+G26+G25+G22+G20+G19+G18+G15+G12+G11+G8+G7+G6</f>
        <v>22647106.59</v>
      </c>
      <c r="H197" s="1524" t="n">
        <f aca="false">H194+H193+H191+H190+H189+H186+H184+H183+H182+H180+H177+H176+H175+H173+H172+H171+H169+H167+H166+H165+H164+H162+H159+H158+H157+H155+H154+H153+H152+H150+H149+H148+H146+H145+H144+H143+H141+H140+H139+H138+H137+H134+H133+H132+H131+H119+H118+H116+H115+H114+H113+H112+H109+H108+H107+H105+H95+H94+H93+H92+H90+H89+H88+H87+H85+H84+H83+H82+H81+H79+H77+H76+H75+H74+H73+H71+H70+H69+H68+H67+H65+H64+H63+H62+H61+H59+H58+H57+H56+H55+H52+H51+H50+H47+H46+H45+H42+H40+H39+H38+H37+H36+H34+H32+H29+H26+H25+H22+H20+H19+H18+H15+H12+H11+H8+H7+H6</f>
        <v>22309755.48</v>
      </c>
      <c r="I197" s="1525" t="n">
        <f aca="false">H197/G197</f>
        <v>0.9851040083792</v>
      </c>
      <c r="J197" s="1522" t="n">
        <f aca="false">J194+J193+J191+J190+J189+J186+J184+J183+J182+J180+J177+J176+J175+J173+J172+J171+J169+J167+J166+J165+J164+J162+J159+J158+J157+J155+J154+J153+J152+J150+J149+J148+J146+J145+J144+J143+J141+J140+J139+J138+J137+J134+J133+J132+J131+J119+J118+J116+J115+J114+J113+J112+J109+J108+J107+J105+J95+J94+J93+J92+J90+J89+J88+J87+J85+J84+J83+J82+J81+J79+J77+J76+J75+J74+J73+J71+J70+J69+J68+J67+J65+J64+J63+J62+J61+J59+J58+J57+J56+J55+J52+J51+J50+J47+J46+J45+J42+J40+J39+J38+J37+J36+J34+J32+J29+J26+J25+J22+J20+J19+J18+J15+J12+J11+J8+J7+J6</f>
        <v>2105650.77</v>
      </c>
    </row>
    <row r="198" customFormat="false" ht="24.75" hidden="false" customHeight="true" outlineLevel="0" collapsed="false">
      <c r="C198" s="1526"/>
      <c r="D198" s="1527" t="s">
        <v>357</v>
      </c>
      <c r="E198" s="1528"/>
      <c r="F198" s="1529"/>
      <c r="G198" s="1530"/>
      <c r="H198" s="1530"/>
      <c r="I198" s="1531"/>
      <c r="J198" s="1528"/>
    </row>
    <row r="199" customFormat="false" ht="24.75" hidden="false" customHeight="true" outlineLevel="0" collapsed="false">
      <c r="C199" s="1526"/>
      <c r="D199" s="1532" t="s">
        <v>1496</v>
      </c>
      <c r="E199" s="1528" t="n">
        <f aca="false">E156+E151+E147+E142+E136+E117+E111</f>
        <v>1889874</v>
      </c>
      <c r="F199" s="1529" t="n">
        <f aca="false">F156+F151+F147+F142+F136+F117+F111</f>
        <v>-74856.06</v>
      </c>
      <c r="G199" s="1530" t="n">
        <f aca="false">G156+G151+G147+G142+G136+G117+G111</f>
        <v>1815017.94</v>
      </c>
      <c r="H199" s="1530" t="n">
        <f aca="false">H156+H151+H147+H142+H136+H117+H111</f>
        <v>1769884.78</v>
      </c>
      <c r="I199" s="1531" t="n">
        <f aca="false">H199/G199</f>
        <v>0.975133490967037</v>
      </c>
      <c r="J199" s="1528" t="n">
        <f aca="false">J156+J151+J147+J142+J136+J117+J111</f>
        <v>104276.7</v>
      </c>
    </row>
    <row r="200" customFormat="false" ht="24.75" hidden="false" customHeight="true" outlineLevel="0" collapsed="false">
      <c r="C200" s="1526"/>
      <c r="D200" s="1532" t="s">
        <v>1497</v>
      </c>
      <c r="E200" s="1528" t="n">
        <f aca="false">E130+E91+E86+E80+E78+E72+E66+E60+E54+E35</f>
        <v>16704856</v>
      </c>
      <c r="F200" s="1529" t="n">
        <f aca="false">F130+F91+F86+F80+F78+F72+F66+F60+F54+F35</f>
        <v>302449.26</v>
      </c>
      <c r="G200" s="1530" t="n">
        <f aca="false">G130+G91+G86+G80+G78+G72+G66+G60+G54+G35</f>
        <v>17007305.26</v>
      </c>
      <c r="H200" s="1530" t="n">
        <f aca="false">H130+H91+H86+H80+H78+H72+H66+H60+H54+H35</f>
        <v>16965820.41</v>
      </c>
      <c r="I200" s="1531" t="n">
        <f aca="false">H200/G200</f>
        <v>0.99756076289772</v>
      </c>
      <c r="J200" s="1528" t="n">
        <f aca="false">J130+J91+J86+J80+J78+J72+J66+J60+J54+J35</f>
        <v>1761070.99</v>
      </c>
    </row>
    <row r="201" customFormat="false" ht="24.75" hidden="false" customHeight="true" outlineLevel="0" collapsed="false">
      <c r="C201" s="1526"/>
      <c r="D201" s="1532" t="s">
        <v>1498</v>
      </c>
      <c r="E201" s="1528" t="n">
        <f aca="false">E163+E44+E22+E25+E26+E29+E32+E17+E41+E33</f>
        <v>3439744.8</v>
      </c>
      <c r="F201" s="1529" t="n">
        <f aca="false">F163+F44+F22+F25+F26+F29+F32+F17+F41+F33</f>
        <v>10003.18</v>
      </c>
      <c r="G201" s="1530" t="n">
        <f aca="false">G163+G44+G22+G25+G26+G29+G32+G17+G41+G33</f>
        <v>3449747.98</v>
      </c>
      <c r="H201" s="1530" t="n">
        <f aca="false">H163+H44+H22+H25+H26+H29+H32+H17+H41+H33</f>
        <v>3250772.67</v>
      </c>
      <c r="I201" s="1531" t="n">
        <f aca="false">H201/G201</f>
        <v>0.942321783749548</v>
      </c>
      <c r="J201" s="1528" t="n">
        <f aca="false">J163+J44+J22+J25+J26+J29+J32+J17+J41+J33</f>
        <v>238531.53</v>
      </c>
    </row>
    <row r="202" customFormat="false" ht="24.75" hidden="false" customHeight="true" outlineLevel="0" collapsed="false">
      <c r="C202" s="1526"/>
      <c r="D202" s="1533" t="s">
        <v>1499</v>
      </c>
      <c r="E202" s="1534" t="n">
        <f aca="false">E192+E188+E185+E181+E179+E174+E170+E168+E161+E106+E104+E49+E15+E10+E5</f>
        <v>347200.48</v>
      </c>
      <c r="F202" s="1535" t="n">
        <f aca="false">F192+F188+F185+F181+F179+F174+F170+F168+F161+F106+F104+F49+F15+F10+F5</f>
        <v>27834.93</v>
      </c>
      <c r="G202" s="1536" t="n">
        <f aca="false">G192+G188+G185+G181+G179+G174+G170+G168+G161+G106+G104+G49+G15+G10+G5</f>
        <v>375035.41</v>
      </c>
      <c r="H202" s="1536" t="n">
        <f aca="false">H192+H188+H185+H181+H179+H174+H170+H168+H161+H106+H104+H49+H15+H10+H5</f>
        <v>323277.62</v>
      </c>
      <c r="I202" s="1531" t="n">
        <f aca="false">H202/G202</f>
        <v>0.861992258277692</v>
      </c>
      <c r="J202" s="1534" t="n">
        <f aca="false">J192+J188+J185+J181+J179+J174+J170+J168+J161+J106+J104+J49+J15+J10+J5</f>
        <v>1771.55</v>
      </c>
    </row>
    <row r="203" customFormat="false" ht="45" hidden="false" customHeight="false" outlineLevel="0" collapsed="false">
      <c r="C203" s="276"/>
      <c r="D203" s="1537" t="s">
        <v>1500</v>
      </c>
      <c r="E203" s="1538" t="n">
        <f aca="false">E128+E127+E126+E125+E124+E123+E122+E102+E101+E100+E99+E98+E97+E31+E30+E28+E27+E24+E23</f>
        <v>10425.2</v>
      </c>
      <c r="F203" s="1538" t="e">
        <f aca="false">F128+F127+F126+F125+F124+F123+F122+F102+F101+F100+F99+F98+F97+F31+F30+F28+F27+F24+F23</f>
        <v>#VALUE!</v>
      </c>
      <c r="G203" s="1538" t="e">
        <f aca="false">G128+G127+G126+G125+G124+G123+G122+G102+G101+G100+G99+G98+G97+G31+G30+G28+G27+G24+G23</f>
        <v>#VALUE!</v>
      </c>
      <c r="H203" s="1538" t="n">
        <f aca="false">H128+H127+H126+H125+H124+H123+H122+H102+H101+H100+H99+H98+H97+H31+H30+H28+H27+H24+H23</f>
        <v>188302.45</v>
      </c>
      <c r="I203" s="1539" t="n">
        <f aca="false">H203/G203</f>
        <v>0.635008011686963</v>
      </c>
      <c r="J203" s="1538" t="n">
        <f aca="false">J128+J127+J126+J125+J124+J123+J122+J102+J101+J100+J99+J98+J97+J31+J30+J28+J27+J24+J23</f>
        <v>9409.4</v>
      </c>
      <c r="K203" s="274"/>
    </row>
    <row r="204" customFormat="false" ht="12.75" hidden="false" customHeight="false" outlineLevel="0" collapsed="false">
      <c r="C204" s="276"/>
      <c r="D204" s="278"/>
      <c r="E204" s="277"/>
      <c r="F204" s="277"/>
      <c r="G204" s="277"/>
      <c r="H204" s="277"/>
      <c r="I204" s="277"/>
      <c r="J204" s="277"/>
      <c r="K204" s="274"/>
    </row>
    <row r="205" customFormat="false" ht="12.75" hidden="false" customHeight="false" outlineLevel="0" collapsed="false">
      <c r="C205" s="276"/>
      <c r="D205" s="277"/>
      <c r="E205" s="277"/>
      <c r="F205" s="277"/>
      <c r="G205" s="277"/>
      <c r="H205" s="277"/>
      <c r="I205" s="277"/>
      <c r="J205" s="277"/>
      <c r="K205" s="274"/>
    </row>
    <row r="206" customFormat="false" ht="12.75" hidden="false" customHeight="false" outlineLevel="0" collapsed="false">
      <c r="C206" s="276"/>
      <c r="D206" s="277"/>
      <c r="E206" s="277"/>
      <c r="F206" s="277"/>
      <c r="G206" s="277"/>
      <c r="H206" s="277"/>
      <c r="I206" s="277"/>
      <c r="J206" s="277"/>
      <c r="K206" s="274"/>
    </row>
    <row r="207" customFormat="false" ht="12.75" hidden="false" customHeight="false" outlineLevel="0" collapsed="false">
      <c r="C207" s="276"/>
      <c r="D207" s="277"/>
      <c r="E207" s="277"/>
      <c r="F207" s="277"/>
      <c r="G207" s="277"/>
      <c r="H207" s="277"/>
      <c r="I207" s="277"/>
      <c r="J207" s="277"/>
      <c r="K207" s="274"/>
    </row>
    <row r="208" customFormat="false" ht="12.75" hidden="false" customHeight="false" outlineLevel="0" collapsed="false">
      <c r="D208" s="274"/>
      <c r="E208" s="274"/>
      <c r="F208" s="274"/>
      <c r="G208" s="274"/>
      <c r="H208" s="274"/>
      <c r="I208" s="274"/>
      <c r="J208" s="274"/>
      <c r="K208" s="274"/>
    </row>
    <row r="209" customFormat="false" ht="12.75" hidden="false" customHeight="false" outlineLevel="0" collapsed="false">
      <c r="D209" s="274"/>
      <c r="E209" s="274"/>
      <c r="F209" s="274"/>
      <c r="G209" s="274"/>
      <c r="H209" s="274"/>
      <c r="I209" s="274"/>
      <c r="J209" s="274"/>
      <c r="K209" s="274"/>
    </row>
  </sheetData>
  <mergeCells count="3">
    <mergeCell ref="A1:G1"/>
    <mergeCell ref="A2:J2"/>
    <mergeCell ref="A195:D195"/>
  </mergeCells>
  <printOptions headings="false" gridLines="false" gridLinesSet="true" horizontalCentered="false" verticalCentered="false"/>
  <pageMargins left="0.747916666666667" right="0" top="0.78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70" width="4"/>
    <col collapsed="false" customWidth="true" hidden="false" outlineLevel="0" max="2" min="2" style="1170" width="6.43"/>
    <col collapsed="false" customWidth="true" hidden="false" outlineLevel="0" max="3" min="3" style="1170" width="6"/>
    <col collapsed="false" customWidth="true" hidden="false" outlineLevel="0" max="4" min="4" style="1170" width="40.43"/>
    <col collapsed="false" customWidth="true" hidden="false" outlineLevel="0" max="5" min="5" style="1170" width="14"/>
    <col collapsed="false" customWidth="true" hidden="false" outlineLevel="0" max="6" min="6" style="1170" width="11.43"/>
    <col collapsed="false" customWidth="true" hidden="false" outlineLevel="0" max="7" min="7" style="1170" width="8.42"/>
    <col collapsed="false" customWidth="true" hidden="false" outlineLevel="0" max="8" min="8" style="1170" width="10.57"/>
    <col collapsed="false" customWidth="true" hidden="false" outlineLevel="0" max="9" min="9" style="1170" width="8.86"/>
    <col collapsed="false" customWidth="false" hidden="false" outlineLevel="0" max="16384" min="10" style="1170" width="9.14"/>
  </cols>
  <sheetData>
    <row r="1" customFormat="false" ht="12.75" hidden="true" customHeight="false" outlineLevel="0" collapsed="false">
      <c r="D1" s="1171" t="s">
        <v>1501</v>
      </c>
      <c r="E1" s="1171"/>
      <c r="F1" s="1171"/>
      <c r="G1" s="1171"/>
      <c r="H1" s="1171"/>
    </row>
    <row r="2" customFormat="false" ht="15" hidden="false" customHeight="true" outlineLevel="0" collapsed="false">
      <c r="E2" s="1540" t="s">
        <v>1502</v>
      </c>
      <c r="F2" s="1540"/>
      <c r="G2" s="1540"/>
      <c r="H2" s="1540"/>
      <c r="I2" s="1540"/>
    </row>
    <row r="3" customFormat="false" ht="15" hidden="false" customHeight="true" outlineLevel="0" collapsed="false">
      <c r="F3" s="1541"/>
      <c r="G3" s="1541"/>
      <c r="H3" s="1541"/>
      <c r="I3" s="1541"/>
    </row>
    <row r="4" customFormat="false" ht="30.75" hidden="false" customHeight="true" outlineLevel="0" collapsed="false">
      <c r="A4" s="1542" t="s">
        <v>1503</v>
      </c>
      <c r="B4" s="1542"/>
      <c r="C4" s="1542"/>
      <c r="D4" s="1542"/>
      <c r="E4" s="1542"/>
      <c r="F4" s="1542"/>
      <c r="G4" s="1542"/>
      <c r="H4" s="1542"/>
      <c r="I4" s="1542"/>
    </row>
    <row r="5" customFormat="false" ht="17.25" hidden="false" customHeight="true" outlineLevel="0" collapsed="false">
      <c r="A5" s="1173" t="s">
        <v>1504</v>
      </c>
      <c r="B5" s="1173"/>
      <c r="C5" s="1173"/>
      <c r="D5" s="1173"/>
      <c r="E5" s="1173"/>
      <c r="F5" s="1173"/>
      <c r="G5" s="1173"/>
      <c r="H5" s="1173"/>
    </row>
    <row r="6" customFormat="false" ht="11.25" hidden="false" customHeight="true" outlineLevel="0" collapsed="false">
      <c r="A6" s="1543"/>
      <c r="B6" s="1543"/>
      <c r="C6" s="1543"/>
      <c r="D6" s="1543"/>
      <c r="E6" s="1543"/>
      <c r="F6" s="1173"/>
      <c r="G6" s="1173"/>
      <c r="H6" s="1173"/>
    </row>
    <row r="7" customFormat="false" ht="20.25" hidden="false" customHeight="true" outlineLevel="0" collapsed="false">
      <c r="A7" s="1173" t="s">
        <v>1264</v>
      </c>
      <c r="B7" s="1173"/>
      <c r="C7" s="1173"/>
      <c r="D7" s="1173"/>
      <c r="E7" s="1174"/>
      <c r="F7" s="1174"/>
      <c r="G7" s="1174"/>
    </row>
    <row r="8" customFormat="false" ht="47.25" hidden="false" customHeight="true" outlineLevel="0" collapsed="false">
      <c r="A8" s="1544" t="s">
        <v>2</v>
      </c>
      <c r="B8" s="1544" t="s">
        <v>3</v>
      </c>
      <c r="C8" s="1544" t="s">
        <v>4</v>
      </c>
      <c r="D8" s="1545" t="s">
        <v>5</v>
      </c>
      <c r="E8" s="1546" t="s">
        <v>1505</v>
      </c>
      <c r="F8" s="1547" t="s">
        <v>1160</v>
      </c>
      <c r="G8" s="1548" t="s">
        <v>10</v>
      </c>
      <c r="H8" s="1549" t="s">
        <v>1506</v>
      </c>
      <c r="I8" s="1550" t="s">
        <v>14</v>
      </c>
    </row>
    <row r="9" customFormat="false" ht="21" hidden="false" customHeight="true" outlineLevel="0" collapsed="false">
      <c r="A9" s="1551" t="n">
        <v>900</v>
      </c>
      <c r="B9" s="1552"/>
      <c r="C9" s="1552"/>
      <c r="D9" s="1553" t="s">
        <v>336</v>
      </c>
      <c r="E9" s="1554" t="n">
        <f aca="false">E10</f>
        <v>1824276</v>
      </c>
      <c r="F9" s="1555" t="n">
        <f aca="false">F10</f>
        <v>1938906.2</v>
      </c>
      <c r="G9" s="1556" t="n">
        <f aca="false">F9/E9</f>
        <v>1.06283599630758</v>
      </c>
      <c r="H9" s="1557" t="n">
        <f aca="false">H10</f>
        <v>302057.48</v>
      </c>
      <c r="I9" s="1558" t="n">
        <f aca="false">I10</f>
        <v>16155.4</v>
      </c>
    </row>
    <row r="10" customFormat="false" ht="12.75" hidden="false" customHeight="false" outlineLevel="0" collapsed="false">
      <c r="A10" s="1559"/>
      <c r="B10" s="1186" t="n">
        <v>90002</v>
      </c>
      <c r="C10" s="1186"/>
      <c r="D10" s="1187" t="s">
        <v>338</v>
      </c>
      <c r="E10" s="1188" t="n">
        <f aca="false">E11+E12+E13</f>
        <v>1824276</v>
      </c>
      <c r="F10" s="1560" t="n">
        <f aca="false">F11+F12+F13</f>
        <v>1938906.2</v>
      </c>
      <c r="G10" s="1561" t="n">
        <f aca="false">F10/E10</f>
        <v>1.06283599630758</v>
      </c>
      <c r="H10" s="1562" t="n">
        <f aca="false">H11+H12+H13</f>
        <v>302057.48</v>
      </c>
      <c r="I10" s="1563" t="n">
        <f aca="false">I11+I12+I13</f>
        <v>16155.4</v>
      </c>
    </row>
    <row r="11" customFormat="false" ht="36" hidden="false" customHeight="false" outlineLevel="0" collapsed="false">
      <c r="A11" s="1564"/>
      <c r="B11" s="1243"/>
      <c r="C11" s="1565" t="s">
        <v>46</v>
      </c>
      <c r="D11" s="1566" t="s">
        <v>1507</v>
      </c>
      <c r="E11" s="1567" t="n">
        <v>1820276</v>
      </c>
      <c r="F11" s="1568" t="n">
        <v>1902244.65</v>
      </c>
      <c r="G11" s="1569" t="n">
        <f aca="false">F11/E11</f>
        <v>1.04503089091984</v>
      </c>
      <c r="H11" s="1570" t="n">
        <v>302057.48</v>
      </c>
      <c r="I11" s="1571" t="n">
        <v>16155.4</v>
      </c>
    </row>
    <row r="12" customFormat="false" ht="12.75" hidden="false" customHeight="false" outlineLevel="0" collapsed="false">
      <c r="A12" s="1564"/>
      <c r="B12" s="1243"/>
      <c r="C12" s="1565" t="s">
        <v>35</v>
      </c>
      <c r="D12" s="1565" t="s">
        <v>36</v>
      </c>
      <c r="E12" s="1197" t="n">
        <v>4000</v>
      </c>
      <c r="F12" s="1568" t="n">
        <v>18099.5</v>
      </c>
      <c r="G12" s="1569" t="n">
        <f aca="false">F12/E12</f>
        <v>4.524875</v>
      </c>
      <c r="H12" s="1570" t="n">
        <v>0</v>
      </c>
      <c r="I12" s="1571" t="n">
        <v>0</v>
      </c>
    </row>
    <row r="13" customFormat="false" ht="24.75" hidden="false" customHeight="false" outlineLevel="0" collapsed="false">
      <c r="A13" s="1564"/>
      <c r="B13" s="1243"/>
      <c r="C13" s="1565" t="s">
        <v>53</v>
      </c>
      <c r="D13" s="1566" t="s">
        <v>1508</v>
      </c>
      <c r="E13" s="1567" t="n">
        <v>0</v>
      </c>
      <c r="F13" s="1568" t="n">
        <v>18562.05</v>
      </c>
      <c r="G13" s="1569" t="n">
        <v>0</v>
      </c>
      <c r="H13" s="1570" t="n">
        <v>0</v>
      </c>
      <c r="I13" s="1571" t="n">
        <v>0</v>
      </c>
    </row>
    <row r="14" customFormat="false" ht="21" hidden="false" customHeight="true" outlineLevel="0" collapsed="false">
      <c r="A14" s="1572"/>
      <c r="B14" s="1573"/>
      <c r="C14" s="1574"/>
      <c r="D14" s="1575" t="s">
        <v>1176</v>
      </c>
      <c r="E14" s="1576" t="n">
        <f aca="false">E9</f>
        <v>1824276</v>
      </c>
      <c r="F14" s="1577" t="n">
        <f aca="false">F9</f>
        <v>1938906.2</v>
      </c>
      <c r="G14" s="1578" t="n">
        <f aca="false">G9</f>
        <v>1.06283599630758</v>
      </c>
      <c r="H14" s="1579" t="n">
        <f aca="false">H9</f>
        <v>302057.48</v>
      </c>
      <c r="I14" s="1580" t="n">
        <f aca="false">I9</f>
        <v>16155.4</v>
      </c>
    </row>
    <row r="15" customFormat="false" ht="20.25" hidden="false" customHeight="true" outlineLevel="0" collapsed="false">
      <c r="A15" s="1581" t="s">
        <v>1265</v>
      </c>
      <c r="B15" s="1581"/>
      <c r="C15" s="1581"/>
      <c r="D15" s="1581"/>
      <c r="E15" s="1205"/>
      <c r="F15" s="1582"/>
      <c r="G15" s="1582"/>
      <c r="H15" s="1582"/>
    </row>
    <row r="16" customFormat="false" ht="42" hidden="false" customHeight="true" outlineLevel="0" collapsed="false">
      <c r="A16" s="1583" t="s">
        <v>2</v>
      </c>
      <c r="B16" s="1544" t="s">
        <v>3</v>
      </c>
      <c r="C16" s="1544" t="s">
        <v>4</v>
      </c>
      <c r="D16" s="1545" t="s">
        <v>5</v>
      </c>
      <c r="E16" s="1584" t="s">
        <v>1509</v>
      </c>
      <c r="F16" s="1585" t="s">
        <v>1160</v>
      </c>
      <c r="G16" s="1586" t="s">
        <v>10</v>
      </c>
      <c r="H16" s="1587" t="s">
        <v>1510</v>
      </c>
      <c r="I16" s="1588"/>
    </row>
    <row r="17" customFormat="false" ht="25.5" hidden="false" customHeight="false" outlineLevel="0" collapsed="false">
      <c r="A17" s="1551" t="n">
        <v>900</v>
      </c>
      <c r="B17" s="1589"/>
      <c r="C17" s="1590"/>
      <c r="D17" s="1591" t="s">
        <v>336</v>
      </c>
      <c r="E17" s="1592" t="n">
        <f aca="false">E18</f>
        <v>1882908.18</v>
      </c>
      <c r="F17" s="1593" t="n">
        <f aca="false">F18</f>
        <v>1865402.44171682</v>
      </c>
      <c r="G17" s="1594" t="n">
        <f aca="false">F17/E17</f>
        <v>0.990702818932369</v>
      </c>
      <c r="H17" s="1595" t="n">
        <f aca="false">H18</f>
        <v>13913.58</v>
      </c>
      <c r="I17" s="1596"/>
    </row>
    <row r="18" customFormat="false" ht="12.75" hidden="false" customHeight="false" outlineLevel="0" collapsed="false">
      <c r="A18" s="1597"/>
      <c r="B18" s="1186" t="n">
        <v>90002</v>
      </c>
      <c r="C18" s="1186"/>
      <c r="D18" s="1212" t="s">
        <v>338</v>
      </c>
      <c r="E18" s="1598" t="n">
        <f aca="false">E19+E20+E27+E28+E36+E43+E50+E57+E60+E58</f>
        <v>1882908.18</v>
      </c>
      <c r="F18" s="1598" t="n">
        <f aca="false">F19+F20+F27+F28+F36+F43+F50+F57+F60+F58</f>
        <v>1865402.44171682</v>
      </c>
      <c r="G18" s="1599" t="n">
        <f aca="false">F18/E18</f>
        <v>0.990702818932369</v>
      </c>
      <c r="H18" s="1600" t="n">
        <f aca="false">H19+H20+H27+H28+H36+H43+H50+H57+H58+H60</f>
        <v>13913.58</v>
      </c>
      <c r="I18" s="1601"/>
    </row>
    <row r="19" customFormat="false" ht="12.75" hidden="false" customHeight="false" outlineLevel="0" collapsed="false">
      <c r="A19" s="1602"/>
      <c r="B19" s="1603"/>
      <c r="C19" s="1217" t="n">
        <v>4210</v>
      </c>
      <c r="D19" s="1604" t="s">
        <v>410</v>
      </c>
      <c r="E19" s="1605" t="n">
        <v>11000</v>
      </c>
      <c r="F19" s="1606" t="n">
        <v>8135.85</v>
      </c>
      <c r="G19" s="1607" t="n">
        <f aca="false">F19/E19</f>
        <v>0.739622727272727</v>
      </c>
      <c r="H19" s="1608" t="n">
        <v>0</v>
      </c>
      <c r="I19" s="1609"/>
    </row>
    <row r="20" customFormat="false" ht="12.75" hidden="false" customHeight="false" outlineLevel="0" collapsed="false">
      <c r="A20" s="1602"/>
      <c r="B20" s="1603"/>
      <c r="C20" s="1217" t="n">
        <v>4300</v>
      </c>
      <c r="D20" s="1610" t="s">
        <v>413</v>
      </c>
      <c r="E20" s="1611" t="n">
        <f aca="false">E22+E23+E25+E26</f>
        <v>1693481.01</v>
      </c>
      <c r="F20" s="1612" t="n">
        <f aca="false">SUM(F22:F26)</f>
        <v>1680278.14</v>
      </c>
      <c r="G20" s="1607" t="n">
        <f aca="false">F20/E20</f>
        <v>0.992203709446969</v>
      </c>
      <c r="H20" s="1608" t="n">
        <f aca="false">H22+H23+H25</f>
        <v>2750.6</v>
      </c>
      <c r="I20" s="1609"/>
    </row>
    <row r="21" customFormat="false" ht="12.75" hidden="false" customHeight="false" outlineLevel="0" collapsed="false">
      <c r="A21" s="1602"/>
      <c r="B21" s="1613"/>
      <c r="C21" s="1614"/>
      <c r="D21" s="1615" t="s">
        <v>360</v>
      </c>
      <c r="E21" s="1616"/>
      <c r="F21" s="1617"/>
      <c r="G21" s="1607"/>
      <c r="H21" s="1618"/>
      <c r="I21" s="1559"/>
    </row>
    <row r="22" customFormat="false" ht="12.75" hidden="false" customHeight="false" outlineLevel="0" collapsed="false">
      <c r="A22" s="1602"/>
      <c r="B22" s="1613"/>
      <c r="C22" s="1619"/>
      <c r="D22" s="1620" t="s">
        <v>1511</v>
      </c>
      <c r="E22" s="1621" t="n">
        <v>1655222.19</v>
      </c>
      <c r="F22" s="1622" t="n">
        <f aca="false">1645222.28+1334.06-245.16</f>
        <v>1646311.18</v>
      </c>
      <c r="G22" s="1623" t="n">
        <f aca="false">F22/E22</f>
        <v>0.99461642669254</v>
      </c>
      <c r="H22" s="1624" t="n">
        <v>0</v>
      </c>
      <c r="I22" s="1625"/>
    </row>
    <row r="23" customFormat="false" ht="12.75" hidden="false" customHeight="false" outlineLevel="0" collapsed="false">
      <c r="A23" s="1602"/>
      <c r="B23" s="1613"/>
      <c r="C23" s="1619"/>
      <c r="D23" s="1620" t="s">
        <v>1512</v>
      </c>
      <c r="E23" s="1621" t="n">
        <v>31558.82</v>
      </c>
      <c r="F23" s="1622" t="n">
        <f aca="false">26144.6+1861</f>
        <v>28005.6</v>
      </c>
      <c r="G23" s="1623" t="n">
        <f aca="false">F23/E23</f>
        <v>0.887409605302099</v>
      </c>
      <c r="H23" s="1626" t="n">
        <v>2750.6</v>
      </c>
      <c r="I23" s="1627"/>
    </row>
    <row r="24" customFormat="false" ht="12.75" hidden="true" customHeight="false" outlineLevel="0" collapsed="false">
      <c r="A24" s="1602"/>
      <c r="B24" s="1613"/>
      <c r="C24" s="1619"/>
      <c r="D24" s="1620" t="s">
        <v>1513</v>
      </c>
      <c r="E24" s="1621" t="n">
        <v>0</v>
      </c>
      <c r="F24" s="1622"/>
      <c r="G24" s="1623" t="e">
        <f aca="false">F24/E24</f>
        <v>#DIV/0!</v>
      </c>
      <c r="H24" s="1626"/>
      <c r="I24" s="1627"/>
    </row>
    <row r="25" customFormat="false" ht="24" hidden="false" customHeight="false" outlineLevel="0" collapsed="false">
      <c r="A25" s="1602"/>
      <c r="B25" s="1613"/>
      <c r="C25" s="1619"/>
      <c r="D25" s="1620" t="s">
        <v>1514</v>
      </c>
      <c r="E25" s="1621" t="n">
        <v>3100</v>
      </c>
      <c r="F25" s="1628" t="n">
        <v>3099.16</v>
      </c>
      <c r="G25" s="1623" t="n">
        <f aca="false">F25/E25</f>
        <v>0.999729032258064</v>
      </c>
      <c r="H25" s="1626" t="n">
        <v>0</v>
      </c>
      <c r="I25" s="1627"/>
    </row>
    <row r="26" customFormat="false" ht="12.75" hidden="false" customHeight="false" outlineLevel="0" collapsed="false">
      <c r="A26" s="1602"/>
      <c r="B26" s="1613"/>
      <c r="C26" s="1619"/>
      <c r="D26" s="1620" t="s">
        <v>1515</v>
      </c>
      <c r="E26" s="1621" t="n">
        <v>3600</v>
      </c>
      <c r="F26" s="1622" t="n">
        <v>2862.2</v>
      </c>
      <c r="G26" s="1623" t="n">
        <f aca="false">F26/E26</f>
        <v>0.795055555555556</v>
      </c>
      <c r="H26" s="1629" t="n">
        <v>0</v>
      </c>
      <c r="I26" s="1627"/>
    </row>
    <row r="27" customFormat="false" ht="12.75" hidden="false" customHeight="false" outlineLevel="0" collapsed="false">
      <c r="A27" s="1602"/>
      <c r="B27" s="1613"/>
      <c r="C27" s="1630" t="s">
        <v>415</v>
      </c>
      <c r="D27" s="1566" t="s">
        <v>1516</v>
      </c>
      <c r="E27" s="1567" t="n">
        <v>200</v>
      </c>
      <c r="F27" s="1631" t="n">
        <v>0</v>
      </c>
      <c r="G27" s="1632" t="n">
        <f aca="false">F27/E27</f>
        <v>0</v>
      </c>
      <c r="H27" s="1633" t="n">
        <v>0</v>
      </c>
      <c r="I27" s="1559"/>
    </row>
    <row r="28" customFormat="false" ht="12.75" hidden="false" customHeight="false" outlineLevel="0" collapsed="false">
      <c r="A28" s="1602"/>
      <c r="B28" s="1613"/>
      <c r="C28" s="1565" t="n">
        <v>4010</v>
      </c>
      <c r="D28" s="1566" t="s">
        <v>401</v>
      </c>
      <c r="E28" s="1567" t="n">
        <v>135135.35</v>
      </c>
      <c r="F28" s="1634" t="n">
        <f aca="false">SUM(F29:F35)</f>
        <v>135135.35</v>
      </c>
      <c r="G28" s="1635" t="n">
        <f aca="false">F28/E28</f>
        <v>1</v>
      </c>
      <c r="H28" s="1608" t="n">
        <v>0</v>
      </c>
      <c r="I28" s="1636"/>
    </row>
    <row r="29" customFormat="false" ht="12.75" hidden="true" customHeight="false" outlineLevel="0" collapsed="false">
      <c r="A29" s="1602"/>
      <c r="B29" s="1613"/>
      <c r="C29" s="1565"/>
      <c r="D29" s="1637" t="s">
        <v>1517</v>
      </c>
      <c r="E29" s="1638"/>
      <c r="F29" s="1639" t="n">
        <f aca="false">12888.79-5834.61</f>
        <v>7054.18</v>
      </c>
      <c r="G29" s="1640"/>
      <c r="H29" s="1641"/>
      <c r="I29" s="1642"/>
    </row>
    <row r="30" customFormat="false" ht="12.75" hidden="true" customHeight="false" outlineLevel="0" collapsed="false">
      <c r="A30" s="1602"/>
      <c r="B30" s="1613"/>
      <c r="C30" s="1565"/>
      <c r="D30" s="1637" t="s">
        <v>1518</v>
      </c>
      <c r="E30" s="1638"/>
      <c r="F30" s="1643" t="n">
        <v>0</v>
      </c>
      <c r="G30" s="1640"/>
      <c r="H30" s="1641"/>
      <c r="I30" s="1636"/>
    </row>
    <row r="31" customFormat="false" ht="12.75" hidden="true" customHeight="false" outlineLevel="0" collapsed="false">
      <c r="A31" s="1602"/>
      <c r="B31" s="1613"/>
      <c r="C31" s="1565"/>
      <c r="D31" s="1637" t="s">
        <v>1519</v>
      </c>
      <c r="E31" s="1638"/>
      <c r="F31" s="1643" t="n">
        <v>34185.48</v>
      </c>
      <c r="G31" s="1640"/>
      <c r="H31" s="1641"/>
      <c r="I31" s="1636"/>
    </row>
    <row r="32" customFormat="false" ht="12.75" hidden="true" customHeight="false" outlineLevel="0" collapsed="false">
      <c r="A32" s="1602"/>
      <c r="B32" s="1613"/>
      <c r="C32" s="1565"/>
      <c r="D32" s="1637" t="s">
        <v>1520</v>
      </c>
      <c r="E32" s="1638"/>
      <c r="F32" s="1638" t="n">
        <f aca="false">33419.2-380</f>
        <v>33039.2</v>
      </c>
      <c r="G32" s="1640"/>
      <c r="H32" s="1641"/>
      <c r="I32" s="1636"/>
    </row>
    <row r="33" customFormat="false" ht="12.75" hidden="true" customHeight="false" outlineLevel="0" collapsed="false">
      <c r="A33" s="1602"/>
      <c r="B33" s="1613"/>
      <c r="C33" s="1565"/>
      <c r="D33" s="1637" t="s">
        <v>1521</v>
      </c>
      <c r="E33" s="1638"/>
      <c r="F33" s="1643" t="n">
        <v>31761.3</v>
      </c>
      <c r="G33" s="1640"/>
      <c r="H33" s="1641"/>
      <c r="I33" s="1636"/>
    </row>
    <row r="34" customFormat="false" ht="12.75" hidden="true" customHeight="false" outlineLevel="0" collapsed="false">
      <c r="A34" s="1602"/>
      <c r="B34" s="1613"/>
      <c r="C34" s="1565"/>
      <c r="D34" s="1637" t="s">
        <v>1522</v>
      </c>
      <c r="E34" s="1638"/>
      <c r="F34" s="1643" t="n">
        <v>19888</v>
      </c>
      <c r="G34" s="1640"/>
      <c r="H34" s="1641"/>
      <c r="I34" s="1636"/>
    </row>
    <row r="35" customFormat="false" ht="12.75" hidden="true" customHeight="false" outlineLevel="0" collapsed="false">
      <c r="A35" s="1602"/>
      <c r="B35" s="1613"/>
      <c r="C35" s="1565"/>
      <c r="D35" s="1637" t="s">
        <v>1523</v>
      </c>
      <c r="E35" s="1638"/>
      <c r="F35" s="1643" t="n">
        <v>9207.19</v>
      </c>
      <c r="G35" s="1640"/>
      <c r="H35" s="1641"/>
      <c r="I35" s="1636"/>
    </row>
    <row r="36" customFormat="false" ht="12.75" hidden="false" customHeight="false" outlineLevel="0" collapsed="false">
      <c r="A36" s="1602"/>
      <c r="B36" s="1613"/>
      <c r="C36" s="1644" t="s">
        <v>509</v>
      </c>
      <c r="D36" s="1645" t="s">
        <v>510</v>
      </c>
      <c r="E36" s="1646" t="n">
        <v>8687.02</v>
      </c>
      <c r="F36" s="1647" t="n">
        <f aca="false">SUM(F37:F42)</f>
        <v>8687.02</v>
      </c>
      <c r="G36" s="1635" t="n">
        <f aca="false">F36/E36</f>
        <v>1</v>
      </c>
      <c r="H36" s="1648" t="n">
        <v>9391.34</v>
      </c>
      <c r="I36" s="1649"/>
    </row>
    <row r="37" customFormat="false" ht="12.75" hidden="true" customHeight="false" outlineLevel="0" collapsed="false">
      <c r="A37" s="1602"/>
      <c r="B37" s="1613"/>
      <c r="C37" s="1650"/>
      <c r="D37" s="1651" t="s">
        <v>1524</v>
      </c>
      <c r="E37" s="1652"/>
      <c r="F37" s="1653" t="n">
        <v>209.95</v>
      </c>
      <c r="G37" s="1654"/>
      <c r="H37" s="1655"/>
      <c r="I37" s="1656"/>
    </row>
    <row r="38" customFormat="false" ht="12.75" hidden="true" customHeight="false" outlineLevel="0" collapsed="false">
      <c r="A38" s="1602"/>
      <c r="B38" s="1613"/>
      <c r="C38" s="1650"/>
      <c r="D38" s="1657" t="s">
        <v>1525</v>
      </c>
      <c r="E38" s="1652"/>
      <c r="F38" s="1653" t="n">
        <v>2530.24</v>
      </c>
      <c r="G38" s="1654"/>
      <c r="H38" s="1655"/>
      <c r="I38" s="1656"/>
    </row>
    <row r="39" customFormat="false" ht="12.75" hidden="true" customHeight="false" outlineLevel="0" collapsed="false">
      <c r="A39" s="1602"/>
      <c r="B39" s="1613"/>
      <c r="C39" s="1650"/>
      <c r="D39" s="1651" t="s">
        <v>1526</v>
      </c>
      <c r="E39" s="1652" t="n">
        <v>2301.55</v>
      </c>
      <c r="F39" s="1653" t="n">
        <v>2301.55</v>
      </c>
      <c r="G39" s="1654"/>
      <c r="H39" s="1655"/>
      <c r="I39" s="1656"/>
    </row>
    <row r="40" customFormat="false" ht="12.75" hidden="true" customHeight="false" outlineLevel="0" collapsed="false">
      <c r="A40" s="1602"/>
      <c r="B40" s="1613"/>
      <c r="C40" s="1650"/>
      <c r="D40" s="1651" t="s">
        <v>1527</v>
      </c>
      <c r="E40" s="1652"/>
      <c r="F40" s="1653" t="n">
        <v>1649.14</v>
      </c>
      <c r="G40" s="1654"/>
      <c r="H40" s="1655"/>
      <c r="I40" s="1656"/>
    </row>
    <row r="41" customFormat="false" ht="12.75" hidden="true" customHeight="false" outlineLevel="0" collapsed="false">
      <c r="A41" s="1602"/>
      <c r="B41" s="1613"/>
      <c r="C41" s="1650"/>
      <c r="D41" s="1637" t="s">
        <v>1522</v>
      </c>
      <c r="E41" s="1638" t="n">
        <v>1996.14</v>
      </c>
      <c r="F41" s="1643" t="n">
        <v>1996.14</v>
      </c>
      <c r="G41" s="1654"/>
      <c r="H41" s="1641"/>
      <c r="I41" s="1636"/>
    </row>
    <row r="42" customFormat="false" ht="12.75" hidden="true" customHeight="false" outlineLevel="0" collapsed="false">
      <c r="A42" s="1602"/>
      <c r="B42" s="1613"/>
      <c r="C42" s="1658"/>
      <c r="D42" s="1637" t="s">
        <v>1523</v>
      </c>
      <c r="E42" s="1638"/>
      <c r="F42" s="1643" t="n">
        <v>0</v>
      </c>
      <c r="G42" s="1654"/>
      <c r="H42" s="1641"/>
      <c r="I42" s="1636"/>
    </row>
    <row r="43" customFormat="false" ht="12.75" hidden="false" customHeight="false" outlineLevel="0" collapsed="false">
      <c r="A43" s="1602"/>
      <c r="B43" s="1613"/>
      <c r="C43" s="1659" t="n">
        <v>4110</v>
      </c>
      <c r="D43" s="1610" t="s">
        <v>1528</v>
      </c>
      <c r="E43" s="1567" t="n">
        <v>24767.56</v>
      </c>
      <c r="F43" s="1634" t="n">
        <f aca="false">SUM(F44:F49)</f>
        <v>24283.389897</v>
      </c>
      <c r="G43" s="1635" t="n">
        <f aca="false">F43/E43</f>
        <v>0.980451441199699</v>
      </c>
      <c r="H43" s="1608" t="n">
        <v>1614.39</v>
      </c>
      <c r="I43" s="1636"/>
    </row>
    <row r="44" customFormat="false" ht="12.75" hidden="true" customHeight="false" outlineLevel="0" collapsed="false">
      <c r="A44" s="1602"/>
      <c r="B44" s="1613"/>
      <c r="C44" s="1660"/>
      <c r="D44" s="1661" t="s">
        <v>1529</v>
      </c>
      <c r="E44" s="1662" t="n">
        <f aca="false">(E30+E37)*17.19%</f>
        <v>0</v>
      </c>
      <c r="F44" s="1663" t="n">
        <f aca="false">(F29+F37-2557.74)*17.19%</f>
        <v>809.028441</v>
      </c>
      <c r="G44" s="1654"/>
      <c r="H44" s="1641"/>
      <c r="I44" s="1642"/>
    </row>
    <row r="45" customFormat="false" ht="12.75" hidden="true" customHeight="false" outlineLevel="0" collapsed="false">
      <c r="A45" s="1602"/>
      <c r="B45" s="1613"/>
      <c r="C45" s="1664"/>
      <c r="D45" s="1661" t="s">
        <v>1530</v>
      </c>
      <c r="E45" s="1662" t="n">
        <f aca="false">(E31+E38)*17.19%</f>
        <v>0</v>
      </c>
      <c r="F45" s="1663" t="n">
        <f aca="false">(F31+F38)*17.19%</f>
        <v>6311.432268</v>
      </c>
      <c r="G45" s="1654"/>
      <c r="H45" s="1641"/>
      <c r="I45" s="1642"/>
    </row>
    <row r="46" customFormat="false" ht="12.75" hidden="true" customHeight="false" outlineLevel="0" collapsed="false">
      <c r="A46" s="1602"/>
      <c r="B46" s="1613"/>
      <c r="C46" s="1664"/>
      <c r="D46" s="1637" t="s">
        <v>1531</v>
      </c>
      <c r="E46" s="1662"/>
      <c r="F46" s="1663" t="n">
        <f aca="false">(F32+F39)*17.19%</f>
        <v>6075.074925</v>
      </c>
      <c r="G46" s="1654"/>
      <c r="H46" s="1641"/>
      <c r="I46" s="1642"/>
    </row>
    <row r="47" customFormat="false" ht="12.75" hidden="true" customHeight="false" outlineLevel="0" collapsed="false">
      <c r="A47" s="1602"/>
      <c r="B47" s="1613"/>
      <c r="C47" s="1664"/>
      <c r="D47" s="1661" t="s">
        <v>1532</v>
      </c>
      <c r="E47" s="1662" t="n">
        <f aca="false">(E33+E40)*17.19%</f>
        <v>0</v>
      </c>
      <c r="F47" s="1663" t="n">
        <f aca="false">(F33+F40)*17.19%</f>
        <v>5743.254636</v>
      </c>
      <c r="G47" s="1654"/>
      <c r="H47" s="1641"/>
      <c r="I47" s="1642"/>
    </row>
    <row r="48" customFormat="false" ht="12.75" hidden="true" customHeight="false" outlineLevel="0" collapsed="false">
      <c r="A48" s="1602"/>
      <c r="B48" s="1613"/>
      <c r="C48" s="1664"/>
      <c r="D48" s="1661" t="s">
        <v>1522</v>
      </c>
      <c r="E48" s="1662"/>
      <c r="F48" s="1663" t="n">
        <f aca="false">(F34+F41)*17.19%</f>
        <v>3761.883666</v>
      </c>
      <c r="G48" s="1654"/>
      <c r="H48" s="1641"/>
      <c r="I48" s="1642"/>
    </row>
    <row r="49" customFormat="false" ht="12.75" hidden="true" customHeight="false" outlineLevel="0" collapsed="false">
      <c r="A49" s="1602"/>
      <c r="B49" s="1613"/>
      <c r="C49" s="1665"/>
      <c r="D49" s="1637" t="s">
        <v>1523</v>
      </c>
      <c r="E49" s="1662"/>
      <c r="F49" s="1663" t="n">
        <f aca="false">F35*17.19%</f>
        <v>1582.715961</v>
      </c>
      <c r="G49" s="1654"/>
      <c r="H49" s="1641"/>
      <c r="I49" s="1642"/>
    </row>
    <row r="50" customFormat="false" ht="12.75" hidden="false" customHeight="false" outlineLevel="0" collapsed="false">
      <c r="A50" s="1602"/>
      <c r="B50" s="1613"/>
      <c r="C50" s="1565" t="n">
        <v>4120</v>
      </c>
      <c r="D50" s="1666" t="s">
        <v>407</v>
      </c>
      <c r="E50" s="1567" t="n">
        <v>2716.2</v>
      </c>
      <c r="F50" s="1634" t="n">
        <f aca="false">SUM(F51:F56)</f>
        <v>2685.691819817</v>
      </c>
      <c r="G50" s="1635" t="n">
        <f aca="false">F50/E50</f>
        <v>0.988768065612621</v>
      </c>
      <c r="H50" s="1608" t="n">
        <v>157.25</v>
      </c>
      <c r="I50" s="1667"/>
    </row>
    <row r="51" customFormat="false" ht="12.75" hidden="true" customHeight="false" outlineLevel="0" collapsed="false">
      <c r="A51" s="1602"/>
      <c r="B51" s="1613"/>
      <c r="C51" s="1668"/>
      <c r="D51" s="1661" t="s">
        <v>1533</v>
      </c>
      <c r="E51" s="1669" t="n">
        <f aca="false">(E30+E37)*2.45%</f>
        <v>0</v>
      </c>
      <c r="F51" s="1670" t="n">
        <v>115.31</v>
      </c>
      <c r="G51" s="1635"/>
      <c r="H51" s="1608"/>
      <c r="I51" s="1667"/>
    </row>
    <row r="52" customFormat="false" ht="12.75" hidden="true" customHeight="false" outlineLevel="0" collapsed="false">
      <c r="A52" s="1602"/>
      <c r="B52" s="1613"/>
      <c r="C52" s="1668"/>
      <c r="D52" s="1661" t="s">
        <v>1530</v>
      </c>
      <c r="E52" s="1669" t="n">
        <f aca="false">(E31+E38)*2.45%</f>
        <v>0</v>
      </c>
      <c r="F52" s="1670" t="n">
        <f aca="false">(F31+F38)*2.45%</f>
        <v>899.53514</v>
      </c>
      <c r="G52" s="1635"/>
      <c r="H52" s="1608"/>
      <c r="I52" s="1667"/>
    </row>
    <row r="53" customFormat="false" ht="12.75" hidden="true" customHeight="false" outlineLevel="0" collapsed="false">
      <c r="A53" s="1602"/>
      <c r="B53" s="1613"/>
      <c r="C53" s="1668"/>
      <c r="D53" s="1661" t="s">
        <v>1531</v>
      </c>
      <c r="E53" s="1669"/>
      <c r="F53" s="1670" t="n">
        <f aca="false">(F32+F39)*2.45%</f>
        <v>865.848375</v>
      </c>
      <c r="G53" s="1635"/>
      <c r="H53" s="1608"/>
      <c r="I53" s="1667"/>
    </row>
    <row r="54" customFormat="false" ht="12.75" hidden="true" customHeight="false" outlineLevel="0" collapsed="false">
      <c r="A54" s="1602"/>
      <c r="B54" s="1613"/>
      <c r="C54" s="1668"/>
      <c r="D54" s="1637" t="s">
        <v>1532</v>
      </c>
      <c r="E54" s="1669" t="n">
        <v>0</v>
      </c>
      <c r="F54" s="1670" t="n">
        <v>0</v>
      </c>
      <c r="G54" s="1635"/>
      <c r="H54" s="1608"/>
      <c r="I54" s="1667"/>
    </row>
    <row r="55" customFormat="false" ht="12.75" hidden="true" customHeight="false" outlineLevel="0" collapsed="false">
      <c r="A55" s="1602"/>
      <c r="B55" s="1613"/>
      <c r="C55" s="1668"/>
      <c r="D55" s="1661" t="s">
        <v>1522</v>
      </c>
      <c r="E55" s="1662"/>
      <c r="F55" s="1663" t="n">
        <f aca="false">(F34+F48)*2.45%</f>
        <v>579.422149817</v>
      </c>
      <c r="G55" s="1654"/>
      <c r="H55" s="1641"/>
      <c r="I55" s="1642"/>
    </row>
    <row r="56" customFormat="false" ht="12.75" hidden="true" customHeight="false" outlineLevel="0" collapsed="false">
      <c r="A56" s="1602"/>
      <c r="B56" s="1613"/>
      <c r="C56" s="1668"/>
      <c r="D56" s="1637" t="s">
        <v>1523</v>
      </c>
      <c r="E56" s="1662"/>
      <c r="F56" s="1663" t="n">
        <f aca="false">F35*2.45%</f>
        <v>225.576155</v>
      </c>
      <c r="G56" s="1654"/>
      <c r="H56" s="1641"/>
      <c r="I56" s="1642"/>
    </row>
    <row r="57" customFormat="false" ht="24" hidden="false" customHeight="false" outlineLevel="0" collapsed="false">
      <c r="A57" s="1602"/>
      <c r="B57" s="1613"/>
      <c r="C57" s="1565" t="n">
        <v>4440</v>
      </c>
      <c r="D57" s="1666" t="s">
        <v>547</v>
      </c>
      <c r="E57" s="1567" t="n">
        <v>5039</v>
      </c>
      <c r="F57" s="1671" t="n">
        <v>5039</v>
      </c>
      <c r="G57" s="1635" t="n">
        <f aca="false">F57/E57</f>
        <v>1</v>
      </c>
      <c r="H57" s="1608" t="n">
        <v>0</v>
      </c>
      <c r="I57" s="1667"/>
    </row>
    <row r="58" customFormat="false" ht="36" hidden="false" customHeight="false" outlineLevel="0" collapsed="false">
      <c r="A58" s="1602"/>
      <c r="B58" s="1613"/>
      <c r="C58" s="1659" t="n">
        <v>4600</v>
      </c>
      <c r="D58" s="1672" t="s">
        <v>1534</v>
      </c>
      <c r="E58" s="1611" t="n">
        <v>300</v>
      </c>
      <c r="F58" s="1673" t="n">
        <v>300</v>
      </c>
      <c r="G58" s="1635" t="n">
        <f aca="false">F58/E58</f>
        <v>1</v>
      </c>
      <c r="H58" s="1674" t="n">
        <v>0</v>
      </c>
      <c r="I58" s="1667"/>
    </row>
    <row r="59" customFormat="false" ht="22.5" hidden="false" customHeight="false" outlineLevel="0" collapsed="false">
      <c r="A59" s="1602"/>
      <c r="B59" s="1613"/>
      <c r="C59" s="1675"/>
      <c r="D59" s="1676" t="s">
        <v>1535</v>
      </c>
      <c r="E59" s="1677"/>
      <c r="F59" s="1678"/>
      <c r="G59" s="1679"/>
      <c r="H59" s="1680"/>
      <c r="I59" s="1681"/>
    </row>
    <row r="60" customFormat="false" ht="24.75" hidden="false" customHeight="false" outlineLevel="0" collapsed="false">
      <c r="A60" s="1602"/>
      <c r="B60" s="1613"/>
      <c r="C60" s="1682" t="n">
        <v>4700</v>
      </c>
      <c r="D60" s="1683" t="s">
        <v>1162</v>
      </c>
      <c r="E60" s="1684" t="n">
        <v>1582.04</v>
      </c>
      <c r="F60" s="1685" t="n">
        <v>858</v>
      </c>
      <c r="G60" s="1686" t="n">
        <f aca="false">F60/E60</f>
        <v>0.542337741144345</v>
      </c>
      <c r="H60" s="1687" t="n">
        <v>0</v>
      </c>
      <c r="I60" s="1687"/>
    </row>
    <row r="61" customFormat="false" ht="25.5" hidden="false" customHeight="true" outlineLevel="0" collapsed="false">
      <c r="A61" s="1688"/>
      <c r="B61" s="1689"/>
      <c r="C61" s="1689"/>
      <c r="D61" s="1690" t="s">
        <v>1176</v>
      </c>
      <c r="E61" s="1691" t="n">
        <f aca="false">E17</f>
        <v>1882908.18</v>
      </c>
      <c r="F61" s="1691" t="n">
        <f aca="false">F17</f>
        <v>1865402.44171682</v>
      </c>
      <c r="G61" s="1692" t="n">
        <f aca="false">F61/E61</f>
        <v>0.990702818932369</v>
      </c>
      <c r="H61" s="1693" t="n">
        <f aca="false">H17</f>
        <v>13913.58</v>
      </c>
      <c r="I61" s="1559"/>
    </row>
    <row r="62" customFormat="false" ht="33" hidden="false" customHeight="true" outlineLevel="0" collapsed="false">
      <c r="A62" s="1694" t="s">
        <v>1536</v>
      </c>
      <c r="B62" s="1694"/>
      <c r="C62" s="1694"/>
      <c r="D62" s="1694"/>
      <c r="E62" s="1694"/>
      <c r="F62" s="1694"/>
      <c r="G62" s="1694"/>
      <c r="H62" s="1694"/>
      <c r="I62" s="1694"/>
    </row>
    <row r="63" customFormat="false" ht="12.75" hidden="false" customHeight="false" outlineLevel="0" collapsed="false">
      <c r="A63" s="1695" t="s">
        <v>1537</v>
      </c>
      <c r="B63" s="1695"/>
      <c r="C63" s="1695"/>
      <c r="D63" s="1695"/>
      <c r="E63" s="1246"/>
      <c r="F63" s="1696"/>
      <c r="G63" s="1246"/>
    </row>
    <row r="64" customFormat="false" ht="12.75" hidden="false" customHeight="false" outlineLevel="0" collapsed="false">
      <c r="A64" s="1246" t="s">
        <v>1538</v>
      </c>
      <c r="B64" s="1246"/>
      <c r="C64" s="1246"/>
      <c r="D64" s="1697" t="n">
        <v>192470.56</v>
      </c>
      <c r="E64" s="1246"/>
      <c r="F64" s="1246"/>
      <c r="G64" s="1246"/>
    </row>
    <row r="65" customFormat="false" ht="12.75" hidden="false" customHeight="false" outlineLevel="0" collapsed="false">
      <c r="A65" s="1246" t="s">
        <v>1539</v>
      </c>
      <c r="B65" s="1246"/>
      <c r="C65" s="1246"/>
      <c r="D65" s="1697" t="n">
        <v>137553.07</v>
      </c>
      <c r="E65" s="1246"/>
      <c r="F65" s="1246"/>
      <c r="G65" s="1246"/>
    </row>
    <row r="66" s="1703" customFormat="true" ht="16.5" hidden="false" customHeight="true" outlineLevel="0" collapsed="false">
      <c r="A66" s="1698" t="s">
        <v>1540</v>
      </c>
      <c r="B66" s="1698"/>
      <c r="C66" s="1698"/>
      <c r="D66" s="1699" t="n">
        <f aca="false">'[1]2015 roczne'!F53</f>
        <v>105831.274199</v>
      </c>
      <c r="E66" s="1700"/>
      <c r="F66" s="1701"/>
      <c r="G66" s="1702"/>
    </row>
    <row r="67" customFormat="false" ht="12.75" hidden="false" customHeight="false" outlineLevel="0" collapsed="false">
      <c r="A67" s="1247" t="s">
        <v>1541</v>
      </c>
      <c r="B67" s="1247"/>
      <c r="C67" s="1247"/>
      <c r="D67" s="1697" t="n">
        <v>60366.85</v>
      </c>
      <c r="E67" s="1246"/>
      <c r="F67" s="1246"/>
      <c r="G67" s="1246"/>
    </row>
    <row r="68" customFormat="false" ht="12.75" hidden="false" customHeight="false" outlineLevel="0" collapsed="false">
      <c r="A68" s="1247" t="s">
        <v>1542</v>
      </c>
      <c r="B68" s="1247"/>
      <c r="C68" s="1247"/>
      <c r="D68" s="1697" t="n">
        <f aca="false">F14-F61</f>
        <v>73503.7582831825</v>
      </c>
      <c r="E68" s="1696"/>
      <c r="F68" s="1696"/>
      <c r="G68" s="1246"/>
    </row>
    <row r="69" customFormat="false" ht="12.75" hidden="false" customHeight="true" outlineLevel="0" collapsed="false">
      <c r="A69" s="1704" t="s">
        <v>1543</v>
      </c>
      <c r="B69" s="1704"/>
      <c r="C69" s="1704"/>
      <c r="D69" s="1705" t="n">
        <f aca="false">D64+D65+D66-D67+D68</f>
        <v>448991.812482183</v>
      </c>
    </row>
  </sheetData>
  <mergeCells count="15">
    <mergeCell ref="D1:H1"/>
    <mergeCell ref="E2:I2"/>
    <mergeCell ref="A4:I4"/>
    <mergeCell ref="A5:H5"/>
    <mergeCell ref="A7:D7"/>
    <mergeCell ref="A15:D15"/>
    <mergeCell ref="F15:H15"/>
    <mergeCell ref="B21:B60"/>
    <mergeCell ref="C28:C35"/>
    <mergeCell ref="C51:C56"/>
    <mergeCell ref="A62:I62"/>
    <mergeCell ref="A66:C66"/>
    <mergeCell ref="A67:C67"/>
    <mergeCell ref="A68:C68"/>
    <mergeCell ref="A69:C69"/>
  </mergeCells>
  <printOptions headings="false" gridLines="false" gridLinesSet="true" horizontalCentered="false" verticalCentered="false"/>
  <pageMargins left="0.7875" right="0" top="0.590277777777778" bottom="0.39375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86"/>
    <col collapsed="false" customWidth="true" hidden="false" outlineLevel="0" max="2" min="2" style="158" width="7.71"/>
    <col collapsed="false" customWidth="true" hidden="false" outlineLevel="0" max="3" min="3" style="158" width="9"/>
    <col collapsed="false" customWidth="true" hidden="false" outlineLevel="0" max="4" min="4" style="158" width="36.57"/>
    <col collapsed="false" customWidth="true" hidden="false" outlineLevel="0" max="5" min="5" style="158" width="12.71"/>
    <col collapsed="false" customWidth="true" hidden="false" outlineLevel="0" max="6" min="6" style="158" width="12"/>
    <col collapsed="false" customWidth="true" hidden="false" outlineLevel="0" max="7" min="7" style="158" width="13"/>
    <col collapsed="false" customWidth="true" hidden="false" outlineLevel="0" max="8" min="8" style="158" width="14"/>
    <col collapsed="false" customWidth="false" hidden="false" outlineLevel="0" max="9" min="9" style="158" width="9.14"/>
    <col collapsed="false" customWidth="true" hidden="false" outlineLevel="0" max="10" min="10" style="158" width="13.71"/>
    <col collapsed="false" customWidth="false" hidden="false" outlineLevel="0" max="249" min="11" style="158" width="9.14"/>
    <col collapsed="false" customWidth="true" hidden="false" outlineLevel="0" max="250" min="250" style="158" width="2.15"/>
    <col collapsed="false" customWidth="true" hidden="false" outlineLevel="0" max="251" min="251" style="158" width="8.71"/>
    <col collapsed="false" customWidth="true" hidden="false" outlineLevel="0" max="252" min="252" style="158" width="9.86"/>
    <col collapsed="false" customWidth="true" hidden="false" outlineLevel="0" max="253" min="253" style="158" width="1"/>
    <col collapsed="false" customWidth="true" hidden="false" outlineLevel="0" max="254" min="254" style="158" width="10.85"/>
    <col collapsed="false" customWidth="true" hidden="false" outlineLevel="0" max="255" min="255" style="158" width="1"/>
    <col collapsed="false" customWidth="true" hidden="false" outlineLevel="0" max="256" min="256" style="158" width="53.57"/>
    <col collapsed="false" customWidth="true" hidden="false" outlineLevel="0" max="258" min="257" style="158" width="22.86"/>
    <col collapsed="false" customWidth="true" hidden="false" outlineLevel="0" max="259" min="259" style="158" width="8.71"/>
    <col collapsed="false" customWidth="true" hidden="false" outlineLevel="0" max="260" min="260" style="158" width="14.14"/>
    <col collapsed="false" customWidth="false" hidden="false" outlineLevel="0" max="505" min="261" style="158" width="9.14"/>
    <col collapsed="false" customWidth="true" hidden="false" outlineLevel="0" max="506" min="506" style="158" width="2.15"/>
    <col collapsed="false" customWidth="true" hidden="false" outlineLevel="0" max="507" min="507" style="158" width="8.71"/>
    <col collapsed="false" customWidth="true" hidden="false" outlineLevel="0" max="508" min="508" style="158" width="9.86"/>
    <col collapsed="false" customWidth="true" hidden="false" outlineLevel="0" max="509" min="509" style="158" width="1"/>
    <col collapsed="false" customWidth="true" hidden="false" outlineLevel="0" max="510" min="510" style="158" width="10.85"/>
    <col collapsed="false" customWidth="true" hidden="false" outlineLevel="0" max="511" min="511" style="158" width="1"/>
    <col collapsed="false" customWidth="true" hidden="false" outlineLevel="0" max="512" min="512" style="158" width="53.57"/>
    <col collapsed="false" customWidth="true" hidden="false" outlineLevel="0" max="514" min="513" style="158" width="22.86"/>
    <col collapsed="false" customWidth="true" hidden="false" outlineLevel="0" max="515" min="515" style="158" width="8.71"/>
    <col collapsed="false" customWidth="true" hidden="false" outlineLevel="0" max="516" min="516" style="158" width="14.14"/>
    <col collapsed="false" customWidth="false" hidden="false" outlineLevel="0" max="761" min="517" style="158" width="9.14"/>
    <col collapsed="false" customWidth="true" hidden="false" outlineLevel="0" max="762" min="762" style="158" width="2.15"/>
    <col collapsed="false" customWidth="true" hidden="false" outlineLevel="0" max="763" min="763" style="158" width="8.71"/>
    <col collapsed="false" customWidth="true" hidden="false" outlineLevel="0" max="764" min="764" style="158" width="9.86"/>
    <col collapsed="false" customWidth="true" hidden="false" outlineLevel="0" max="765" min="765" style="158" width="1"/>
    <col collapsed="false" customWidth="true" hidden="false" outlineLevel="0" max="766" min="766" style="158" width="10.85"/>
    <col collapsed="false" customWidth="true" hidden="false" outlineLevel="0" max="767" min="767" style="158" width="1"/>
    <col collapsed="false" customWidth="true" hidden="false" outlineLevel="0" max="768" min="768" style="158" width="53.57"/>
    <col collapsed="false" customWidth="true" hidden="false" outlineLevel="0" max="770" min="769" style="158" width="22.86"/>
    <col collapsed="false" customWidth="true" hidden="false" outlineLevel="0" max="771" min="771" style="158" width="8.71"/>
    <col collapsed="false" customWidth="true" hidden="false" outlineLevel="0" max="772" min="772" style="158" width="14.14"/>
    <col collapsed="false" customWidth="false" hidden="false" outlineLevel="0" max="1017" min="773" style="158" width="9.14"/>
    <col collapsed="false" customWidth="true" hidden="false" outlineLevel="0" max="1018" min="1018" style="158" width="2.15"/>
    <col collapsed="false" customWidth="true" hidden="false" outlineLevel="0" max="1019" min="1019" style="158" width="8.71"/>
    <col collapsed="false" customWidth="true" hidden="false" outlineLevel="0" max="1020" min="1020" style="158" width="9.86"/>
    <col collapsed="false" customWidth="true" hidden="false" outlineLevel="0" max="1021" min="1021" style="158" width="1"/>
    <col collapsed="false" customWidth="true" hidden="false" outlineLevel="0" max="1022" min="1022" style="158" width="10.85"/>
    <col collapsed="false" customWidth="true" hidden="false" outlineLevel="0" max="1023" min="1023" style="158" width="1"/>
    <col collapsed="false" customWidth="true" hidden="false" outlineLevel="0" max="1024" min="1024" style="158" width="53.57"/>
    <col collapsed="false" customWidth="true" hidden="false" outlineLevel="0" max="1026" min="1025" style="158" width="22.86"/>
    <col collapsed="false" customWidth="true" hidden="false" outlineLevel="0" max="1027" min="1027" style="158" width="8.71"/>
    <col collapsed="false" customWidth="true" hidden="false" outlineLevel="0" max="1028" min="1028" style="158" width="14.14"/>
    <col collapsed="false" customWidth="false" hidden="false" outlineLevel="0" max="1273" min="1029" style="158" width="9.14"/>
    <col collapsed="false" customWidth="true" hidden="false" outlineLevel="0" max="1274" min="1274" style="158" width="2.15"/>
    <col collapsed="false" customWidth="true" hidden="false" outlineLevel="0" max="1275" min="1275" style="158" width="8.71"/>
    <col collapsed="false" customWidth="true" hidden="false" outlineLevel="0" max="1276" min="1276" style="158" width="9.86"/>
    <col collapsed="false" customWidth="true" hidden="false" outlineLevel="0" max="1277" min="1277" style="158" width="1"/>
    <col collapsed="false" customWidth="true" hidden="false" outlineLevel="0" max="1278" min="1278" style="158" width="10.85"/>
    <col collapsed="false" customWidth="true" hidden="false" outlineLevel="0" max="1279" min="1279" style="158" width="1"/>
    <col collapsed="false" customWidth="true" hidden="false" outlineLevel="0" max="1280" min="1280" style="158" width="53.57"/>
    <col collapsed="false" customWidth="true" hidden="false" outlineLevel="0" max="1282" min="1281" style="158" width="22.86"/>
    <col collapsed="false" customWidth="true" hidden="false" outlineLevel="0" max="1283" min="1283" style="158" width="8.71"/>
    <col collapsed="false" customWidth="true" hidden="false" outlineLevel="0" max="1284" min="1284" style="158" width="14.14"/>
    <col collapsed="false" customWidth="false" hidden="false" outlineLevel="0" max="1529" min="1285" style="158" width="9.14"/>
    <col collapsed="false" customWidth="true" hidden="false" outlineLevel="0" max="1530" min="1530" style="158" width="2.15"/>
    <col collapsed="false" customWidth="true" hidden="false" outlineLevel="0" max="1531" min="1531" style="158" width="8.71"/>
    <col collapsed="false" customWidth="true" hidden="false" outlineLevel="0" max="1532" min="1532" style="158" width="9.86"/>
    <col collapsed="false" customWidth="true" hidden="false" outlineLevel="0" max="1533" min="1533" style="158" width="1"/>
    <col collapsed="false" customWidth="true" hidden="false" outlineLevel="0" max="1534" min="1534" style="158" width="10.85"/>
    <col collapsed="false" customWidth="true" hidden="false" outlineLevel="0" max="1535" min="1535" style="158" width="1"/>
    <col collapsed="false" customWidth="true" hidden="false" outlineLevel="0" max="1536" min="1536" style="158" width="53.57"/>
    <col collapsed="false" customWidth="true" hidden="false" outlineLevel="0" max="1538" min="1537" style="158" width="22.86"/>
    <col collapsed="false" customWidth="true" hidden="false" outlineLevel="0" max="1539" min="1539" style="158" width="8.71"/>
    <col collapsed="false" customWidth="true" hidden="false" outlineLevel="0" max="1540" min="1540" style="158" width="14.14"/>
    <col collapsed="false" customWidth="false" hidden="false" outlineLevel="0" max="1785" min="1541" style="158" width="9.14"/>
    <col collapsed="false" customWidth="true" hidden="false" outlineLevel="0" max="1786" min="1786" style="158" width="2.15"/>
    <col collapsed="false" customWidth="true" hidden="false" outlineLevel="0" max="1787" min="1787" style="158" width="8.71"/>
    <col collapsed="false" customWidth="true" hidden="false" outlineLevel="0" max="1788" min="1788" style="158" width="9.86"/>
    <col collapsed="false" customWidth="true" hidden="false" outlineLevel="0" max="1789" min="1789" style="158" width="1"/>
    <col collapsed="false" customWidth="true" hidden="false" outlineLevel="0" max="1790" min="1790" style="158" width="10.85"/>
    <col collapsed="false" customWidth="true" hidden="false" outlineLevel="0" max="1791" min="1791" style="158" width="1"/>
    <col collapsed="false" customWidth="true" hidden="false" outlineLevel="0" max="1792" min="1792" style="158" width="53.57"/>
    <col collapsed="false" customWidth="true" hidden="false" outlineLevel="0" max="1794" min="1793" style="158" width="22.86"/>
    <col collapsed="false" customWidth="true" hidden="false" outlineLevel="0" max="1795" min="1795" style="158" width="8.71"/>
    <col collapsed="false" customWidth="true" hidden="false" outlineLevel="0" max="1796" min="1796" style="158" width="14.14"/>
    <col collapsed="false" customWidth="false" hidden="false" outlineLevel="0" max="2041" min="1797" style="158" width="9.14"/>
    <col collapsed="false" customWidth="true" hidden="false" outlineLevel="0" max="2042" min="2042" style="158" width="2.15"/>
    <col collapsed="false" customWidth="true" hidden="false" outlineLevel="0" max="2043" min="2043" style="158" width="8.71"/>
    <col collapsed="false" customWidth="true" hidden="false" outlineLevel="0" max="2044" min="2044" style="158" width="9.86"/>
    <col collapsed="false" customWidth="true" hidden="false" outlineLevel="0" max="2045" min="2045" style="158" width="1"/>
    <col collapsed="false" customWidth="true" hidden="false" outlineLevel="0" max="2046" min="2046" style="158" width="10.85"/>
    <col collapsed="false" customWidth="true" hidden="false" outlineLevel="0" max="2047" min="2047" style="158" width="1"/>
    <col collapsed="false" customWidth="true" hidden="false" outlineLevel="0" max="2048" min="2048" style="158" width="53.57"/>
    <col collapsed="false" customWidth="true" hidden="false" outlineLevel="0" max="2050" min="2049" style="158" width="22.86"/>
    <col collapsed="false" customWidth="true" hidden="false" outlineLevel="0" max="2051" min="2051" style="158" width="8.71"/>
    <col collapsed="false" customWidth="true" hidden="false" outlineLevel="0" max="2052" min="2052" style="158" width="14.14"/>
    <col collapsed="false" customWidth="false" hidden="false" outlineLevel="0" max="2297" min="2053" style="158" width="9.14"/>
    <col collapsed="false" customWidth="true" hidden="false" outlineLevel="0" max="2298" min="2298" style="158" width="2.15"/>
    <col collapsed="false" customWidth="true" hidden="false" outlineLevel="0" max="2299" min="2299" style="158" width="8.71"/>
    <col collapsed="false" customWidth="true" hidden="false" outlineLevel="0" max="2300" min="2300" style="158" width="9.86"/>
    <col collapsed="false" customWidth="true" hidden="false" outlineLevel="0" max="2301" min="2301" style="158" width="1"/>
    <col collapsed="false" customWidth="true" hidden="false" outlineLevel="0" max="2302" min="2302" style="158" width="10.85"/>
    <col collapsed="false" customWidth="true" hidden="false" outlineLevel="0" max="2303" min="2303" style="158" width="1"/>
    <col collapsed="false" customWidth="true" hidden="false" outlineLevel="0" max="2304" min="2304" style="158" width="53.57"/>
    <col collapsed="false" customWidth="true" hidden="false" outlineLevel="0" max="2306" min="2305" style="158" width="22.86"/>
    <col collapsed="false" customWidth="true" hidden="false" outlineLevel="0" max="2307" min="2307" style="158" width="8.71"/>
    <col collapsed="false" customWidth="true" hidden="false" outlineLevel="0" max="2308" min="2308" style="158" width="14.14"/>
    <col collapsed="false" customWidth="false" hidden="false" outlineLevel="0" max="2553" min="2309" style="158" width="9.14"/>
    <col collapsed="false" customWidth="true" hidden="false" outlineLevel="0" max="2554" min="2554" style="158" width="2.15"/>
    <col collapsed="false" customWidth="true" hidden="false" outlineLevel="0" max="2555" min="2555" style="158" width="8.71"/>
    <col collapsed="false" customWidth="true" hidden="false" outlineLevel="0" max="2556" min="2556" style="158" width="9.86"/>
    <col collapsed="false" customWidth="true" hidden="false" outlineLevel="0" max="2557" min="2557" style="158" width="1"/>
    <col collapsed="false" customWidth="true" hidden="false" outlineLevel="0" max="2558" min="2558" style="158" width="10.85"/>
    <col collapsed="false" customWidth="true" hidden="false" outlineLevel="0" max="2559" min="2559" style="158" width="1"/>
    <col collapsed="false" customWidth="true" hidden="false" outlineLevel="0" max="2560" min="2560" style="158" width="53.57"/>
    <col collapsed="false" customWidth="true" hidden="false" outlineLevel="0" max="2562" min="2561" style="158" width="22.86"/>
    <col collapsed="false" customWidth="true" hidden="false" outlineLevel="0" max="2563" min="2563" style="158" width="8.71"/>
    <col collapsed="false" customWidth="true" hidden="false" outlineLevel="0" max="2564" min="2564" style="158" width="14.14"/>
    <col collapsed="false" customWidth="false" hidden="false" outlineLevel="0" max="2809" min="2565" style="158" width="9.14"/>
    <col collapsed="false" customWidth="true" hidden="false" outlineLevel="0" max="2810" min="2810" style="158" width="2.15"/>
    <col collapsed="false" customWidth="true" hidden="false" outlineLevel="0" max="2811" min="2811" style="158" width="8.71"/>
    <col collapsed="false" customWidth="true" hidden="false" outlineLevel="0" max="2812" min="2812" style="158" width="9.86"/>
    <col collapsed="false" customWidth="true" hidden="false" outlineLevel="0" max="2813" min="2813" style="158" width="1"/>
    <col collapsed="false" customWidth="true" hidden="false" outlineLevel="0" max="2814" min="2814" style="158" width="10.85"/>
    <col collapsed="false" customWidth="true" hidden="false" outlineLevel="0" max="2815" min="2815" style="158" width="1"/>
    <col collapsed="false" customWidth="true" hidden="false" outlineLevel="0" max="2816" min="2816" style="158" width="53.57"/>
    <col collapsed="false" customWidth="true" hidden="false" outlineLevel="0" max="2818" min="2817" style="158" width="22.86"/>
    <col collapsed="false" customWidth="true" hidden="false" outlineLevel="0" max="2819" min="2819" style="158" width="8.71"/>
    <col collapsed="false" customWidth="true" hidden="false" outlineLevel="0" max="2820" min="2820" style="158" width="14.14"/>
    <col collapsed="false" customWidth="false" hidden="false" outlineLevel="0" max="3065" min="2821" style="158" width="9.14"/>
    <col collapsed="false" customWidth="true" hidden="false" outlineLevel="0" max="3066" min="3066" style="158" width="2.15"/>
    <col collapsed="false" customWidth="true" hidden="false" outlineLevel="0" max="3067" min="3067" style="158" width="8.71"/>
    <col collapsed="false" customWidth="true" hidden="false" outlineLevel="0" max="3068" min="3068" style="158" width="9.86"/>
    <col collapsed="false" customWidth="true" hidden="false" outlineLevel="0" max="3069" min="3069" style="158" width="1"/>
    <col collapsed="false" customWidth="true" hidden="false" outlineLevel="0" max="3070" min="3070" style="158" width="10.85"/>
    <col collapsed="false" customWidth="true" hidden="false" outlineLevel="0" max="3071" min="3071" style="158" width="1"/>
    <col collapsed="false" customWidth="true" hidden="false" outlineLevel="0" max="3072" min="3072" style="158" width="53.57"/>
    <col collapsed="false" customWidth="true" hidden="false" outlineLevel="0" max="3074" min="3073" style="158" width="22.86"/>
    <col collapsed="false" customWidth="true" hidden="false" outlineLevel="0" max="3075" min="3075" style="158" width="8.71"/>
    <col collapsed="false" customWidth="true" hidden="false" outlineLevel="0" max="3076" min="3076" style="158" width="14.14"/>
    <col collapsed="false" customWidth="false" hidden="false" outlineLevel="0" max="3321" min="3077" style="158" width="9.14"/>
    <col collapsed="false" customWidth="true" hidden="false" outlineLevel="0" max="3322" min="3322" style="158" width="2.15"/>
    <col collapsed="false" customWidth="true" hidden="false" outlineLevel="0" max="3323" min="3323" style="158" width="8.71"/>
    <col collapsed="false" customWidth="true" hidden="false" outlineLevel="0" max="3324" min="3324" style="158" width="9.86"/>
    <col collapsed="false" customWidth="true" hidden="false" outlineLevel="0" max="3325" min="3325" style="158" width="1"/>
    <col collapsed="false" customWidth="true" hidden="false" outlineLevel="0" max="3326" min="3326" style="158" width="10.85"/>
    <col collapsed="false" customWidth="true" hidden="false" outlineLevel="0" max="3327" min="3327" style="158" width="1"/>
    <col collapsed="false" customWidth="true" hidden="false" outlineLevel="0" max="3328" min="3328" style="158" width="53.57"/>
    <col collapsed="false" customWidth="true" hidden="false" outlineLevel="0" max="3330" min="3329" style="158" width="22.86"/>
    <col collapsed="false" customWidth="true" hidden="false" outlineLevel="0" max="3331" min="3331" style="158" width="8.71"/>
    <col collapsed="false" customWidth="true" hidden="false" outlineLevel="0" max="3332" min="3332" style="158" width="14.14"/>
    <col collapsed="false" customWidth="false" hidden="false" outlineLevel="0" max="3577" min="3333" style="158" width="9.14"/>
    <col collapsed="false" customWidth="true" hidden="false" outlineLevel="0" max="3578" min="3578" style="158" width="2.15"/>
    <col collapsed="false" customWidth="true" hidden="false" outlineLevel="0" max="3579" min="3579" style="158" width="8.71"/>
    <col collapsed="false" customWidth="true" hidden="false" outlineLevel="0" max="3580" min="3580" style="158" width="9.86"/>
    <col collapsed="false" customWidth="true" hidden="false" outlineLevel="0" max="3581" min="3581" style="158" width="1"/>
    <col collapsed="false" customWidth="true" hidden="false" outlineLevel="0" max="3582" min="3582" style="158" width="10.85"/>
    <col collapsed="false" customWidth="true" hidden="false" outlineLevel="0" max="3583" min="3583" style="158" width="1"/>
    <col collapsed="false" customWidth="true" hidden="false" outlineLevel="0" max="3584" min="3584" style="158" width="53.57"/>
    <col collapsed="false" customWidth="true" hidden="false" outlineLevel="0" max="3586" min="3585" style="158" width="22.86"/>
    <col collapsed="false" customWidth="true" hidden="false" outlineLevel="0" max="3587" min="3587" style="158" width="8.71"/>
    <col collapsed="false" customWidth="true" hidden="false" outlineLevel="0" max="3588" min="3588" style="158" width="14.14"/>
    <col collapsed="false" customWidth="false" hidden="false" outlineLevel="0" max="3833" min="3589" style="158" width="9.14"/>
    <col collapsed="false" customWidth="true" hidden="false" outlineLevel="0" max="3834" min="3834" style="158" width="2.15"/>
    <col collapsed="false" customWidth="true" hidden="false" outlineLevel="0" max="3835" min="3835" style="158" width="8.71"/>
    <col collapsed="false" customWidth="true" hidden="false" outlineLevel="0" max="3836" min="3836" style="158" width="9.86"/>
    <col collapsed="false" customWidth="true" hidden="false" outlineLevel="0" max="3837" min="3837" style="158" width="1"/>
    <col collapsed="false" customWidth="true" hidden="false" outlineLevel="0" max="3838" min="3838" style="158" width="10.85"/>
    <col collapsed="false" customWidth="true" hidden="false" outlineLevel="0" max="3839" min="3839" style="158" width="1"/>
    <col collapsed="false" customWidth="true" hidden="false" outlineLevel="0" max="3840" min="3840" style="158" width="53.57"/>
    <col collapsed="false" customWidth="true" hidden="false" outlineLevel="0" max="3842" min="3841" style="158" width="22.86"/>
    <col collapsed="false" customWidth="true" hidden="false" outlineLevel="0" max="3843" min="3843" style="158" width="8.71"/>
    <col collapsed="false" customWidth="true" hidden="false" outlineLevel="0" max="3844" min="3844" style="158" width="14.14"/>
    <col collapsed="false" customWidth="false" hidden="false" outlineLevel="0" max="4089" min="3845" style="158" width="9.14"/>
    <col collapsed="false" customWidth="true" hidden="false" outlineLevel="0" max="4090" min="4090" style="158" width="2.15"/>
    <col collapsed="false" customWidth="true" hidden="false" outlineLevel="0" max="4091" min="4091" style="158" width="8.71"/>
    <col collapsed="false" customWidth="true" hidden="false" outlineLevel="0" max="4092" min="4092" style="158" width="9.86"/>
    <col collapsed="false" customWidth="true" hidden="false" outlineLevel="0" max="4093" min="4093" style="158" width="1"/>
    <col collapsed="false" customWidth="true" hidden="false" outlineLevel="0" max="4094" min="4094" style="158" width="10.85"/>
    <col collapsed="false" customWidth="true" hidden="false" outlineLevel="0" max="4095" min="4095" style="158" width="1"/>
    <col collapsed="false" customWidth="true" hidden="false" outlineLevel="0" max="4096" min="4096" style="158" width="53.57"/>
    <col collapsed="false" customWidth="true" hidden="false" outlineLevel="0" max="4098" min="4097" style="158" width="22.86"/>
    <col collapsed="false" customWidth="true" hidden="false" outlineLevel="0" max="4099" min="4099" style="158" width="8.71"/>
    <col collapsed="false" customWidth="true" hidden="false" outlineLevel="0" max="4100" min="4100" style="158" width="14.14"/>
    <col collapsed="false" customWidth="false" hidden="false" outlineLevel="0" max="4345" min="4101" style="158" width="9.14"/>
    <col collapsed="false" customWidth="true" hidden="false" outlineLevel="0" max="4346" min="4346" style="158" width="2.15"/>
    <col collapsed="false" customWidth="true" hidden="false" outlineLevel="0" max="4347" min="4347" style="158" width="8.71"/>
    <col collapsed="false" customWidth="true" hidden="false" outlineLevel="0" max="4348" min="4348" style="158" width="9.86"/>
    <col collapsed="false" customWidth="true" hidden="false" outlineLevel="0" max="4349" min="4349" style="158" width="1"/>
    <col collapsed="false" customWidth="true" hidden="false" outlineLevel="0" max="4350" min="4350" style="158" width="10.85"/>
    <col collapsed="false" customWidth="true" hidden="false" outlineLevel="0" max="4351" min="4351" style="158" width="1"/>
    <col collapsed="false" customWidth="true" hidden="false" outlineLevel="0" max="4352" min="4352" style="158" width="53.57"/>
    <col collapsed="false" customWidth="true" hidden="false" outlineLevel="0" max="4354" min="4353" style="158" width="22.86"/>
    <col collapsed="false" customWidth="true" hidden="false" outlineLevel="0" max="4355" min="4355" style="158" width="8.71"/>
    <col collapsed="false" customWidth="true" hidden="false" outlineLevel="0" max="4356" min="4356" style="158" width="14.14"/>
    <col collapsed="false" customWidth="false" hidden="false" outlineLevel="0" max="4601" min="4357" style="158" width="9.14"/>
    <col collapsed="false" customWidth="true" hidden="false" outlineLevel="0" max="4602" min="4602" style="158" width="2.15"/>
    <col collapsed="false" customWidth="true" hidden="false" outlineLevel="0" max="4603" min="4603" style="158" width="8.71"/>
    <col collapsed="false" customWidth="true" hidden="false" outlineLevel="0" max="4604" min="4604" style="158" width="9.86"/>
    <col collapsed="false" customWidth="true" hidden="false" outlineLevel="0" max="4605" min="4605" style="158" width="1"/>
    <col collapsed="false" customWidth="true" hidden="false" outlineLevel="0" max="4606" min="4606" style="158" width="10.85"/>
    <col collapsed="false" customWidth="true" hidden="false" outlineLevel="0" max="4607" min="4607" style="158" width="1"/>
    <col collapsed="false" customWidth="true" hidden="false" outlineLevel="0" max="4608" min="4608" style="158" width="53.57"/>
    <col collapsed="false" customWidth="true" hidden="false" outlineLevel="0" max="4610" min="4609" style="158" width="22.86"/>
    <col collapsed="false" customWidth="true" hidden="false" outlineLevel="0" max="4611" min="4611" style="158" width="8.71"/>
    <col collapsed="false" customWidth="true" hidden="false" outlineLevel="0" max="4612" min="4612" style="158" width="14.14"/>
    <col collapsed="false" customWidth="false" hidden="false" outlineLevel="0" max="4857" min="4613" style="158" width="9.14"/>
    <col collapsed="false" customWidth="true" hidden="false" outlineLevel="0" max="4858" min="4858" style="158" width="2.15"/>
    <col collapsed="false" customWidth="true" hidden="false" outlineLevel="0" max="4859" min="4859" style="158" width="8.71"/>
    <col collapsed="false" customWidth="true" hidden="false" outlineLevel="0" max="4860" min="4860" style="158" width="9.86"/>
    <col collapsed="false" customWidth="true" hidden="false" outlineLevel="0" max="4861" min="4861" style="158" width="1"/>
    <col collapsed="false" customWidth="true" hidden="false" outlineLevel="0" max="4862" min="4862" style="158" width="10.85"/>
    <col collapsed="false" customWidth="true" hidden="false" outlineLevel="0" max="4863" min="4863" style="158" width="1"/>
    <col collapsed="false" customWidth="true" hidden="false" outlineLevel="0" max="4864" min="4864" style="158" width="53.57"/>
    <col collapsed="false" customWidth="true" hidden="false" outlineLevel="0" max="4866" min="4865" style="158" width="22.86"/>
    <col collapsed="false" customWidth="true" hidden="false" outlineLevel="0" max="4867" min="4867" style="158" width="8.71"/>
    <col collapsed="false" customWidth="true" hidden="false" outlineLevel="0" max="4868" min="4868" style="158" width="14.14"/>
    <col collapsed="false" customWidth="false" hidden="false" outlineLevel="0" max="5113" min="4869" style="158" width="9.14"/>
    <col collapsed="false" customWidth="true" hidden="false" outlineLevel="0" max="5114" min="5114" style="158" width="2.15"/>
    <col collapsed="false" customWidth="true" hidden="false" outlineLevel="0" max="5115" min="5115" style="158" width="8.71"/>
    <col collapsed="false" customWidth="true" hidden="false" outlineLevel="0" max="5116" min="5116" style="158" width="9.86"/>
    <col collapsed="false" customWidth="true" hidden="false" outlineLevel="0" max="5117" min="5117" style="158" width="1"/>
    <col collapsed="false" customWidth="true" hidden="false" outlineLevel="0" max="5118" min="5118" style="158" width="10.85"/>
    <col collapsed="false" customWidth="true" hidden="false" outlineLevel="0" max="5119" min="5119" style="158" width="1"/>
    <col collapsed="false" customWidth="true" hidden="false" outlineLevel="0" max="5120" min="5120" style="158" width="53.57"/>
    <col collapsed="false" customWidth="true" hidden="false" outlineLevel="0" max="5122" min="5121" style="158" width="22.86"/>
    <col collapsed="false" customWidth="true" hidden="false" outlineLevel="0" max="5123" min="5123" style="158" width="8.71"/>
    <col collapsed="false" customWidth="true" hidden="false" outlineLevel="0" max="5124" min="5124" style="158" width="14.14"/>
    <col collapsed="false" customWidth="false" hidden="false" outlineLevel="0" max="5369" min="5125" style="158" width="9.14"/>
    <col collapsed="false" customWidth="true" hidden="false" outlineLevel="0" max="5370" min="5370" style="158" width="2.15"/>
    <col collapsed="false" customWidth="true" hidden="false" outlineLevel="0" max="5371" min="5371" style="158" width="8.71"/>
    <col collapsed="false" customWidth="true" hidden="false" outlineLevel="0" max="5372" min="5372" style="158" width="9.86"/>
    <col collapsed="false" customWidth="true" hidden="false" outlineLevel="0" max="5373" min="5373" style="158" width="1"/>
    <col collapsed="false" customWidth="true" hidden="false" outlineLevel="0" max="5374" min="5374" style="158" width="10.85"/>
    <col collapsed="false" customWidth="true" hidden="false" outlineLevel="0" max="5375" min="5375" style="158" width="1"/>
    <col collapsed="false" customWidth="true" hidden="false" outlineLevel="0" max="5376" min="5376" style="158" width="53.57"/>
    <col collapsed="false" customWidth="true" hidden="false" outlineLevel="0" max="5378" min="5377" style="158" width="22.86"/>
    <col collapsed="false" customWidth="true" hidden="false" outlineLevel="0" max="5379" min="5379" style="158" width="8.71"/>
    <col collapsed="false" customWidth="true" hidden="false" outlineLevel="0" max="5380" min="5380" style="158" width="14.14"/>
    <col collapsed="false" customWidth="false" hidden="false" outlineLevel="0" max="5625" min="5381" style="158" width="9.14"/>
    <col collapsed="false" customWidth="true" hidden="false" outlineLevel="0" max="5626" min="5626" style="158" width="2.15"/>
    <col collapsed="false" customWidth="true" hidden="false" outlineLevel="0" max="5627" min="5627" style="158" width="8.71"/>
    <col collapsed="false" customWidth="true" hidden="false" outlineLevel="0" max="5628" min="5628" style="158" width="9.86"/>
    <col collapsed="false" customWidth="true" hidden="false" outlineLevel="0" max="5629" min="5629" style="158" width="1"/>
    <col collapsed="false" customWidth="true" hidden="false" outlineLevel="0" max="5630" min="5630" style="158" width="10.85"/>
    <col collapsed="false" customWidth="true" hidden="false" outlineLevel="0" max="5631" min="5631" style="158" width="1"/>
    <col collapsed="false" customWidth="true" hidden="false" outlineLevel="0" max="5632" min="5632" style="158" width="53.57"/>
    <col collapsed="false" customWidth="true" hidden="false" outlineLevel="0" max="5634" min="5633" style="158" width="22.86"/>
    <col collapsed="false" customWidth="true" hidden="false" outlineLevel="0" max="5635" min="5635" style="158" width="8.71"/>
    <col collapsed="false" customWidth="true" hidden="false" outlineLevel="0" max="5636" min="5636" style="158" width="14.14"/>
    <col collapsed="false" customWidth="false" hidden="false" outlineLevel="0" max="5881" min="5637" style="158" width="9.14"/>
    <col collapsed="false" customWidth="true" hidden="false" outlineLevel="0" max="5882" min="5882" style="158" width="2.15"/>
    <col collapsed="false" customWidth="true" hidden="false" outlineLevel="0" max="5883" min="5883" style="158" width="8.71"/>
    <col collapsed="false" customWidth="true" hidden="false" outlineLevel="0" max="5884" min="5884" style="158" width="9.86"/>
    <col collapsed="false" customWidth="true" hidden="false" outlineLevel="0" max="5885" min="5885" style="158" width="1"/>
    <col collapsed="false" customWidth="true" hidden="false" outlineLevel="0" max="5886" min="5886" style="158" width="10.85"/>
    <col collapsed="false" customWidth="true" hidden="false" outlineLevel="0" max="5887" min="5887" style="158" width="1"/>
    <col collapsed="false" customWidth="true" hidden="false" outlineLevel="0" max="5888" min="5888" style="158" width="53.57"/>
    <col collapsed="false" customWidth="true" hidden="false" outlineLevel="0" max="5890" min="5889" style="158" width="22.86"/>
    <col collapsed="false" customWidth="true" hidden="false" outlineLevel="0" max="5891" min="5891" style="158" width="8.71"/>
    <col collapsed="false" customWidth="true" hidden="false" outlineLevel="0" max="5892" min="5892" style="158" width="14.14"/>
    <col collapsed="false" customWidth="false" hidden="false" outlineLevel="0" max="6137" min="5893" style="158" width="9.14"/>
    <col collapsed="false" customWidth="true" hidden="false" outlineLevel="0" max="6138" min="6138" style="158" width="2.15"/>
    <col collapsed="false" customWidth="true" hidden="false" outlineLevel="0" max="6139" min="6139" style="158" width="8.71"/>
    <col collapsed="false" customWidth="true" hidden="false" outlineLevel="0" max="6140" min="6140" style="158" width="9.86"/>
    <col collapsed="false" customWidth="true" hidden="false" outlineLevel="0" max="6141" min="6141" style="158" width="1"/>
    <col collapsed="false" customWidth="true" hidden="false" outlineLevel="0" max="6142" min="6142" style="158" width="10.85"/>
    <col collapsed="false" customWidth="true" hidden="false" outlineLevel="0" max="6143" min="6143" style="158" width="1"/>
    <col collapsed="false" customWidth="true" hidden="false" outlineLevel="0" max="6144" min="6144" style="158" width="53.57"/>
    <col collapsed="false" customWidth="true" hidden="false" outlineLevel="0" max="6146" min="6145" style="158" width="22.86"/>
    <col collapsed="false" customWidth="true" hidden="false" outlineLevel="0" max="6147" min="6147" style="158" width="8.71"/>
    <col collapsed="false" customWidth="true" hidden="false" outlineLevel="0" max="6148" min="6148" style="158" width="14.14"/>
    <col collapsed="false" customWidth="false" hidden="false" outlineLevel="0" max="6393" min="6149" style="158" width="9.14"/>
    <col collapsed="false" customWidth="true" hidden="false" outlineLevel="0" max="6394" min="6394" style="158" width="2.15"/>
    <col collapsed="false" customWidth="true" hidden="false" outlineLevel="0" max="6395" min="6395" style="158" width="8.71"/>
    <col collapsed="false" customWidth="true" hidden="false" outlineLevel="0" max="6396" min="6396" style="158" width="9.86"/>
    <col collapsed="false" customWidth="true" hidden="false" outlineLevel="0" max="6397" min="6397" style="158" width="1"/>
    <col collapsed="false" customWidth="true" hidden="false" outlineLevel="0" max="6398" min="6398" style="158" width="10.85"/>
    <col collapsed="false" customWidth="true" hidden="false" outlineLevel="0" max="6399" min="6399" style="158" width="1"/>
    <col collapsed="false" customWidth="true" hidden="false" outlineLevel="0" max="6400" min="6400" style="158" width="53.57"/>
    <col collapsed="false" customWidth="true" hidden="false" outlineLevel="0" max="6402" min="6401" style="158" width="22.86"/>
    <col collapsed="false" customWidth="true" hidden="false" outlineLevel="0" max="6403" min="6403" style="158" width="8.71"/>
    <col collapsed="false" customWidth="true" hidden="false" outlineLevel="0" max="6404" min="6404" style="158" width="14.14"/>
    <col collapsed="false" customWidth="false" hidden="false" outlineLevel="0" max="6649" min="6405" style="158" width="9.14"/>
    <col collapsed="false" customWidth="true" hidden="false" outlineLevel="0" max="6650" min="6650" style="158" width="2.15"/>
    <col collapsed="false" customWidth="true" hidden="false" outlineLevel="0" max="6651" min="6651" style="158" width="8.71"/>
    <col collapsed="false" customWidth="true" hidden="false" outlineLevel="0" max="6652" min="6652" style="158" width="9.86"/>
    <col collapsed="false" customWidth="true" hidden="false" outlineLevel="0" max="6653" min="6653" style="158" width="1"/>
    <col collapsed="false" customWidth="true" hidden="false" outlineLevel="0" max="6654" min="6654" style="158" width="10.85"/>
    <col collapsed="false" customWidth="true" hidden="false" outlineLevel="0" max="6655" min="6655" style="158" width="1"/>
    <col collapsed="false" customWidth="true" hidden="false" outlineLevel="0" max="6656" min="6656" style="158" width="53.57"/>
    <col collapsed="false" customWidth="true" hidden="false" outlineLevel="0" max="6658" min="6657" style="158" width="22.86"/>
    <col collapsed="false" customWidth="true" hidden="false" outlineLevel="0" max="6659" min="6659" style="158" width="8.71"/>
    <col collapsed="false" customWidth="true" hidden="false" outlineLevel="0" max="6660" min="6660" style="158" width="14.14"/>
    <col collapsed="false" customWidth="false" hidden="false" outlineLevel="0" max="6905" min="6661" style="158" width="9.14"/>
    <col collapsed="false" customWidth="true" hidden="false" outlineLevel="0" max="6906" min="6906" style="158" width="2.15"/>
    <col collapsed="false" customWidth="true" hidden="false" outlineLevel="0" max="6907" min="6907" style="158" width="8.71"/>
    <col collapsed="false" customWidth="true" hidden="false" outlineLevel="0" max="6908" min="6908" style="158" width="9.86"/>
    <col collapsed="false" customWidth="true" hidden="false" outlineLevel="0" max="6909" min="6909" style="158" width="1"/>
    <col collapsed="false" customWidth="true" hidden="false" outlineLevel="0" max="6910" min="6910" style="158" width="10.85"/>
    <col collapsed="false" customWidth="true" hidden="false" outlineLevel="0" max="6911" min="6911" style="158" width="1"/>
    <col collapsed="false" customWidth="true" hidden="false" outlineLevel="0" max="6912" min="6912" style="158" width="53.57"/>
    <col collapsed="false" customWidth="true" hidden="false" outlineLevel="0" max="6914" min="6913" style="158" width="22.86"/>
    <col collapsed="false" customWidth="true" hidden="false" outlineLevel="0" max="6915" min="6915" style="158" width="8.71"/>
    <col collapsed="false" customWidth="true" hidden="false" outlineLevel="0" max="6916" min="6916" style="158" width="14.14"/>
    <col collapsed="false" customWidth="false" hidden="false" outlineLevel="0" max="7161" min="6917" style="158" width="9.14"/>
    <col collapsed="false" customWidth="true" hidden="false" outlineLevel="0" max="7162" min="7162" style="158" width="2.15"/>
    <col collapsed="false" customWidth="true" hidden="false" outlineLevel="0" max="7163" min="7163" style="158" width="8.71"/>
    <col collapsed="false" customWidth="true" hidden="false" outlineLevel="0" max="7164" min="7164" style="158" width="9.86"/>
    <col collapsed="false" customWidth="true" hidden="false" outlineLevel="0" max="7165" min="7165" style="158" width="1"/>
    <col collapsed="false" customWidth="true" hidden="false" outlineLevel="0" max="7166" min="7166" style="158" width="10.85"/>
    <col collapsed="false" customWidth="true" hidden="false" outlineLevel="0" max="7167" min="7167" style="158" width="1"/>
    <col collapsed="false" customWidth="true" hidden="false" outlineLevel="0" max="7168" min="7168" style="158" width="53.57"/>
    <col collapsed="false" customWidth="true" hidden="false" outlineLevel="0" max="7170" min="7169" style="158" width="22.86"/>
    <col collapsed="false" customWidth="true" hidden="false" outlineLevel="0" max="7171" min="7171" style="158" width="8.71"/>
    <col collapsed="false" customWidth="true" hidden="false" outlineLevel="0" max="7172" min="7172" style="158" width="14.14"/>
    <col collapsed="false" customWidth="false" hidden="false" outlineLevel="0" max="7417" min="7173" style="158" width="9.14"/>
    <col collapsed="false" customWidth="true" hidden="false" outlineLevel="0" max="7418" min="7418" style="158" width="2.15"/>
    <col collapsed="false" customWidth="true" hidden="false" outlineLevel="0" max="7419" min="7419" style="158" width="8.71"/>
    <col collapsed="false" customWidth="true" hidden="false" outlineLevel="0" max="7420" min="7420" style="158" width="9.86"/>
    <col collapsed="false" customWidth="true" hidden="false" outlineLevel="0" max="7421" min="7421" style="158" width="1"/>
    <col collapsed="false" customWidth="true" hidden="false" outlineLevel="0" max="7422" min="7422" style="158" width="10.85"/>
    <col collapsed="false" customWidth="true" hidden="false" outlineLevel="0" max="7423" min="7423" style="158" width="1"/>
    <col collapsed="false" customWidth="true" hidden="false" outlineLevel="0" max="7424" min="7424" style="158" width="53.57"/>
    <col collapsed="false" customWidth="true" hidden="false" outlineLevel="0" max="7426" min="7425" style="158" width="22.86"/>
    <col collapsed="false" customWidth="true" hidden="false" outlineLevel="0" max="7427" min="7427" style="158" width="8.71"/>
    <col collapsed="false" customWidth="true" hidden="false" outlineLevel="0" max="7428" min="7428" style="158" width="14.14"/>
    <col collapsed="false" customWidth="false" hidden="false" outlineLevel="0" max="7673" min="7429" style="158" width="9.14"/>
    <col collapsed="false" customWidth="true" hidden="false" outlineLevel="0" max="7674" min="7674" style="158" width="2.15"/>
    <col collapsed="false" customWidth="true" hidden="false" outlineLevel="0" max="7675" min="7675" style="158" width="8.71"/>
    <col collapsed="false" customWidth="true" hidden="false" outlineLevel="0" max="7676" min="7676" style="158" width="9.86"/>
    <col collapsed="false" customWidth="true" hidden="false" outlineLevel="0" max="7677" min="7677" style="158" width="1"/>
    <col collapsed="false" customWidth="true" hidden="false" outlineLevel="0" max="7678" min="7678" style="158" width="10.85"/>
    <col collapsed="false" customWidth="true" hidden="false" outlineLevel="0" max="7679" min="7679" style="158" width="1"/>
    <col collapsed="false" customWidth="true" hidden="false" outlineLevel="0" max="7680" min="7680" style="158" width="53.57"/>
    <col collapsed="false" customWidth="true" hidden="false" outlineLevel="0" max="7682" min="7681" style="158" width="22.86"/>
    <col collapsed="false" customWidth="true" hidden="false" outlineLevel="0" max="7683" min="7683" style="158" width="8.71"/>
    <col collapsed="false" customWidth="true" hidden="false" outlineLevel="0" max="7684" min="7684" style="158" width="14.14"/>
    <col collapsed="false" customWidth="false" hidden="false" outlineLevel="0" max="7929" min="7685" style="158" width="9.14"/>
    <col collapsed="false" customWidth="true" hidden="false" outlineLevel="0" max="7930" min="7930" style="158" width="2.15"/>
    <col collapsed="false" customWidth="true" hidden="false" outlineLevel="0" max="7931" min="7931" style="158" width="8.71"/>
    <col collapsed="false" customWidth="true" hidden="false" outlineLevel="0" max="7932" min="7932" style="158" width="9.86"/>
    <col collapsed="false" customWidth="true" hidden="false" outlineLevel="0" max="7933" min="7933" style="158" width="1"/>
    <col collapsed="false" customWidth="true" hidden="false" outlineLevel="0" max="7934" min="7934" style="158" width="10.85"/>
    <col collapsed="false" customWidth="true" hidden="false" outlineLevel="0" max="7935" min="7935" style="158" width="1"/>
    <col collapsed="false" customWidth="true" hidden="false" outlineLevel="0" max="7936" min="7936" style="158" width="53.57"/>
    <col collapsed="false" customWidth="true" hidden="false" outlineLevel="0" max="7938" min="7937" style="158" width="22.86"/>
    <col collapsed="false" customWidth="true" hidden="false" outlineLevel="0" max="7939" min="7939" style="158" width="8.71"/>
    <col collapsed="false" customWidth="true" hidden="false" outlineLevel="0" max="7940" min="7940" style="158" width="14.14"/>
    <col collapsed="false" customWidth="false" hidden="false" outlineLevel="0" max="8185" min="7941" style="158" width="9.14"/>
    <col collapsed="false" customWidth="true" hidden="false" outlineLevel="0" max="8186" min="8186" style="158" width="2.15"/>
    <col collapsed="false" customWidth="true" hidden="false" outlineLevel="0" max="8187" min="8187" style="158" width="8.71"/>
    <col collapsed="false" customWidth="true" hidden="false" outlineLevel="0" max="8188" min="8188" style="158" width="9.86"/>
    <col collapsed="false" customWidth="true" hidden="false" outlineLevel="0" max="8189" min="8189" style="158" width="1"/>
    <col collapsed="false" customWidth="true" hidden="false" outlineLevel="0" max="8190" min="8190" style="158" width="10.85"/>
    <col collapsed="false" customWidth="true" hidden="false" outlineLevel="0" max="8191" min="8191" style="158" width="1"/>
    <col collapsed="false" customWidth="true" hidden="false" outlineLevel="0" max="8192" min="8192" style="158" width="53.57"/>
    <col collapsed="false" customWidth="true" hidden="false" outlineLevel="0" max="8194" min="8193" style="158" width="22.86"/>
    <col collapsed="false" customWidth="true" hidden="false" outlineLevel="0" max="8195" min="8195" style="158" width="8.71"/>
    <col collapsed="false" customWidth="true" hidden="false" outlineLevel="0" max="8196" min="8196" style="158" width="14.14"/>
    <col collapsed="false" customWidth="false" hidden="false" outlineLevel="0" max="8441" min="8197" style="158" width="9.14"/>
    <col collapsed="false" customWidth="true" hidden="false" outlineLevel="0" max="8442" min="8442" style="158" width="2.15"/>
    <col collapsed="false" customWidth="true" hidden="false" outlineLevel="0" max="8443" min="8443" style="158" width="8.71"/>
    <col collapsed="false" customWidth="true" hidden="false" outlineLevel="0" max="8444" min="8444" style="158" width="9.86"/>
    <col collapsed="false" customWidth="true" hidden="false" outlineLevel="0" max="8445" min="8445" style="158" width="1"/>
    <col collapsed="false" customWidth="true" hidden="false" outlineLevel="0" max="8446" min="8446" style="158" width="10.85"/>
    <col collapsed="false" customWidth="true" hidden="false" outlineLevel="0" max="8447" min="8447" style="158" width="1"/>
    <col collapsed="false" customWidth="true" hidden="false" outlineLevel="0" max="8448" min="8448" style="158" width="53.57"/>
    <col collapsed="false" customWidth="true" hidden="false" outlineLevel="0" max="8450" min="8449" style="158" width="22.86"/>
    <col collapsed="false" customWidth="true" hidden="false" outlineLevel="0" max="8451" min="8451" style="158" width="8.71"/>
    <col collapsed="false" customWidth="true" hidden="false" outlineLevel="0" max="8452" min="8452" style="158" width="14.14"/>
    <col collapsed="false" customWidth="false" hidden="false" outlineLevel="0" max="8697" min="8453" style="158" width="9.14"/>
    <col collapsed="false" customWidth="true" hidden="false" outlineLevel="0" max="8698" min="8698" style="158" width="2.15"/>
    <col collapsed="false" customWidth="true" hidden="false" outlineLevel="0" max="8699" min="8699" style="158" width="8.71"/>
    <col collapsed="false" customWidth="true" hidden="false" outlineLevel="0" max="8700" min="8700" style="158" width="9.86"/>
    <col collapsed="false" customWidth="true" hidden="false" outlineLevel="0" max="8701" min="8701" style="158" width="1"/>
    <col collapsed="false" customWidth="true" hidden="false" outlineLevel="0" max="8702" min="8702" style="158" width="10.85"/>
    <col collapsed="false" customWidth="true" hidden="false" outlineLevel="0" max="8703" min="8703" style="158" width="1"/>
    <col collapsed="false" customWidth="true" hidden="false" outlineLevel="0" max="8704" min="8704" style="158" width="53.57"/>
    <col collapsed="false" customWidth="true" hidden="false" outlineLevel="0" max="8706" min="8705" style="158" width="22.86"/>
    <col collapsed="false" customWidth="true" hidden="false" outlineLevel="0" max="8707" min="8707" style="158" width="8.71"/>
    <col collapsed="false" customWidth="true" hidden="false" outlineLevel="0" max="8708" min="8708" style="158" width="14.14"/>
    <col collapsed="false" customWidth="false" hidden="false" outlineLevel="0" max="8953" min="8709" style="158" width="9.14"/>
    <col collapsed="false" customWidth="true" hidden="false" outlineLevel="0" max="8954" min="8954" style="158" width="2.15"/>
    <col collapsed="false" customWidth="true" hidden="false" outlineLevel="0" max="8955" min="8955" style="158" width="8.71"/>
    <col collapsed="false" customWidth="true" hidden="false" outlineLevel="0" max="8956" min="8956" style="158" width="9.86"/>
    <col collapsed="false" customWidth="true" hidden="false" outlineLevel="0" max="8957" min="8957" style="158" width="1"/>
    <col collapsed="false" customWidth="true" hidden="false" outlineLevel="0" max="8958" min="8958" style="158" width="10.85"/>
    <col collapsed="false" customWidth="true" hidden="false" outlineLevel="0" max="8959" min="8959" style="158" width="1"/>
    <col collapsed="false" customWidth="true" hidden="false" outlineLevel="0" max="8960" min="8960" style="158" width="53.57"/>
    <col collapsed="false" customWidth="true" hidden="false" outlineLevel="0" max="8962" min="8961" style="158" width="22.86"/>
    <col collapsed="false" customWidth="true" hidden="false" outlineLevel="0" max="8963" min="8963" style="158" width="8.71"/>
    <col collapsed="false" customWidth="true" hidden="false" outlineLevel="0" max="8964" min="8964" style="158" width="14.14"/>
    <col collapsed="false" customWidth="false" hidden="false" outlineLevel="0" max="9209" min="8965" style="158" width="9.14"/>
    <col collapsed="false" customWidth="true" hidden="false" outlineLevel="0" max="9210" min="9210" style="158" width="2.15"/>
    <col collapsed="false" customWidth="true" hidden="false" outlineLevel="0" max="9211" min="9211" style="158" width="8.71"/>
    <col collapsed="false" customWidth="true" hidden="false" outlineLevel="0" max="9212" min="9212" style="158" width="9.86"/>
    <col collapsed="false" customWidth="true" hidden="false" outlineLevel="0" max="9213" min="9213" style="158" width="1"/>
    <col collapsed="false" customWidth="true" hidden="false" outlineLevel="0" max="9214" min="9214" style="158" width="10.85"/>
    <col collapsed="false" customWidth="true" hidden="false" outlineLevel="0" max="9215" min="9215" style="158" width="1"/>
    <col collapsed="false" customWidth="true" hidden="false" outlineLevel="0" max="9216" min="9216" style="158" width="53.57"/>
    <col collapsed="false" customWidth="true" hidden="false" outlineLevel="0" max="9218" min="9217" style="158" width="22.86"/>
    <col collapsed="false" customWidth="true" hidden="false" outlineLevel="0" max="9219" min="9219" style="158" width="8.71"/>
    <col collapsed="false" customWidth="true" hidden="false" outlineLevel="0" max="9220" min="9220" style="158" width="14.14"/>
    <col collapsed="false" customWidth="false" hidden="false" outlineLevel="0" max="9465" min="9221" style="158" width="9.14"/>
    <col collapsed="false" customWidth="true" hidden="false" outlineLevel="0" max="9466" min="9466" style="158" width="2.15"/>
    <col collapsed="false" customWidth="true" hidden="false" outlineLevel="0" max="9467" min="9467" style="158" width="8.71"/>
    <col collapsed="false" customWidth="true" hidden="false" outlineLevel="0" max="9468" min="9468" style="158" width="9.86"/>
    <col collapsed="false" customWidth="true" hidden="false" outlineLevel="0" max="9469" min="9469" style="158" width="1"/>
    <col collapsed="false" customWidth="true" hidden="false" outlineLevel="0" max="9470" min="9470" style="158" width="10.85"/>
    <col collapsed="false" customWidth="true" hidden="false" outlineLevel="0" max="9471" min="9471" style="158" width="1"/>
    <col collapsed="false" customWidth="true" hidden="false" outlineLevel="0" max="9472" min="9472" style="158" width="53.57"/>
    <col collapsed="false" customWidth="true" hidden="false" outlineLevel="0" max="9474" min="9473" style="158" width="22.86"/>
    <col collapsed="false" customWidth="true" hidden="false" outlineLevel="0" max="9475" min="9475" style="158" width="8.71"/>
    <col collapsed="false" customWidth="true" hidden="false" outlineLevel="0" max="9476" min="9476" style="158" width="14.14"/>
    <col collapsed="false" customWidth="false" hidden="false" outlineLevel="0" max="9721" min="9477" style="158" width="9.14"/>
    <col collapsed="false" customWidth="true" hidden="false" outlineLevel="0" max="9722" min="9722" style="158" width="2.15"/>
    <col collapsed="false" customWidth="true" hidden="false" outlineLevel="0" max="9723" min="9723" style="158" width="8.71"/>
    <col collapsed="false" customWidth="true" hidden="false" outlineLevel="0" max="9724" min="9724" style="158" width="9.86"/>
    <col collapsed="false" customWidth="true" hidden="false" outlineLevel="0" max="9725" min="9725" style="158" width="1"/>
    <col collapsed="false" customWidth="true" hidden="false" outlineLevel="0" max="9726" min="9726" style="158" width="10.85"/>
    <col collapsed="false" customWidth="true" hidden="false" outlineLevel="0" max="9727" min="9727" style="158" width="1"/>
    <col collapsed="false" customWidth="true" hidden="false" outlineLevel="0" max="9728" min="9728" style="158" width="53.57"/>
    <col collapsed="false" customWidth="true" hidden="false" outlineLevel="0" max="9730" min="9729" style="158" width="22.86"/>
    <col collapsed="false" customWidth="true" hidden="false" outlineLevel="0" max="9731" min="9731" style="158" width="8.71"/>
    <col collapsed="false" customWidth="true" hidden="false" outlineLevel="0" max="9732" min="9732" style="158" width="14.14"/>
    <col collapsed="false" customWidth="false" hidden="false" outlineLevel="0" max="9977" min="9733" style="158" width="9.14"/>
    <col collapsed="false" customWidth="true" hidden="false" outlineLevel="0" max="9978" min="9978" style="158" width="2.15"/>
    <col collapsed="false" customWidth="true" hidden="false" outlineLevel="0" max="9979" min="9979" style="158" width="8.71"/>
    <col collapsed="false" customWidth="true" hidden="false" outlineLevel="0" max="9980" min="9980" style="158" width="9.86"/>
    <col collapsed="false" customWidth="true" hidden="false" outlineLevel="0" max="9981" min="9981" style="158" width="1"/>
    <col collapsed="false" customWidth="true" hidden="false" outlineLevel="0" max="9982" min="9982" style="158" width="10.85"/>
    <col collapsed="false" customWidth="true" hidden="false" outlineLevel="0" max="9983" min="9983" style="158" width="1"/>
    <col collapsed="false" customWidth="true" hidden="false" outlineLevel="0" max="9984" min="9984" style="158" width="53.57"/>
    <col collapsed="false" customWidth="true" hidden="false" outlineLevel="0" max="9986" min="9985" style="158" width="22.86"/>
    <col collapsed="false" customWidth="true" hidden="false" outlineLevel="0" max="9987" min="9987" style="158" width="8.71"/>
    <col collapsed="false" customWidth="true" hidden="false" outlineLevel="0" max="9988" min="9988" style="158" width="14.14"/>
    <col collapsed="false" customWidth="false" hidden="false" outlineLevel="0" max="10233" min="9989" style="158" width="9.14"/>
    <col collapsed="false" customWidth="true" hidden="false" outlineLevel="0" max="10234" min="10234" style="158" width="2.15"/>
    <col collapsed="false" customWidth="true" hidden="false" outlineLevel="0" max="10235" min="10235" style="158" width="8.71"/>
    <col collapsed="false" customWidth="true" hidden="false" outlineLevel="0" max="10236" min="10236" style="158" width="9.86"/>
    <col collapsed="false" customWidth="true" hidden="false" outlineLevel="0" max="10237" min="10237" style="158" width="1"/>
    <col collapsed="false" customWidth="true" hidden="false" outlineLevel="0" max="10238" min="10238" style="158" width="10.85"/>
    <col collapsed="false" customWidth="true" hidden="false" outlineLevel="0" max="10239" min="10239" style="158" width="1"/>
    <col collapsed="false" customWidth="true" hidden="false" outlineLevel="0" max="10240" min="10240" style="158" width="53.57"/>
    <col collapsed="false" customWidth="true" hidden="false" outlineLevel="0" max="10242" min="10241" style="158" width="22.86"/>
    <col collapsed="false" customWidth="true" hidden="false" outlineLevel="0" max="10243" min="10243" style="158" width="8.71"/>
    <col collapsed="false" customWidth="true" hidden="false" outlineLevel="0" max="10244" min="10244" style="158" width="14.14"/>
    <col collapsed="false" customWidth="false" hidden="false" outlineLevel="0" max="10489" min="10245" style="158" width="9.14"/>
    <col collapsed="false" customWidth="true" hidden="false" outlineLevel="0" max="10490" min="10490" style="158" width="2.15"/>
    <col collapsed="false" customWidth="true" hidden="false" outlineLevel="0" max="10491" min="10491" style="158" width="8.71"/>
    <col collapsed="false" customWidth="true" hidden="false" outlineLevel="0" max="10492" min="10492" style="158" width="9.86"/>
    <col collapsed="false" customWidth="true" hidden="false" outlineLevel="0" max="10493" min="10493" style="158" width="1"/>
    <col collapsed="false" customWidth="true" hidden="false" outlineLevel="0" max="10494" min="10494" style="158" width="10.85"/>
    <col collapsed="false" customWidth="true" hidden="false" outlineLevel="0" max="10495" min="10495" style="158" width="1"/>
    <col collapsed="false" customWidth="true" hidden="false" outlineLevel="0" max="10496" min="10496" style="158" width="53.57"/>
    <col collapsed="false" customWidth="true" hidden="false" outlineLevel="0" max="10498" min="10497" style="158" width="22.86"/>
    <col collapsed="false" customWidth="true" hidden="false" outlineLevel="0" max="10499" min="10499" style="158" width="8.71"/>
    <col collapsed="false" customWidth="true" hidden="false" outlineLevel="0" max="10500" min="10500" style="158" width="14.14"/>
    <col collapsed="false" customWidth="false" hidden="false" outlineLevel="0" max="10745" min="10501" style="158" width="9.14"/>
    <col collapsed="false" customWidth="true" hidden="false" outlineLevel="0" max="10746" min="10746" style="158" width="2.15"/>
    <col collapsed="false" customWidth="true" hidden="false" outlineLevel="0" max="10747" min="10747" style="158" width="8.71"/>
    <col collapsed="false" customWidth="true" hidden="false" outlineLevel="0" max="10748" min="10748" style="158" width="9.86"/>
    <col collapsed="false" customWidth="true" hidden="false" outlineLevel="0" max="10749" min="10749" style="158" width="1"/>
    <col collapsed="false" customWidth="true" hidden="false" outlineLevel="0" max="10750" min="10750" style="158" width="10.85"/>
    <col collapsed="false" customWidth="true" hidden="false" outlineLevel="0" max="10751" min="10751" style="158" width="1"/>
    <col collapsed="false" customWidth="true" hidden="false" outlineLevel="0" max="10752" min="10752" style="158" width="53.57"/>
    <col collapsed="false" customWidth="true" hidden="false" outlineLevel="0" max="10754" min="10753" style="158" width="22.86"/>
    <col collapsed="false" customWidth="true" hidden="false" outlineLevel="0" max="10755" min="10755" style="158" width="8.71"/>
    <col collapsed="false" customWidth="true" hidden="false" outlineLevel="0" max="10756" min="10756" style="158" width="14.14"/>
    <col collapsed="false" customWidth="false" hidden="false" outlineLevel="0" max="11001" min="10757" style="158" width="9.14"/>
    <col collapsed="false" customWidth="true" hidden="false" outlineLevel="0" max="11002" min="11002" style="158" width="2.15"/>
    <col collapsed="false" customWidth="true" hidden="false" outlineLevel="0" max="11003" min="11003" style="158" width="8.71"/>
    <col collapsed="false" customWidth="true" hidden="false" outlineLevel="0" max="11004" min="11004" style="158" width="9.86"/>
    <col collapsed="false" customWidth="true" hidden="false" outlineLevel="0" max="11005" min="11005" style="158" width="1"/>
    <col collapsed="false" customWidth="true" hidden="false" outlineLevel="0" max="11006" min="11006" style="158" width="10.85"/>
    <col collapsed="false" customWidth="true" hidden="false" outlineLevel="0" max="11007" min="11007" style="158" width="1"/>
    <col collapsed="false" customWidth="true" hidden="false" outlineLevel="0" max="11008" min="11008" style="158" width="53.57"/>
    <col collapsed="false" customWidth="true" hidden="false" outlineLevel="0" max="11010" min="11009" style="158" width="22.86"/>
    <col collapsed="false" customWidth="true" hidden="false" outlineLevel="0" max="11011" min="11011" style="158" width="8.71"/>
    <col collapsed="false" customWidth="true" hidden="false" outlineLevel="0" max="11012" min="11012" style="158" width="14.14"/>
    <col collapsed="false" customWidth="false" hidden="false" outlineLevel="0" max="11257" min="11013" style="158" width="9.14"/>
    <col collapsed="false" customWidth="true" hidden="false" outlineLevel="0" max="11258" min="11258" style="158" width="2.15"/>
    <col collapsed="false" customWidth="true" hidden="false" outlineLevel="0" max="11259" min="11259" style="158" width="8.71"/>
    <col collapsed="false" customWidth="true" hidden="false" outlineLevel="0" max="11260" min="11260" style="158" width="9.86"/>
    <col collapsed="false" customWidth="true" hidden="false" outlineLevel="0" max="11261" min="11261" style="158" width="1"/>
    <col collapsed="false" customWidth="true" hidden="false" outlineLevel="0" max="11262" min="11262" style="158" width="10.85"/>
    <col collapsed="false" customWidth="true" hidden="false" outlineLevel="0" max="11263" min="11263" style="158" width="1"/>
    <col collapsed="false" customWidth="true" hidden="false" outlineLevel="0" max="11264" min="11264" style="158" width="53.57"/>
    <col collapsed="false" customWidth="true" hidden="false" outlineLevel="0" max="11266" min="11265" style="158" width="22.86"/>
    <col collapsed="false" customWidth="true" hidden="false" outlineLevel="0" max="11267" min="11267" style="158" width="8.71"/>
    <col collapsed="false" customWidth="true" hidden="false" outlineLevel="0" max="11268" min="11268" style="158" width="14.14"/>
    <col collapsed="false" customWidth="false" hidden="false" outlineLevel="0" max="11513" min="11269" style="158" width="9.14"/>
    <col collapsed="false" customWidth="true" hidden="false" outlineLevel="0" max="11514" min="11514" style="158" width="2.15"/>
    <col collapsed="false" customWidth="true" hidden="false" outlineLevel="0" max="11515" min="11515" style="158" width="8.71"/>
    <col collapsed="false" customWidth="true" hidden="false" outlineLevel="0" max="11516" min="11516" style="158" width="9.86"/>
    <col collapsed="false" customWidth="true" hidden="false" outlineLevel="0" max="11517" min="11517" style="158" width="1"/>
    <col collapsed="false" customWidth="true" hidden="false" outlineLevel="0" max="11518" min="11518" style="158" width="10.85"/>
    <col collapsed="false" customWidth="true" hidden="false" outlineLevel="0" max="11519" min="11519" style="158" width="1"/>
    <col collapsed="false" customWidth="true" hidden="false" outlineLevel="0" max="11520" min="11520" style="158" width="53.57"/>
    <col collapsed="false" customWidth="true" hidden="false" outlineLevel="0" max="11522" min="11521" style="158" width="22.86"/>
    <col collapsed="false" customWidth="true" hidden="false" outlineLevel="0" max="11523" min="11523" style="158" width="8.71"/>
    <col collapsed="false" customWidth="true" hidden="false" outlineLevel="0" max="11524" min="11524" style="158" width="14.14"/>
    <col collapsed="false" customWidth="false" hidden="false" outlineLevel="0" max="11769" min="11525" style="158" width="9.14"/>
    <col collapsed="false" customWidth="true" hidden="false" outlineLevel="0" max="11770" min="11770" style="158" width="2.15"/>
    <col collapsed="false" customWidth="true" hidden="false" outlineLevel="0" max="11771" min="11771" style="158" width="8.71"/>
    <col collapsed="false" customWidth="true" hidden="false" outlineLevel="0" max="11772" min="11772" style="158" width="9.86"/>
    <col collapsed="false" customWidth="true" hidden="false" outlineLevel="0" max="11773" min="11773" style="158" width="1"/>
    <col collapsed="false" customWidth="true" hidden="false" outlineLevel="0" max="11774" min="11774" style="158" width="10.85"/>
    <col collapsed="false" customWidth="true" hidden="false" outlineLevel="0" max="11775" min="11775" style="158" width="1"/>
    <col collapsed="false" customWidth="true" hidden="false" outlineLevel="0" max="11776" min="11776" style="158" width="53.57"/>
    <col collapsed="false" customWidth="true" hidden="false" outlineLevel="0" max="11778" min="11777" style="158" width="22.86"/>
    <col collapsed="false" customWidth="true" hidden="false" outlineLevel="0" max="11779" min="11779" style="158" width="8.71"/>
    <col collapsed="false" customWidth="true" hidden="false" outlineLevel="0" max="11780" min="11780" style="158" width="14.14"/>
    <col collapsed="false" customWidth="false" hidden="false" outlineLevel="0" max="12025" min="11781" style="158" width="9.14"/>
    <col collapsed="false" customWidth="true" hidden="false" outlineLevel="0" max="12026" min="12026" style="158" width="2.15"/>
    <col collapsed="false" customWidth="true" hidden="false" outlineLevel="0" max="12027" min="12027" style="158" width="8.71"/>
    <col collapsed="false" customWidth="true" hidden="false" outlineLevel="0" max="12028" min="12028" style="158" width="9.86"/>
    <col collapsed="false" customWidth="true" hidden="false" outlineLevel="0" max="12029" min="12029" style="158" width="1"/>
    <col collapsed="false" customWidth="true" hidden="false" outlineLevel="0" max="12030" min="12030" style="158" width="10.85"/>
    <col collapsed="false" customWidth="true" hidden="false" outlineLevel="0" max="12031" min="12031" style="158" width="1"/>
    <col collapsed="false" customWidth="true" hidden="false" outlineLevel="0" max="12032" min="12032" style="158" width="53.57"/>
    <col collapsed="false" customWidth="true" hidden="false" outlineLevel="0" max="12034" min="12033" style="158" width="22.86"/>
    <col collapsed="false" customWidth="true" hidden="false" outlineLevel="0" max="12035" min="12035" style="158" width="8.71"/>
    <col collapsed="false" customWidth="true" hidden="false" outlineLevel="0" max="12036" min="12036" style="158" width="14.14"/>
    <col collapsed="false" customWidth="false" hidden="false" outlineLevel="0" max="12281" min="12037" style="158" width="9.14"/>
    <col collapsed="false" customWidth="true" hidden="false" outlineLevel="0" max="12282" min="12282" style="158" width="2.15"/>
    <col collapsed="false" customWidth="true" hidden="false" outlineLevel="0" max="12283" min="12283" style="158" width="8.71"/>
    <col collapsed="false" customWidth="true" hidden="false" outlineLevel="0" max="12284" min="12284" style="158" width="9.86"/>
    <col collapsed="false" customWidth="true" hidden="false" outlineLevel="0" max="12285" min="12285" style="158" width="1"/>
    <col collapsed="false" customWidth="true" hidden="false" outlineLevel="0" max="12286" min="12286" style="158" width="10.85"/>
    <col collapsed="false" customWidth="true" hidden="false" outlineLevel="0" max="12287" min="12287" style="158" width="1"/>
    <col collapsed="false" customWidth="true" hidden="false" outlineLevel="0" max="12288" min="12288" style="158" width="53.57"/>
    <col collapsed="false" customWidth="true" hidden="false" outlineLevel="0" max="12290" min="12289" style="158" width="22.86"/>
    <col collapsed="false" customWidth="true" hidden="false" outlineLevel="0" max="12291" min="12291" style="158" width="8.71"/>
    <col collapsed="false" customWidth="true" hidden="false" outlineLevel="0" max="12292" min="12292" style="158" width="14.14"/>
    <col collapsed="false" customWidth="false" hidden="false" outlineLevel="0" max="12537" min="12293" style="158" width="9.14"/>
    <col collapsed="false" customWidth="true" hidden="false" outlineLevel="0" max="12538" min="12538" style="158" width="2.15"/>
    <col collapsed="false" customWidth="true" hidden="false" outlineLevel="0" max="12539" min="12539" style="158" width="8.71"/>
    <col collapsed="false" customWidth="true" hidden="false" outlineLevel="0" max="12540" min="12540" style="158" width="9.86"/>
    <col collapsed="false" customWidth="true" hidden="false" outlineLevel="0" max="12541" min="12541" style="158" width="1"/>
    <col collapsed="false" customWidth="true" hidden="false" outlineLevel="0" max="12542" min="12542" style="158" width="10.85"/>
    <col collapsed="false" customWidth="true" hidden="false" outlineLevel="0" max="12543" min="12543" style="158" width="1"/>
    <col collapsed="false" customWidth="true" hidden="false" outlineLevel="0" max="12544" min="12544" style="158" width="53.57"/>
    <col collapsed="false" customWidth="true" hidden="false" outlineLevel="0" max="12546" min="12545" style="158" width="22.86"/>
    <col collapsed="false" customWidth="true" hidden="false" outlineLevel="0" max="12547" min="12547" style="158" width="8.71"/>
    <col collapsed="false" customWidth="true" hidden="false" outlineLevel="0" max="12548" min="12548" style="158" width="14.14"/>
    <col collapsed="false" customWidth="false" hidden="false" outlineLevel="0" max="12793" min="12549" style="158" width="9.14"/>
    <col collapsed="false" customWidth="true" hidden="false" outlineLevel="0" max="12794" min="12794" style="158" width="2.15"/>
    <col collapsed="false" customWidth="true" hidden="false" outlineLevel="0" max="12795" min="12795" style="158" width="8.71"/>
    <col collapsed="false" customWidth="true" hidden="false" outlineLevel="0" max="12796" min="12796" style="158" width="9.86"/>
    <col collapsed="false" customWidth="true" hidden="false" outlineLevel="0" max="12797" min="12797" style="158" width="1"/>
    <col collapsed="false" customWidth="true" hidden="false" outlineLevel="0" max="12798" min="12798" style="158" width="10.85"/>
    <col collapsed="false" customWidth="true" hidden="false" outlineLevel="0" max="12799" min="12799" style="158" width="1"/>
    <col collapsed="false" customWidth="true" hidden="false" outlineLevel="0" max="12800" min="12800" style="158" width="53.57"/>
    <col collapsed="false" customWidth="true" hidden="false" outlineLevel="0" max="12802" min="12801" style="158" width="22.86"/>
    <col collapsed="false" customWidth="true" hidden="false" outlineLevel="0" max="12803" min="12803" style="158" width="8.71"/>
    <col collapsed="false" customWidth="true" hidden="false" outlineLevel="0" max="12804" min="12804" style="158" width="14.14"/>
    <col collapsed="false" customWidth="false" hidden="false" outlineLevel="0" max="13049" min="12805" style="158" width="9.14"/>
    <col collapsed="false" customWidth="true" hidden="false" outlineLevel="0" max="13050" min="13050" style="158" width="2.15"/>
    <col collapsed="false" customWidth="true" hidden="false" outlineLevel="0" max="13051" min="13051" style="158" width="8.71"/>
    <col collapsed="false" customWidth="true" hidden="false" outlineLevel="0" max="13052" min="13052" style="158" width="9.86"/>
    <col collapsed="false" customWidth="true" hidden="false" outlineLevel="0" max="13053" min="13053" style="158" width="1"/>
    <col collapsed="false" customWidth="true" hidden="false" outlineLevel="0" max="13054" min="13054" style="158" width="10.85"/>
    <col collapsed="false" customWidth="true" hidden="false" outlineLevel="0" max="13055" min="13055" style="158" width="1"/>
    <col collapsed="false" customWidth="true" hidden="false" outlineLevel="0" max="13056" min="13056" style="158" width="53.57"/>
    <col collapsed="false" customWidth="true" hidden="false" outlineLevel="0" max="13058" min="13057" style="158" width="22.86"/>
    <col collapsed="false" customWidth="true" hidden="false" outlineLevel="0" max="13059" min="13059" style="158" width="8.71"/>
    <col collapsed="false" customWidth="true" hidden="false" outlineLevel="0" max="13060" min="13060" style="158" width="14.14"/>
    <col collapsed="false" customWidth="false" hidden="false" outlineLevel="0" max="13305" min="13061" style="158" width="9.14"/>
    <col collapsed="false" customWidth="true" hidden="false" outlineLevel="0" max="13306" min="13306" style="158" width="2.15"/>
    <col collapsed="false" customWidth="true" hidden="false" outlineLevel="0" max="13307" min="13307" style="158" width="8.71"/>
    <col collapsed="false" customWidth="true" hidden="false" outlineLevel="0" max="13308" min="13308" style="158" width="9.86"/>
    <col collapsed="false" customWidth="true" hidden="false" outlineLevel="0" max="13309" min="13309" style="158" width="1"/>
    <col collapsed="false" customWidth="true" hidden="false" outlineLevel="0" max="13310" min="13310" style="158" width="10.85"/>
    <col collapsed="false" customWidth="true" hidden="false" outlineLevel="0" max="13311" min="13311" style="158" width="1"/>
    <col collapsed="false" customWidth="true" hidden="false" outlineLevel="0" max="13312" min="13312" style="158" width="53.57"/>
    <col collapsed="false" customWidth="true" hidden="false" outlineLevel="0" max="13314" min="13313" style="158" width="22.86"/>
    <col collapsed="false" customWidth="true" hidden="false" outlineLevel="0" max="13315" min="13315" style="158" width="8.71"/>
    <col collapsed="false" customWidth="true" hidden="false" outlineLevel="0" max="13316" min="13316" style="158" width="14.14"/>
    <col collapsed="false" customWidth="false" hidden="false" outlineLevel="0" max="13561" min="13317" style="158" width="9.14"/>
    <col collapsed="false" customWidth="true" hidden="false" outlineLevel="0" max="13562" min="13562" style="158" width="2.15"/>
    <col collapsed="false" customWidth="true" hidden="false" outlineLevel="0" max="13563" min="13563" style="158" width="8.71"/>
    <col collapsed="false" customWidth="true" hidden="false" outlineLevel="0" max="13564" min="13564" style="158" width="9.86"/>
    <col collapsed="false" customWidth="true" hidden="false" outlineLevel="0" max="13565" min="13565" style="158" width="1"/>
    <col collapsed="false" customWidth="true" hidden="false" outlineLevel="0" max="13566" min="13566" style="158" width="10.85"/>
    <col collapsed="false" customWidth="true" hidden="false" outlineLevel="0" max="13567" min="13567" style="158" width="1"/>
    <col collapsed="false" customWidth="true" hidden="false" outlineLevel="0" max="13568" min="13568" style="158" width="53.57"/>
    <col collapsed="false" customWidth="true" hidden="false" outlineLevel="0" max="13570" min="13569" style="158" width="22.86"/>
    <col collapsed="false" customWidth="true" hidden="false" outlineLevel="0" max="13571" min="13571" style="158" width="8.71"/>
    <col collapsed="false" customWidth="true" hidden="false" outlineLevel="0" max="13572" min="13572" style="158" width="14.14"/>
    <col collapsed="false" customWidth="false" hidden="false" outlineLevel="0" max="13817" min="13573" style="158" width="9.14"/>
    <col collapsed="false" customWidth="true" hidden="false" outlineLevel="0" max="13818" min="13818" style="158" width="2.15"/>
    <col collapsed="false" customWidth="true" hidden="false" outlineLevel="0" max="13819" min="13819" style="158" width="8.71"/>
    <col collapsed="false" customWidth="true" hidden="false" outlineLevel="0" max="13820" min="13820" style="158" width="9.86"/>
    <col collapsed="false" customWidth="true" hidden="false" outlineLevel="0" max="13821" min="13821" style="158" width="1"/>
    <col collapsed="false" customWidth="true" hidden="false" outlineLevel="0" max="13822" min="13822" style="158" width="10.85"/>
    <col collapsed="false" customWidth="true" hidden="false" outlineLevel="0" max="13823" min="13823" style="158" width="1"/>
    <col collapsed="false" customWidth="true" hidden="false" outlineLevel="0" max="13824" min="13824" style="158" width="53.57"/>
    <col collapsed="false" customWidth="true" hidden="false" outlineLevel="0" max="13826" min="13825" style="158" width="22.86"/>
    <col collapsed="false" customWidth="true" hidden="false" outlineLevel="0" max="13827" min="13827" style="158" width="8.71"/>
    <col collapsed="false" customWidth="true" hidden="false" outlineLevel="0" max="13828" min="13828" style="158" width="14.14"/>
    <col collapsed="false" customWidth="false" hidden="false" outlineLevel="0" max="14073" min="13829" style="158" width="9.14"/>
    <col collapsed="false" customWidth="true" hidden="false" outlineLevel="0" max="14074" min="14074" style="158" width="2.15"/>
    <col collapsed="false" customWidth="true" hidden="false" outlineLevel="0" max="14075" min="14075" style="158" width="8.71"/>
    <col collapsed="false" customWidth="true" hidden="false" outlineLevel="0" max="14076" min="14076" style="158" width="9.86"/>
    <col collapsed="false" customWidth="true" hidden="false" outlineLevel="0" max="14077" min="14077" style="158" width="1"/>
    <col collapsed="false" customWidth="true" hidden="false" outlineLevel="0" max="14078" min="14078" style="158" width="10.85"/>
    <col collapsed="false" customWidth="true" hidden="false" outlineLevel="0" max="14079" min="14079" style="158" width="1"/>
    <col collapsed="false" customWidth="true" hidden="false" outlineLevel="0" max="14080" min="14080" style="158" width="53.57"/>
    <col collapsed="false" customWidth="true" hidden="false" outlineLevel="0" max="14082" min="14081" style="158" width="22.86"/>
    <col collapsed="false" customWidth="true" hidden="false" outlineLevel="0" max="14083" min="14083" style="158" width="8.71"/>
    <col collapsed="false" customWidth="true" hidden="false" outlineLevel="0" max="14084" min="14084" style="158" width="14.14"/>
    <col collapsed="false" customWidth="false" hidden="false" outlineLevel="0" max="14329" min="14085" style="158" width="9.14"/>
    <col collapsed="false" customWidth="true" hidden="false" outlineLevel="0" max="14330" min="14330" style="158" width="2.15"/>
    <col collapsed="false" customWidth="true" hidden="false" outlineLevel="0" max="14331" min="14331" style="158" width="8.71"/>
    <col collapsed="false" customWidth="true" hidden="false" outlineLevel="0" max="14332" min="14332" style="158" width="9.86"/>
    <col collapsed="false" customWidth="true" hidden="false" outlineLevel="0" max="14333" min="14333" style="158" width="1"/>
    <col collapsed="false" customWidth="true" hidden="false" outlineLevel="0" max="14334" min="14334" style="158" width="10.85"/>
    <col collapsed="false" customWidth="true" hidden="false" outlineLevel="0" max="14335" min="14335" style="158" width="1"/>
    <col collapsed="false" customWidth="true" hidden="false" outlineLevel="0" max="14336" min="14336" style="158" width="53.57"/>
    <col collapsed="false" customWidth="true" hidden="false" outlineLevel="0" max="14338" min="14337" style="158" width="22.86"/>
    <col collapsed="false" customWidth="true" hidden="false" outlineLevel="0" max="14339" min="14339" style="158" width="8.71"/>
    <col collapsed="false" customWidth="true" hidden="false" outlineLevel="0" max="14340" min="14340" style="158" width="14.14"/>
    <col collapsed="false" customWidth="false" hidden="false" outlineLevel="0" max="14585" min="14341" style="158" width="9.14"/>
    <col collapsed="false" customWidth="true" hidden="false" outlineLevel="0" max="14586" min="14586" style="158" width="2.15"/>
    <col collapsed="false" customWidth="true" hidden="false" outlineLevel="0" max="14587" min="14587" style="158" width="8.71"/>
    <col collapsed="false" customWidth="true" hidden="false" outlineLevel="0" max="14588" min="14588" style="158" width="9.86"/>
    <col collapsed="false" customWidth="true" hidden="false" outlineLevel="0" max="14589" min="14589" style="158" width="1"/>
    <col collapsed="false" customWidth="true" hidden="false" outlineLevel="0" max="14590" min="14590" style="158" width="10.85"/>
    <col collapsed="false" customWidth="true" hidden="false" outlineLevel="0" max="14591" min="14591" style="158" width="1"/>
    <col collapsed="false" customWidth="true" hidden="false" outlineLevel="0" max="14592" min="14592" style="158" width="53.57"/>
    <col collapsed="false" customWidth="true" hidden="false" outlineLevel="0" max="14594" min="14593" style="158" width="22.86"/>
    <col collapsed="false" customWidth="true" hidden="false" outlineLevel="0" max="14595" min="14595" style="158" width="8.71"/>
    <col collapsed="false" customWidth="true" hidden="false" outlineLevel="0" max="14596" min="14596" style="158" width="14.14"/>
    <col collapsed="false" customWidth="false" hidden="false" outlineLevel="0" max="14841" min="14597" style="158" width="9.14"/>
    <col collapsed="false" customWidth="true" hidden="false" outlineLevel="0" max="14842" min="14842" style="158" width="2.15"/>
    <col collapsed="false" customWidth="true" hidden="false" outlineLevel="0" max="14843" min="14843" style="158" width="8.71"/>
    <col collapsed="false" customWidth="true" hidden="false" outlineLevel="0" max="14844" min="14844" style="158" width="9.86"/>
    <col collapsed="false" customWidth="true" hidden="false" outlineLevel="0" max="14845" min="14845" style="158" width="1"/>
    <col collapsed="false" customWidth="true" hidden="false" outlineLevel="0" max="14846" min="14846" style="158" width="10.85"/>
    <col collapsed="false" customWidth="true" hidden="false" outlineLevel="0" max="14847" min="14847" style="158" width="1"/>
    <col collapsed="false" customWidth="true" hidden="false" outlineLevel="0" max="14848" min="14848" style="158" width="53.57"/>
    <col collapsed="false" customWidth="true" hidden="false" outlineLevel="0" max="14850" min="14849" style="158" width="22.86"/>
    <col collapsed="false" customWidth="true" hidden="false" outlineLevel="0" max="14851" min="14851" style="158" width="8.71"/>
    <col collapsed="false" customWidth="true" hidden="false" outlineLevel="0" max="14852" min="14852" style="158" width="14.14"/>
    <col collapsed="false" customWidth="false" hidden="false" outlineLevel="0" max="15097" min="14853" style="158" width="9.14"/>
    <col collapsed="false" customWidth="true" hidden="false" outlineLevel="0" max="15098" min="15098" style="158" width="2.15"/>
    <col collapsed="false" customWidth="true" hidden="false" outlineLevel="0" max="15099" min="15099" style="158" width="8.71"/>
    <col collapsed="false" customWidth="true" hidden="false" outlineLevel="0" max="15100" min="15100" style="158" width="9.86"/>
    <col collapsed="false" customWidth="true" hidden="false" outlineLevel="0" max="15101" min="15101" style="158" width="1"/>
    <col collapsed="false" customWidth="true" hidden="false" outlineLevel="0" max="15102" min="15102" style="158" width="10.85"/>
    <col collapsed="false" customWidth="true" hidden="false" outlineLevel="0" max="15103" min="15103" style="158" width="1"/>
    <col collapsed="false" customWidth="true" hidden="false" outlineLevel="0" max="15104" min="15104" style="158" width="53.57"/>
    <col collapsed="false" customWidth="true" hidden="false" outlineLevel="0" max="15106" min="15105" style="158" width="22.86"/>
    <col collapsed="false" customWidth="true" hidden="false" outlineLevel="0" max="15107" min="15107" style="158" width="8.71"/>
    <col collapsed="false" customWidth="true" hidden="false" outlineLevel="0" max="15108" min="15108" style="158" width="14.14"/>
    <col collapsed="false" customWidth="false" hidden="false" outlineLevel="0" max="15353" min="15109" style="158" width="9.14"/>
    <col collapsed="false" customWidth="true" hidden="false" outlineLevel="0" max="15354" min="15354" style="158" width="2.15"/>
    <col collapsed="false" customWidth="true" hidden="false" outlineLevel="0" max="15355" min="15355" style="158" width="8.71"/>
    <col collapsed="false" customWidth="true" hidden="false" outlineLevel="0" max="15356" min="15356" style="158" width="9.86"/>
    <col collapsed="false" customWidth="true" hidden="false" outlineLevel="0" max="15357" min="15357" style="158" width="1"/>
    <col collapsed="false" customWidth="true" hidden="false" outlineLevel="0" max="15358" min="15358" style="158" width="10.85"/>
    <col collapsed="false" customWidth="true" hidden="false" outlineLevel="0" max="15359" min="15359" style="158" width="1"/>
    <col collapsed="false" customWidth="true" hidden="false" outlineLevel="0" max="15360" min="15360" style="158" width="53.57"/>
    <col collapsed="false" customWidth="true" hidden="false" outlineLevel="0" max="15362" min="15361" style="158" width="22.86"/>
    <col collapsed="false" customWidth="true" hidden="false" outlineLevel="0" max="15363" min="15363" style="158" width="8.71"/>
    <col collapsed="false" customWidth="true" hidden="false" outlineLevel="0" max="15364" min="15364" style="158" width="14.14"/>
    <col collapsed="false" customWidth="false" hidden="false" outlineLevel="0" max="15609" min="15365" style="158" width="9.14"/>
    <col collapsed="false" customWidth="true" hidden="false" outlineLevel="0" max="15610" min="15610" style="158" width="2.15"/>
    <col collapsed="false" customWidth="true" hidden="false" outlineLevel="0" max="15611" min="15611" style="158" width="8.71"/>
    <col collapsed="false" customWidth="true" hidden="false" outlineLevel="0" max="15612" min="15612" style="158" width="9.86"/>
    <col collapsed="false" customWidth="true" hidden="false" outlineLevel="0" max="15613" min="15613" style="158" width="1"/>
    <col collapsed="false" customWidth="true" hidden="false" outlineLevel="0" max="15614" min="15614" style="158" width="10.85"/>
    <col collapsed="false" customWidth="true" hidden="false" outlineLevel="0" max="15615" min="15615" style="158" width="1"/>
    <col collapsed="false" customWidth="true" hidden="false" outlineLevel="0" max="15616" min="15616" style="158" width="53.57"/>
    <col collapsed="false" customWidth="true" hidden="false" outlineLevel="0" max="15618" min="15617" style="158" width="22.86"/>
    <col collapsed="false" customWidth="true" hidden="false" outlineLevel="0" max="15619" min="15619" style="158" width="8.71"/>
    <col collapsed="false" customWidth="true" hidden="false" outlineLevel="0" max="15620" min="15620" style="158" width="14.14"/>
    <col collapsed="false" customWidth="false" hidden="false" outlineLevel="0" max="15865" min="15621" style="158" width="9.14"/>
    <col collapsed="false" customWidth="true" hidden="false" outlineLevel="0" max="15866" min="15866" style="158" width="2.15"/>
    <col collapsed="false" customWidth="true" hidden="false" outlineLevel="0" max="15867" min="15867" style="158" width="8.71"/>
    <col collapsed="false" customWidth="true" hidden="false" outlineLevel="0" max="15868" min="15868" style="158" width="9.86"/>
    <col collapsed="false" customWidth="true" hidden="false" outlineLevel="0" max="15869" min="15869" style="158" width="1"/>
    <col collapsed="false" customWidth="true" hidden="false" outlineLevel="0" max="15870" min="15870" style="158" width="10.85"/>
    <col collapsed="false" customWidth="true" hidden="false" outlineLevel="0" max="15871" min="15871" style="158" width="1"/>
    <col collapsed="false" customWidth="true" hidden="false" outlineLevel="0" max="15872" min="15872" style="158" width="53.57"/>
    <col collapsed="false" customWidth="true" hidden="false" outlineLevel="0" max="15874" min="15873" style="158" width="22.86"/>
    <col collapsed="false" customWidth="true" hidden="false" outlineLevel="0" max="15875" min="15875" style="158" width="8.71"/>
    <col collapsed="false" customWidth="true" hidden="false" outlineLevel="0" max="15876" min="15876" style="158" width="14.14"/>
    <col collapsed="false" customWidth="false" hidden="false" outlineLevel="0" max="16121" min="15877" style="158" width="9.14"/>
    <col collapsed="false" customWidth="true" hidden="false" outlineLevel="0" max="16122" min="16122" style="158" width="2.15"/>
    <col collapsed="false" customWidth="true" hidden="false" outlineLevel="0" max="16123" min="16123" style="158" width="8.71"/>
    <col collapsed="false" customWidth="true" hidden="false" outlineLevel="0" max="16124" min="16124" style="158" width="9.86"/>
    <col collapsed="false" customWidth="true" hidden="false" outlineLevel="0" max="16125" min="16125" style="158" width="1"/>
    <col collapsed="false" customWidth="true" hidden="false" outlineLevel="0" max="16126" min="16126" style="158" width="10.85"/>
    <col collapsed="false" customWidth="true" hidden="false" outlineLevel="0" max="16127" min="16127" style="158" width="1"/>
    <col collapsed="false" customWidth="true" hidden="false" outlineLevel="0" max="16128" min="16128" style="158" width="53.57"/>
    <col collapsed="false" customWidth="true" hidden="false" outlineLevel="0" max="16130" min="16129" style="158" width="22.86"/>
    <col collapsed="false" customWidth="true" hidden="false" outlineLevel="0" max="16131" min="16131" style="158" width="8.71"/>
    <col collapsed="false" customWidth="true" hidden="false" outlineLevel="0" max="16132" min="16132" style="158" width="14.14"/>
    <col collapsed="false" customWidth="false" hidden="false" outlineLevel="0" max="16384" min="16133" style="158" width="9.14"/>
  </cols>
  <sheetData>
    <row r="1" customFormat="false" ht="22.5" hidden="false" customHeight="true" outlineLevel="0" collapsed="false">
      <c r="A1" s="159"/>
      <c r="B1" s="159"/>
      <c r="C1" s="159"/>
      <c r="D1" s="159"/>
      <c r="E1" s="159"/>
      <c r="F1" s="159"/>
      <c r="G1" s="159"/>
      <c r="H1" s="160" t="s">
        <v>380</v>
      </c>
    </row>
    <row r="2" customFormat="false" ht="42" hidden="false" customHeight="true" outlineLevel="0" collapsed="false">
      <c r="A2" s="161" t="s">
        <v>381</v>
      </c>
      <c r="B2" s="161"/>
      <c r="C2" s="161"/>
      <c r="D2" s="161"/>
      <c r="E2" s="161"/>
      <c r="F2" s="161"/>
      <c r="G2" s="161"/>
      <c r="H2" s="161"/>
      <c r="I2" s="161"/>
      <c r="J2" s="161"/>
      <c r="K2" s="162"/>
      <c r="L2" s="162"/>
    </row>
    <row r="3" customFormat="false" ht="45" hidden="false" customHeight="false" outlineLevel="0" collapsed="false">
      <c r="A3" s="163" t="s">
        <v>2</v>
      </c>
      <c r="B3" s="163" t="s">
        <v>3</v>
      </c>
      <c r="C3" s="163" t="s">
        <v>4</v>
      </c>
      <c r="D3" s="163" t="s">
        <v>5</v>
      </c>
      <c r="E3" s="163" t="s">
        <v>382</v>
      </c>
      <c r="F3" s="164" t="s">
        <v>7</v>
      </c>
      <c r="G3" s="165" t="s">
        <v>383</v>
      </c>
      <c r="H3" s="166" t="s">
        <v>384</v>
      </c>
      <c r="I3" s="167" t="s">
        <v>385</v>
      </c>
      <c r="J3" s="168" t="s">
        <v>386</v>
      </c>
    </row>
    <row r="4" customFormat="false" ht="12.75" hidden="false" customHeight="false" outlineLevel="0" collapsed="false">
      <c r="A4" s="169" t="s">
        <v>15</v>
      </c>
      <c r="B4" s="169"/>
      <c r="C4" s="169"/>
      <c r="D4" s="78" t="s">
        <v>16</v>
      </c>
      <c r="E4" s="170" t="n">
        <f aca="false">E5+E7+E9+E11</f>
        <v>129541.55</v>
      </c>
      <c r="F4" s="171" t="e">
        <f aca="false">F5+F7+F9+F11</f>
        <v>#VALUE!</v>
      </c>
      <c r="G4" s="172" t="e">
        <f aca="false">G5+G7+G9+G11</f>
        <v>#VALUE!</v>
      </c>
      <c r="H4" s="172" t="n">
        <f aca="false">H5+H7+H9+H11</f>
        <v>1196437.74</v>
      </c>
      <c r="I4" s="173" t="n">
        <f aca="false">H4/G4</f>
        <v>0.996610141367821</v>
      </c>
      <c r="J4" s="170" t="n">
        <f aca="false">J5+J7+J9+J11</f>
        <v>683</v>
      </c>
    </row>
    <row r="5" customFormat="false" ht="15" hidden="false" customHeight="false" outlineLevel="0" collapsed="false">
      <c r="A5" s="174"/>
      <c r="B5" s="175" t="s">
        <v>387</v>
      </c>
      <c r="C5" s="176"/>
      <c r="D5" s="84" t="s">
        <v>388</v>
      </c>
      <c r="E5" s="177" t="n">
        <f aca="false">E6</f>
        <v>20000</v>
      </c>
      <c r="F5" s="178" t="n">
        <f aca="false">F6</f>
        <v>0</v>
      </c>
      <c r="G5" s="179" t="str">
        <f aca="false">G6</f>
        <v>20 000,00</v>
      </c>
      <c r="H5" s="179" t="n">
        <f aca="false">H6</f>
        <v>20000</v>
      </c>
      <c r="I5" s="180" t="n">
        <f aca="false">H5/G5</f>
        <v>1</v>
      </c>
      <c r="J5" s="177" t="n">
        <f aca="false">J6</f>
        <v>0</v>
      </c>
    </row>
    <row r="6" customFormat="false" ht="45" hidden="false" customHeight="false" outlineLevel="0" collapsed="false">
      <c r="A6" s="181"/>
      <c r="B6" s="181"/>
      <c r="C6" s="182" t="s">
        <v>389</v>
      </c>
      <c r="D6" s="183" t="s">
        <v>390</v>
      </c>
      <c r="E6" s="184" t="n">
        <v>20000</v>
      </c>
      <c r="F6" s="185" t="n">
        <f aca="false">G6-E6</f>
        <v>0</v>
      </c>
      <c r="G6" s="186" t="s">
        <v>348</v>
      </c>
      <c r="H6" s="187" t="n">
        <v>20000</v>
      </c>
      <c r="I6" s="188" t="n">
        <f aca="false">H6/G6</f>
        <v>1</v>
      </c>
      <c r="J6" s="189" t="n">
        <v>0</v>
      </c>
    </row>
    <row r="7" customFormat="false" ht="15" hidden="false" customHeight="false" outlineLevel="0" collapsed="false">
      <c r="A7" s="174"/>
      <c r="B7" s="175" t="s">
        <v>391</v>
      </c>
      <c r="C7" s="176"/>
      <c r="D7" s="84" t="s">
        <v>392</v>
      </c>
      <c r="E7" s="177" t="n">
        <f aca="false">E8</f>
        <v>0</v>
      </c>
      <c r="F7" s="178" t="n">
        <f aca="false">F8</f>
        <v>300000</v>
      </c>
      <c r="G7" s="179" t="str">
        <f aca="false">G8</f>
        <v>300 000,00</v>
      </c>
      <c r="H7" s="179" t="n">
        <f aca="false">H8</f>
        <v>300000</v>
      </c>
      <c r="I7" s="190" t="e">
        <f aca="false">H7/G7</f>
        <v>#VALUE!</v>
      </c>
      <c r="J7" s="177" t="n">
        <f aca="false">J8</f>
        <v>0</v>
      </c>
    </row>
    <row r="8" customFormat="false" ht="45" hidden="false" customHeight="false" outlineLevel="0" collapsed="false">
      <c r="A8" s="181"/>
      <c r="B8" s="181"/>
      <c r="C8" s="182" t="s">
        <v>393</v>
      </c>
      <c r="D8" s="183" t="s">
        <v>394</v>
      </c>
      <c r="E8" s="184" t="n">
        <v>0</v>
      </c>
      <c r="F8" s="185" t="n">
        <f aca="false">G8-E8</f>
        <v>300000</v>
      </c>
      <c r="G8" s="186" t="s">
        <v>171</v>
      </c>
      <c r="H8" s="187" t="n">
        <v>300000</v>
      </c>
      <c r="I8" s="188" t="e">
        <f aca="false">H8/G8</f>
        <v>#VALUE!</v>
      </c>
      <c r="J8" s="189" t="n">
        <v>0</v>
      </c>
    </row>
    <row r="9" customFormat="false" ht="15" hidden="false" customHeight="false" outlineLevel="0" collapsed="false">
      <c r="A9" s="174"/>
      <c r="B9" s="175" t="s">
        <v>395</v>
      </c>
      <c r="C9" s="176"/>
      <c r="D9" s="84" t="s">
        <v>396</v>
      </c>
      <c r="E9" s="177" t="n">
        <f aca="false">E10</f>
        <v>17000</v>
      </c>
      <c r="F9" s="178" t="n">
        <f aca="false">F10</f>
        <v>0</v>
      </c>
      <c r="G9" s="179" t="str">
        <f aca="false">G10</f>
        <v>17 000,00</v>
      </c>
      <c r="H9" s="179" t="n">
        <f aca="false">H10</f>
        <v>13978</v>
      </c>
      <c r="I9" s="190" t="e">
        <f aca="false">H9/G9</f>
        <v>#VALUE!</v>
      </c>
      <c r="J9" s="177" t="n">
        <f aca="false">J10</f>
        <v>683</v>
      </c>
    </row>
    <row r="10" customFormat="false" ht="22.5" hidden="false" customHeight="false" outlineLevel="0" collapsed="false">
      <c r="A10" s="181"/>
      <c r="B10" s="181"/>
      <c r="C10" s="182" t="s">
        <v>397</v>
      </c>
      <c r="D10" s="183" t="s">
        <v>398</v>
      </c>
      <c r="E10" s="184" t="n">
        <v>17000</v>
      </c>
      <c r="F10" s="185" t="n">
        <f aca="false">G10-E10</f>
        <v>0</v>
      </c>
      <c r="G10" s="186" t="s">
        <v>399</v>
      </c>
      <c r="H10" s="187" t="n">
        <v>13978</v>
      </c>
      <c r="I10" s="188" t="e">
        <f aca="false">H10/G10</f>
        <v>#VALUE!</v>
      </c>
      <c r="J10" s="189" t="n">
        <v>683</v>
      </c>
    </row>
    <row r="11" customFormat="false" ht="15" hidden="false" customHeight="false" outlineLevel="0" collapsed="false">
      <c r="A11" s="174"/>
      <c r="B11" s="175" t="s">
        <v>22</v>
      </c>
      <c r="C11" s="176"/>
      <c r="D11" s="84" t="s">
        <v>23</v>
      </c>
      <c r="E11" s="177" t="n">
        <f aca="false">E12+E13+E14+E15+E16+E17+E18</f>
        <v>92541.55</v>
      </c>
      <c r="F11" s="178" t="e">
        <f aca="false">F12+F13+F14+F15+F16+F17+F18</f>
        <v>#VALUE!</v>
      </c>
      <c r="G11" s="179" t="e">
        <f aca="false">G12+G13+G14+G15+G16+G17+G18</f>
        <v>#VALUE!</v>
      </c>
      <c r="H11" s="179" t="n">
        <f aca="false">H12+H13+H14+H15+H16+H17+H18</f>
        <v>862459.74</v>
      </c>
      <c r="I11" s="190" t="e">
        <f aca="false">H11/G11</f>
        <v>#VALUE!</v>
      </c>
      <c r="J11" s="177" t="n">
        <f aca="false">J12+J13+J14+J15+J16+J17+J18</f>
        <v>0</v>
      </c>
    </row>
    <row r="12" customFormat="false" ht="12.75" hidden="false" customHeight="false" outlineLevel="0" collapsed="false">
      <c r="A12" s="181"/>
      <c r="B12" s="181"/>
      <c r="C12" s="182" t="s">
        <v>400</v>
      </c>
      <c r="D12" s="183" t="s">
        <v>401</v>
      </c>
      <c r="E12" s="184" t="n">
        <v>0</v>
      </c>
      <c r="F12" s="185" t="n">
        <f aca="false">G12-E12</f>
        <v>7723.36</v>
      </c>
      <c r="G12" s="186" t="s">
        <v>402</v>
      </c>
      <c r="H12" s="187" t="n">
        <v>7723.36</v>
      </c>
      <c r="I12" s="188" t="e">
        <f aca="false">H12/G12</f>
        <v>#VALUE!</v>
      </c>
      <c r="J12" s="189" t="n">
        <v>0</v>
      </c>
    </row>
    <row r="13" customFormat="false" ht="12.75" hidden="false" customHeight="false" outlineLevel="0" collapsed="false">
      <c r="A13" s="181"/>
      <c r="B13" s="181"/>
      <c r="C13" s="182" t="s">
        <v>403</v>
      </c>
      <c r="D13" s="183" t="s">
        <v>404</v>
      </c>
      <c r="E13" s="184" t="n">
        <v>0</v>
      </c>
      <c r="F13" s="185" t="e">
        <f aca="false">G13-E13</f>
        <v>#VALUE!</v>
      </c>
      <c r="G13" s="186" t="s">
        <v>405</v>
      </c>
      <c r="H13" s="187" t="n">
        <v>1327.65</v>
      </c>
      <c r="I13" s="188" t="e">
        <f aca="false">H13/G13</f>
        <v>#VALUE!</v>
      </c>
      <c r="J13" s="189" t="n">
        <v>0</v>
      </c>
    </row>
    <row r="14" customFormat="false" ht="12.75" hidden="false" customHeight="false" outlineLevel="0" collapsed="false">
      <c r="A14" s="181"/>
      <c r="B14" s="181"/>
      <c r="C14" s="182" t="s">
        <v>406</v>
      </c>
      <c r="D14" s="183" t="s">
        <v>407</v>
      </c>
      <c r="E14" s="184" t="n">
        <v>0</v>
      </c>
      <c r="F14" s="185" t="e">
        <f aca="false">G14-E14</f>
        <v>#VALUE!</v>
      </c>
      <c r="G14" s="186" t="s">
        <v>408</v>
      </c>
      <c r="H14" s="187" t="n">
        <v>186.48</v>
      </c>
      <c r="I14" s="188" t="e">
        <f aca="false">H14/G14</f>
        <v>#VALUE!</v>
      </c>
      <c r="J14" s="189" t="n">
        <v>0</v>
      </c>
    </row>
    <row r="15" customFormat="false" ht="12.75" hidden="false" customHeight="false" outlineLevel="0" collapsed="false">
      <c r="A15" s="181"/>
      <c r="B15" s="181"/>
      <c r="C15" s="182" t="s">
        <v>409</v>
      </c>
      <c r="D15" s="183" t="s">
        <v>410</v>
      </c>
      <c r="E15" s="184" t="n">
        <v>6541.55</v>
      </c>
      <c r="F15" s="185" t="e">
        <f aca="false">G15-E15</f>
        <v>#VALUE!</v>
      </c>
      <c r="G15" s="186" t="s">
        <v>411</v>
      </c>
      <c r="H15" s="187" t="n">
        <v>6593.47</v>
      </c>
      <c r="I15" s="188" t="e">
        <f aca="false">H15/G15</f>
        <v>#VALUE!</v>
      </c>
      <c r="J15" s="189" t="n">
        <v>0</v>
      </c>
    </row>
    <row r="16" customFormat="false" ht="12.75" hidden="false" customHeight="false" outlineLevel="0" collapsed="false">
      <c r="A16" s="181"/>
      <c r="B16" s="181"/>
      <c r="C16" s="182" t="s">
        <v>412</v>
      </c>
      <c r="D16" s="183" t="s">
        <v>413</v>
      </c>
      <c r="E16" s="184" t="n">
        <v>76000</v>
      </c>
      <c r="F16" s="185" t="e">
        <f aca="false">G16-E16</f>
        <v>#VALUE!</v>
      </c>
      <c r="G16" s="186" t="s">
        <v>414</v>
      </c>
      <c r="H16" s="187" t="n">
        <v>18231</v>
      </c>
      <c r="I16" s="188" t="e">
        <f aca="false">H16/G16</f>
        <v>#VALUE!</v>
      </c>
      <c r="J16" s="189" t="n">
        <v>0</v>
      </c>
    </row>
    <row r="17" customFormat="false" ht="12.75" hidden="false" customHeight="false" outlineLevel="0" collapsed="false">
      <c r="A17" s="181"/>
      <c r="B17" s="181"/>
      <c r="C17" s="182" t="s">
        <v>415</v>
      </c>
      <c r="D17" s="183" t="s">
        <v>416</v>
      </c>
      <c r="E17" s="184" t="n">
        <v>0</v>
      </c>
      <c r="F17" s="185" t="e">
        <f aca="false">G17-E17</f>
        <v>#VALUE!</v>
      </c>
      <c r="G17" s="186" t="s">
        <v>417</v>
      </c>
      <c r="H17" s="187" t="n">
        <v>828397.78</v>
      </c>
      <c r="I17" s="188" t="e">
        <f aca="false">H17/G17</f>
        <v>#VALUE!</v>
      </c>
      <c r="J17" s="189" t="n">
        <v>0</v>
      </c>
    </row>
    <row r="18" customFormat="false" ht="12.75" hidden="false" customHeight="false" outlineLevel="0" collapsed="false">
      <c r="A18" s="181"/>
      <c r="B18" s="181"/>
      <c r="C18" s="182" t="s">
        <v>418</v>
      </c>
      <c r="D18" s="183" t="s">
        <v>419</v>
      </c>
      <c r="E18" s="184" t="n">
        <v>10000</v>
      </c>
      <c r="F18" s="185" t="e">
        <f aca="false">G18-E18</f>
        <v>#VALUE!</v>
      </c>
      <c r="G18" s="186" t="s">
        <v>164</v>
      </c>
      <c r="H18" s="187" t="n">
        <v>0</v>
      </c>
      <c r="I18" s="188" t="n">
        <v>0</v>
      </c>
      <c r="J18" s="189" t="n">
        <v>0</v>
      </c>
    </row>
    <row r="19" customFormat="false" ht="12.75" hidden="false" customHeight="false" outlineLevel="0" collapsed="false">
      <c r="A19" s="169" t="s">
        <v>32</v>
      </c>
      <c r="B19" s="169"/>
      <c r="C19" s="169"/>
      <c r="D19" s="78" t="s">
        <v>33</v>
      </c>
      <c r="E19" s="170" t="n">
        <f aca="false">E20</f>
        <v>25000</v>
      </c>
      <c r="F19" s="171" t="e">
        <f aca="false">F20</f>
        <v>#VALUE!</v>
      </c>
      <c r="G19" s="172" t="e">
        <f aca="false">G20</f>
        <v>#VALUE!</v>
      </c>
      <c r="H19" s="172" t="n">
        <f aca="false">H20</f>
        <v>17108.28</v>
      </c>
      <c r="I19" s="191" t="e">
        <f aca="false">H19/G19</f>
        <v>#VALUE!</v>
      </c>
      <c r="J19" s="170" t="n">
        <f aca="false">J20</f>
        <v>13.13</v>
      </c>
    </row>
    <row r="20" customFormat="false" ht="15" hidden="false" customHeight="false" outlineLevel="0" collapsed="false">
      <c r="A20" s="174"/>
      <c r="B20" s="175" t="s">
        <v>34</v>
      </c>
      <c r="C20" s="176"/>
      <c r="D20" s="84" t="s">
        <v>23</v>
      </c>
      <c r="E20" s="177" t="n">
        <f aca="false">E21+E22+E23+E24+E25</f>
        <v>25000</v>
      </c>
      <c r="F20" s="178" t="e">
        <f aca="false">F21+F22+F23+F24+F25</f>
        <v>#VALUE!</v>
      </c>
      <c r="G20" s="179" t="e">
        <f aca="false">G21+G22+G23+G24+G25</f>
        <v>#VALUE!</v>
      </c>
      <c r="H20" s="179" t="n">
        <f aca="false">H21+H22+H23+H24+H25</f>
        <v>17108.28</v>
      </c>
      <c r="I20" s="190" t="e">
        <f aca="false">H20/G20</f>
        <v>#VALUE!</v>
      </c>
      <c r="J20" s="177" t="n">
        <f aca="false">J21+J22+J23+J24+J25</f>
        <v>13.13</v>
      </c>
    </row>
    <row r="21" customFormat="false" ht="12.75" hidden="false" customHeight="false" outlineLevel="0" collapsed="false">
      <c r="A21" s="181"/>
      <c r="B21" s="181"/>
      <c r="C21" s="182" t="s">
        <v>403</v>
      </c>
      <c r="D21" s="183" t="s">
        <v>404</v>
      </c>
      <c r="E21" s="184" t="n">
        <v>520</v>
      </c>
      <c r="F21" s="185" t="n">
        <f aca="false">G21-E21</f>
        <v>215</v>
      </c>
      <c r="G21" s="186" t="s">
        <v>420</v>
      </c>
      <c r="H21" s="187" t="n">
        <v>730.58</v>
      </c>
      <c r="I21" s="188" t="e">
        <f aca="false">H21/G21</f>
        <v>#VALUE!</v>
      </c>
      <c r="J21" s="189" t="n">
        <v>0</v>
      </c>
    </row>
    <row r="22" customFormat="false" ht="12.75" hidden="false" customHeight="false" outlineLevel="0" collapsed="false">
      <c r="A22" s="181"/>
      <c r="B22" s="181"/>
      <c r="C22" s="182" t="s">
        <v>421</v>
      </c>
      <c r="D22" s="183" t="s">
        <v>422</v>
      </c>
      <c r="E22" s="184" t="n">
        <v>3000</v>
      </c>
      <c r="F22" s="185" t="e">
        <f aca="false">G22-E22</f>
        <v>#VALUE!</v>
      </c>
      <c r="G22" s="186" t="s">
        <v>423</v>
      </c>
      <c r="H22" s="187" t="n">
        <v>4250</v>
      </c>
      <c r="I22" s="188" t="e">
        <f aca="false">H22/G22</f>
        <v>#VALUE!</v>
      </c>
      <c r="J22" s="189" t="n">
        <v>0</v>
      </c>
    </row>
    <row r="23" customFormat="false" ht="12.75" hidden="false" customHeight="false" outlineLevel="0" collapsed="false">
      <c r="A23" s="181"/>
      <c r="B23" s="181"/>
      <c r="C23" s="182" t="s">
        <v>409</v>
      </c>
      <c r="D23" s="183" t="s">
        <v>410</v>
      </c>
      <c r="E23" s="184" t="n">
        <v>19000</v>
      </c>
      <c r="F23" s="185" t="e">
        <f aca="false">G23-E23</f>
        <v>#VALUE!</v>
      </c>
      <c r="G23" s="186" t="s">
        <v>424</v>
      </c>
      <c r="H23" s="187" t="n">
        <v>11224.22</v>
      </c>
      <c r="I23" s="188" t="e">
        <f aca="false">H23/G23</f>
        <v>#VALUE!</v>
      </c>
      <c r="J23" s="189" t="n">
        <v>0</v>
      </c>
    </row>
    <row r="24" customFormat="false" ht="12.75" hidden="false" customHeight="false" outlineLevel="0" collapsed="false">
      <c r="A24" s="181"/>
      <c r="B24" s="181"/>
      <c r="C24" s="182" t="s">
        <v>425</v>
      </c>
      <c r="D24" s="183" t="s">
        <v>426</v>
      </c>
      <c r="E24" s="184" t="n">
        <v>2480</v>
      </c>
      <c r="F24" s="185" t="e">
        <f aca="false">G24-E24</f>
        <v>#VALUE!</v>
      </c>
      <c r="G24" s="186" t="s">
        <v>427</v>
      </c>
      <c r="H24" s="187" t="n">
        <v>709.07</v>
      </c>
      <c r="I24" s="188" t="e">
        <f aca="false">H24/G24</f>
        <v>#VALUE!</v>
      </c>
      <c r="J24" s="189" t="n">
        <v>13.13</v>
      </c>
    </row>
    <row r="25" customFormat="false" ht="12.75" hidden="false" customHeight="false" outlineLevel="0" collapsed="false">
      <c r="A25" s="181"/>
      <c r="B25" s="181"/>
      <c r="C25" s="182" t="s">
        <v>412</v>
      </c>
      <c r="D25" s="183" t="s">
        <v>413</v>
      </c>
      <c r="E25" s="184" t="n">
        <v>0</v>
      </c>
      <c r="F25" s="185" t="e">
        <f aca="false">G25-E25</f>
        <v>#VALUE!</v>
      </c>
      <c r="G25" s="186" t="s">
        <v>428</v>
      </c>
      <c r="H25" s="187" t="n">
        <v>194.41</v>
      </c>
      <c r="I25" s="188" t="e">
        <f aca="false">H25/G25</f>
        <v>#VALUE!</v>
      </c>
      <c r="J25" s="189" t="n">
        <v>0</v>
      </c>
    </row>
    <row r="26" customFormat="false" ht="12.75" hidden="false" customHeight="false" outlineLevel="0" collapsed="false">
      <c r="A26" s="169" t="s">
        <v>38</v>
      </c>
      <c r="B26" s="169"/>
      <c r="C26" s="169"/>
      <c r="D26" s="78" t="s">
        <v>39</v>
      </c>
      <c r="E26" s="170" t="n">
        <f aca="false">E27+E30+E32</f>
        <v>4678410.13</v>
      </c>
      <c r="F26" s="171" t="e">
        <f aca="false">F27+F30+F32</f>
        <v>#VALUE!</v>
      </c>
      <c r="G26" s="172" t="e">
        <f aca="false">G27+G30+G32</f>
        <v>#VALUE!</v>
      </c>
      <c r="H26" s="172" t="n">
        <f aca="false">H27+H30+H32</f>
        <v>3515162.66</v>
      </c>
      <c r="I26" s="191" t="e">
        <f aca="false">H26/G26</f>
        <v>#VALUE!</v>
      </c>
      <c r="J26" s="170" t="n">
        <f aca="false">J27+J30+J32</f>
        <v>0</v>
      </c>
    </row>
    <row r="27" customFormat="false" ht="15" hidden="false" customHeight="false" outlineLevel="0" collapsed="false">
      <c r="A27" s="174"/>
      <c r="B27" s="175" t="s">
        <v>429</v>
      </c>
      <c r="C27" s="176"/>
      <c r="D27" s="84" t="s">
        <v>430</v>
      </c>
      <c r="E27" s="177" t="n">
        <f aca="false">E28+E29</f>
        <v>350000</v>
      </c>
      <c r="F27" s="178" t="n">
        <f aca="false">F28+F29</f>
        <v>-27900</v>
      </c>
      <c r="G27" s="179" t="e">
        <f aca="false">G28+G29</f>
        <v>#VALUE!</v>
      </c>
      <c r="H27" s="179" t="n">
        <f aca="false">H28+H29</f>
        <v>320161.68</v>
      </c>
      <c r="I27" s="190" t="e">
        <f aca="false">H27/G27</f>
        <v>#VALUE!</v>
      </c>
      <c r="J27" s="177" t="n">
        <f aca="false">J28+J29</f>
        <v>0</v>
      </c>
    </row>
    <row r="28" customFormat="false" ht="45" hidden="false" customHeight="false" outlineLevel="0" collapsed="false">
      <c r="A28" s="181"/>
      <c r="B28" s="181"/>
      <c r="C28" s="182" t="s">
        <v>231</v>
      </c>
      <c r="D28" s="183" t="s">
        <v>431</v>
      </c>
      <c r="E28" s="184" t="n">
        <v>250000</v>
      </c>
      <c r="F28" s="185" t="n">
        <f aca="false">G28-E28</f>
        <v>14500</v>
      </c>
      <c r="G28" s="186" t="s">
        <v>432</v>
      </c>
      <c r="H28" s="187" t="n">
        <v>262840.84</v>
      </c>
      <c r="I28" s="188" t="e">
        <f aca="false">H28/G28</f>
        <v>#VALUE!</v>
      </c>
      <c r="J28" s="189" t="n">
        <v>0</v>
      </c>
    </row>
    <row r="29" customFormat="false" ht="12.75" hidden="false" customHeight="false" outlineLevel="0" collapsed="false">
      <c r="A29" s="181"/>
      <c r="B29" s="181"/>
      <c r="C29" s="182" t="s">
        <v>412</v>
      </c>
      <c r="D29" s="183" t="s">
        <v>413</v>
      </c>
      <c r="E29" s="184" t="n">
        <v>100000</v>
      </c>
      <c r="F29" s="185" t="n">
        <f aca="false">G29-E29</f>
        <v>-42400</v>
      </c>
      <c r="G29" s="186" t="s">
        <v>433</v>
      </c>
      <c r="H29" s="187" t="n">
        <v>57320.84</v>
      </c>
      <c r="I29" s="188" t="e">
        <f aca="false">H29/G29</f>
        <v>#VALUE!</v>
      </c>
      <c r="J29" s="189" t="n">
        <v>0</v>
      </c>
    </row>
    <row r="30" customFormat="false" ht="15" hidden="false" customHeight="false" outlineLevel="0" collapsed="false">
      <c r="A30" s="174"/>
      <c r="B30" s="175" t="s">
        <v>40</v>
      </c>
      <c r="C30" s="176"/>
      <c r="D30" s="84" t="s">
        <v>41</v>
      </c>
      <c r="E30" s="177" t="n">
        <f aca="false">E31</f>
        <v>0</v>
      </c>
      <c r="F30" s="178" t="n">
        <f aca="false">F31</f>
        <v>72000</v>
      </c>
      <c r="G30" s="179" t="str">
        <f aca="false">G31</f>
        <v>72 000,00</v>
      </c>
      <c r="H30" s="179" t="n">
        <f aca="false">H31</f>
        <v>45000</v>
      </c>
      <c r="I30" s="190" t="e">
        <f aca="false">H30/G30</f>
        <v>#VALUE!</v>
      </c>
      <c r="J30" s="177" t="n">
        <f aca="false">J31</f>
        <v>0</v>
      </c>
    </row>
    <row r="31" customFormat="false" ht="45" hidden="false" customHeight="false" outlineLevel="0" collapsed="false">
      <c r="A31" s="181"/>
      <c r="B31" s="181"/>
      <c r="C31" s="182" t="s">
        <v>19</v>
      </c>
      <c r="D31" s="183" t="s">
        <v>434</v>
      </c>
      <c r="E31" s="184" t="n">
        <v>0</v>
      </c>
      <c r="F31" s="185" t="n">
        <f aca="false">G31-E31</f>
        <v>72000</v>
      </c>
      <c r="G31" s="186" t="s">
        <v>435</v>
      </c>
      <c r="H31" s="187" t="n">
        <v>45000</v>
      </c>
      <c r="I31" s="188" t="e">
        <f aca="false">H31/G31</f>
        <v>#VALUE!</v>
      </c>
      <c r="J31" s="189" t="n">
        <v>0</v>
      </c>
    </row>
    <row r="32" customFormat="false" ht="15" hidden="false" customHeight="false" outlineLevel="0" collapsed="false">
      <c r="A32" s="174"/>
      <c r="B32" s="175" t="s">
        <v>44</v>
      </c>
      <c r="C32" s="176"/>
      <c r="D32" s="84" t="s">
        <v>45</v>
      </c>
      <c r="E32" s="177" t="n">
        <f aca="false">E33+E34+E35+E36+E37</f>
        <v>4328410.13</v>
      </c>
      <c r="F32" s="178" t="e">
        <f aca="false">F33+F34+F35+F36+F37</f>
        <v>#VALUE!</v>
      </c>
      <c r="G32" s="179" t="e">
        <f aca="false">G33+G34+G35+G36+G37</f>
        <v>#VALUE!</v>
      </c>
      <c r="H32" s="179" t="n">
        <f aca="false">H33+H34+H35+H36+H37</f>
        <v>3150000.98</v>
      </c>
      <c r="I32" s="190" t="e">
        <f aca="false">H32/G32</f>
        <v>#VALUE!</v>
      </c>
      <c r="J32" s="177" t="n">
        <f aca="false">J33+J34+J35+J36+J37</f>
        <v>0</v>
      </c>
    </row>
    <row r="33" customFormat="false" ht="12.75" hidden="false" customHeight="false" outlineLevel="0" collapsed="false">
      <c r="A33" s="181"/>
      <c r="B33" s="181"/>
      <c r="C33" s="182" t="s">
        <v>409</v>
      </c>
      <c r="D33" s="183" t="s">
        <v>410</v>
      </c>
      <c r="E33" s="184" t="n">
        <v>41027.75</v>
      </c>
      <c r="F33" s="185" t="n">
        <f aca="false">G33-E33</f>
        <v>8000</v>
      </c>
      <c r="G33" s="186" t="s">
        <v>436</v>
      </c>
      <c r="H33" s="187" t="n">
        <v>44955.44</v>
      </c>
      <c r="I33" s="188" t="e">
        <f aca="false">H33/G33</f>
        <v>#VALUE!</v>
      </c>
      <c r="J33" s="189" t="n">
        <v>0</v>
      </c>
    </row>
    <row r="34" customFormat="false" ht="12.75" hidden="false" customHeight="false" outlineLevel="0" collapsed="false">
      <c r="A34" s="181"/>
      <c r="B34" s="181"/>
      <c r="C34" s="182" t="s">
        <v>437</v>
      </c>
      <c r="D34" s="183" t="s">
        <v>438</v>
      </c>
      <c r="E34" s="184" t="n">
        <v>167000</v>
      </c>
      <c r="F34" s="185" t="e">
        <f aca="false">G34-E34</f>
        <v>#VALUE!</v>
      </c>
      <c r="G34" s="186" t="s">
        <v>439</v>
      </c>
      <c r="H34" s="187" t="n">
        <v>196985.05</v>
      </c>
      <c r="I34" s="188" t="e">
        <f aca="false">H34/G34</f>
        <v>#VALUE!</v>
      </c>
      <c r="J34" s="189" t="n">
        <v>0</v>
      </c>
    </row>
    <row r="35" customFormat="false" ht="12.75" hidden="false" customHeight="false" outlineLevel="0" collapsed="false">
      <c r="A35" s="181"/>
      <c r="B35" s="181"/>
      <c r="C35" s="182" t="s">
        <v>412</v>
      </c>
      <c r="D35" s="183" t="s">
        <v>413</v>
      </c>
      <c r="E35" s="184" t="n">
        <v>510000</v>
      </c>
      <c r="F35" s="185" t="e">
        <f aca="false">G35-E35</f>
        <v>#VALUE!</v>
      </c>
      <c r="G35" s="186" t="s">
        <v>440</v>
      </c>
      <c r="H35" s="187" t="n">
        <v>956500.41</v>
      </c>
      <c r="I35" s="188" t="e">
        <f aca="false">H35/G35</f>
        <v>#VALUE!</v>
      </c>
      <c r="J35" s="189" t="n">
        <v>0</v>
      </c>
    </row>
    <row r="36" customFormat="false" ht="12.75" hidden="false" customHeight="false" outlineLevel="0" collapsed="false">
      <c r="A36" s="181"/>
      <c r="B36" s="181"/>
      <c r="C36" s="182" t="s">
        <v>415</v>
      </c>
      <c r="D36" s="183" t="s">
        <v>416</v>
      </c>
      <c r="E36" s="184" t="n">
        <v>9000</v>
      </c>
      <c r="F36" s="185" t="e">
        <f aca="false">G36-E36</f>
        <v>#VALUE!</v>
      </c>
      <c r="G36" s="186" t="s">
        <v>441</v>
      </c>
      <c r="H36" s="187" t="n">
        <v>7351.32</v>
      </c>
      <c r="I36" s="188" t="e">
        <f aca="false">H36/G36</f>
        <v>#VALUE!</v>
      </c>
      <c r="J36" s="189" t="n">
        <v>0</v>
      </c>
    </row>
    <row r="37" customFormat="false" ht="12.75" hidden="false" customHeight="false" outlineLevel="0" collapsed="false">
      <c r="A37" s="181"/>
      <c r="B37" s="181"/>
      <c r="C37" s="182" t="s">
        <v>418</v>
      </c>
      <c r="D37" s="183" t="s">
        <v>419</v>
      </c>
      <c r="E37" s="184" t="n">
        <v>3601382.38</v>
      </c>
      <c r="F37" s="185" t="e">
        <f aca="false">G37-E37</f>
        <v>#VALUE!</v>
      </c>
      <c r="G37" s="186" t="s">
        <v>442</v>
      </c>
      <c r="H37" s="187" t="n">
        <v>1944208.76</v>
      </c>
      <c r="I37" s="188" t="e">
        <f aca="false">H37/G37</f>
        <v>#VALUE!</v>
      </c>
      <c r="J37" s="189" t="n">
        <v>0</v>
      </c>
    </row>
    <row r="38" customFormat="false" ht="12.75" hidden="false" customHeight="false" outlineLevel="0" collapsed="false">
      <c r="A38" s="169" t="s">
        <v>443</v>
      </c>
      <c r="B38" s="169"/>
      <c r="C38" s="169"/>
      <c r="D38" s="78" t="s">
        <v>444</v>
      </c>
      <c r="E38" s="170" t="n">
        <f aca="false">E39+E42</f>
        <v>96000</v>
      </c>
      <c r="F38" s="171" t="e">
        <f aca="false">F39+F42</f>
        <v>#VALUE!</v>
      </c>
      <c r="G38" s="172" t="e">
        <f aca="false">G39+G42</f>
        <v>#VALUE!</v>
      </c>
      <c r="H38" s="172" t="n">
        <f aca="false">H39+H42</f>
        <v>287095.61</v>
      </c>
      <c r="I38" s="191" t="e">
        <f aca="false">H38/G38</f>
        <v>#VALUE!</v>
      </c>
      <c r="J38" s="170" t="n">
        <f aca="false">J39+J42</f>
        <v>0</v>
      </c>
    </row>
    <row r="39" customFormat="false" ht="15" hidden="false" customHeight="false" outlineLevel="0" collapsed="false">
      <c r="A39" s="174"/>
      <c r="B39" s="175" t="s">
        <v>445</v>
      </c>
      <c r="C39" s="176"/>
      <c r="D39" s="84" t="s">
        <v>446</v>
      </c>
      <c r="E39" s="177" t="n">
        <f aca="false">E40+E41</f>
        <v>0</v>
      </c>
      <c r="F39" s="178" t="n">
        <f aca="false">F40+F41</f>
        <v>165000</v>
      </c>
      <c r="G39" s="179" t="e">
        <f aca="false">G40+G41</f>
        <v>#VALUE!</v>
      </c>
      <c r="H39" s="179" t="n">
        <f aca="false">H40+H41</f>
        <v>153573</v>
      </c>
      <c r="I39" s="190" t="e">
        <f aca="false">H39/G39</f>
        <v>#VALUE!</v>
      </c>
      <c r="J39" s="177" t="n">
        <f aca="false">J40+J41</f>
        <v>0</v>
      </c>
    </row>
    <row r="40" customFormat="false" ht="12.75" hidden="false" customHeight="false" outlineLevel="0" collapsed="false">
      <c r="A40" s="181"/>
      <c r="B40" s="181"/>
      <c r="C40" s="182" t="s">
        <v>412</v>
      </c>
      <c r="D40" s="183" t="s">
        <v>413</v>
      </c>
      <c r="E40" s="184" t="n">
        <v>0</v>
      </c>
      <c r="F40" s="185" t="n">
        <f aca="false">G40-E40</f>
        <v>30000</v>
      </c>
      <c r="G40" s="186" t="s">
        <v>158</v>
      </c>
      <c r="H40" s="187" t="n">
        <v>18573</v>
      </c>
      <c r="I40" s="188" t="e">
        <f aca="false">H40/G40</f>
        <v>#VALUE!</v>
      </c>
      <c r="J40" s="189" t="n">
        <v>0</v>
      </c>
    </row>
    <row r="41" customFormat="false" ht="12.75" hidden="false" customHeight="false" outlineLevel="0" collapsed="false">
      <c r="A41" s="181"/>
      <c r="B41" s="181"/>
      <c r="C41" s="182" t="s">
        <v>418</v>
      </c>
      <c r="D41" s="183" t="s">
        <v>419</v>
      </c>
      <c r="E41" s="184" t="n">
        <v>0</v>
      </c>
      <c r="F41" s="185" t="n">
        <f aca="false">G41-E41</f>
        <v>135000</v>
      </c>
      <c r="G41" s="186" t="s">
        <v>447</v>
      </c>
      <c r="H41" s="187" t="n">
        <v>135000</v>
      </c>
      <c r="I41" s="188" t="e">
        <f aca="false">H41/G41</f>
        <v>#VALUE!</v>
      </c>
      <c r="J41" s="189" t="n">
        <v>0</v>
      </c>
    </row>
    <row r="42" customFormat="false" ht="15" hidden="false" customHeight="false" outlineLevel="0" collapsed="false">
      <c r="A42" s="174"/>
      <c r="B42" s="175" t="s">
        <v>448</v>
      </c>
      <c r="C42" s="176"/>
      <c r="D42" s="84" t="s">
        <v>23</v>
      </c>
      <c r="E42" s="177" t="n">
        <f aca="false">E43+E44+E45+E46</f>
        <v>96000</v>
      </c>
      <c r="F42" s="178" t="e">
        <f aca="false">F43+F44+F45+F46</f>
        <v>#VALUE!</v>
      </c>
      <c r="G42" s="179" t="e">
        <f aca="false">G43+G44+G45+G46</f>
        <v>#VALUE!</v>
      </c>
      <c r="H42" s="179" t="n">
        <f aca="false">H43+H44+H45+H46</f>
        <v>133522.61</v>
      </c>
      <c r="I42" s="190" t="e">
        <f aca="false">H42/G42</f>
        <v>#VALUE!</v>
      </c>
      <c r="J42" s="177" t="n">
        <f aca="false">J43+J44+J45+J46</f>
        <v>0</v>
      </c>
    </row>
    <row r="43" customFormat="false" ht="12.75" hidden="false" customHeight="false" outlineLevel="0" collapsed="false">
      <c r="A43" s="181"/>
      <c r="B43" s="181"/>
      <c r="C43" s="182" t="s">
        <v>409</v>
      </c>
      <c r="D43" s="183" t="s">
        <v>410</v>
      </c>
      <c r="E43" s="184" t="n">
        <v>9000</v>
      </c>
      <c r="F43" s="185" t="n">
        <f aca="false">G43-E43</f>
        <v>0</v>
      </c>
      <c r="G43" s="186" t="s">
        <v>449</v>
      </c>
      <c r="H43" s="187" t="n">
        <v>6706.7</v>
      </c>
      <c r="I43" s="188" t="e">
        <f aca="false">H43/G43</f>
        <v>#VALUE!</v>
      </c>
      <c r="J43" s="189" t="n">
        <v>0</v>
      </c>
    </row>
    <row r="44" customFormat="false" ht="12.75" hidden="false" customHeight="false" outlineLevel="0" collapsed="false">
      <c r="A44" s="181"/>
      <c r="B44" s="181"/>
      <c r="C44" s="182" t="s">
        <v>412</v>
      </c>
      <c r="D44" s="183" t="s">
        <v>413</v>
      </c>
      <c r="E44" s="184" t="n">
        <v>37000</v>
      </c>
      <c r="F44" s="185" t="e">
        <f aca="false">G44-E44</f>
        <v>#VALUE!</v>
      </c>
      <c r="G44" s="186" t="s">
        <v>450</v>
      </c>
      <c r="H44" s="187" t="n">
        <v>36847.56</v>
      </c>
      <c r="I44" s="188" t="e">
        <f aca="false">H44/G44</f>
        <v>#VALUE!</v>
      </c>
      <c r="J44" s="189" t="n">
        <v>0</v>
      </c>
      <c r="K44" s="192"/>
    </row>
    <row r="45" customFormat="false" ht="12.75" hidden="false" customHeight="false" outlineLevel="0" collapsed="false">
      <c r="A45" s="181"/>
      <c r="B45" s="181"/>
      <c r="C45" s="182" t="s">
        <v>418</v>
      </c>
      <c r="D45" s="183" t="s">
        <v>419</v>
      </c>
      <c r="E45" s="184" t="n">
        <v>50000</v>
      </c>
      <c r="F45" s="185" t="e">
        <f aca="false">G45-E45</f>
        <v>#VALUE!</v>
      </c>
      <c r="G45" s="186" t="s">
        <v>161</v>
      </c>
      <c r="H45" s="187" t="n">
        <v>49968.75</v>
      </c>
      <c r="I45" s="188" t="e">
        <f aca="false">H45/G45</f>
        <v>#VALUE!</v>
      </c>
      <c r="J45" s="189" t="n">
        <v>0</v>
      </c>
    </row>
    <row r="46" customFormat="false" ht="22.5" hidden="false" customHeight="false" outlineLevel="0" collapsed="false">
      <c r="A46" s="181"/>
      <c r="B46" s="181"/>
      <c r="C46" s="182" t="s">
        <v>451</v>
      </c>
      <c r="D46" s="183" t="s">
        <v>452</v>
      </c>
      <c r="E46" s="184" t="n">
        <v>0</v>
      </c>
      <c r="F46" s="185" t="e">
        <f aca="false">G46-E46</f>
        <v>#VALUE!</v>
      </c>
      <c r="G46" s="186" t="s">
        <v>453</v>
      </c>
      <c r="H46" s="187" t="n">
        <v>39999.6</v>
      </c>
      <c r="I46" s="188" t="e">
        <f aca="false">H46/G46</f>
        <v>#VALUE!</v>
      </c>
      <c r="J46" s="189" t="n">
        <v>0</v>
      </c>
    </row>
    <row r="47" customFormat="false" ht="12.75" hidden="false" customHeight="false" outlineLevel="0" collapsed="false">
      <c r="A47" s="169" t="s">
        <v>55</v>
      </c>
      <c r="B47" s="169"/>
      <c r="C47" s="169"/>
      <c r="D47" s="78" t="s">
        <v>56</v>
      </c>
      <c r="E47" s="170" t="n">
        <f aca="false">E48+E50</f>
        <v>1001851.6</v>
      </c>
      <c r="F47" s="171" t="e">
        <f aca="false">F48+F50</f>
        <v>#VALUE!</v>
      </c>
      <c r="G47" s="172" t="e">
        <f aca="false">G48+G50</f>
        <v>#VALUE!</v>
      </c>
      <c r="H47" s="172" t="n">
        <f aca="false">H48+H50</f>
        <v>1018739.08</v>
      </c>
      <c r="I47" s="191" t="e">
        <f aca="false">H47/G47</f>
        <v>#VALUE!</v>
      </c>
      <c r="J47" s="170" t="n">
        <f aca="false">J48+J50</f>
        <v>14012.23</v>
      </c>
    </row>
    <row r="48" customFormat="false" ht="15" hidden="false" customHeight="false" outlineLevel="0" collapsed="false">
      <c r="A48" s="174"/>
      <c r="B48" s="175" t="s">
        <v>454</v>
      </c>
      <c r="C48" s="176"/>
      <c r="D48" s="84" t="s">
        <v>455</v>
      </c>
      <c r="E48" s="177" t="n">
        <f aca="false">E49</f>
        <v>407851.6</v>
      </c>
      <c r="F48" s="178" t="n">
        <f aca="false">F49</f>
        <v>0</v>
      </c>
      <c r="G48" s="179" t="str">
        <f aca="false">G49</f>
        <v>407 851,60</v>
      </c>
      <c r="H48" s="179" t="n">
        <f aca="false">H49</f>
        <v>403636.8</v>
      </c>
      <c r="I48" s="190" t="e">
        <f aca="false">H48/G48</f>
        <v>#VALUE!</v>
      </c>
      <c r="J48" s="177" t="n">
        <f aca="false">J49</f>
        <v>0</v>
      </c>
    </row>
    <row r="49" customFormat="false" ht="22.5" hidden="false" customHeight="false" outlineLevel="0" collapsed="false">
      <c r="A49" s="181"/>
      <c r="B49" s="181"/>
      <c r="C49" s="182" t="s">
        <v>456</v>
      </c>
      <c r="D49" s="183" t="s">
        <v>457</v>
      </c>
      <c r="E49" s="184" t="n">
        <v>407851.6</v>
      </c>
      <c r="F49" s="185" t="n">
        <f aca="false">G49-E49</f>
        <v>0</v>
      </c>
      <c r="G49" s="186" t="s">
        <v>458</v>
      </c>
      <c r="H49" s="187" t="n">
        <v>403636.8</v>
      </c>
      <c r="I49" s="188" t="e">
        <f aca="false">H49/G49</f>
        <v>#VALUE!</v>
      </c>
      <c r="J49" s="189" t="n">
        <v>0</v>
      </c>
    </row>
    <row r="50" customFormat="false" ht="15" hidden="false" customHeight="false" outlineLevel="0" collapsed="false">
      <c r="A50" s="174"/>
      <c r="B50" s="175" t="s">
        <v>57</v>
      </c>
      <c r="C50" s="176"/>
      <c r="D50" s="84" t="s">
        <v>58</v>
      </c>
      <c r="E50" s="177" t="n">
        <f aca="false">E51+E52+E53+E54+E55+E56+E57+E58+E59+E60+E61+E62+E63</f>
        <v>594000</v>
      </c>
      <c r="F50" s="178" t="e">
        <f aca="false">F51+F52+F53+F54+F55+F56+F57+F58+F59+F60+F61+F62+F63</f>
        <v>#VALUE!</v>
      </c>
      <c r="G50" s="179" t="e">
        <f aca="false">G51+G52+G53+G54+G55+G56+G57+G58+G59+G60+G61+G62+G63</f>
        <v>#VALUE!</v>
      </c>
      <c r="H50" s="179" t="n">
        <f aca="false">H51+H52+H53+H54+H55+H56+H57+H58+H59+H60+H61+H62+H63</f>
        <v>615102.28</v>
      </c>
      <c r="I50" s="190" t="e">
        <f aca="false">H50/G50</f>
        <v>#VALUE!</v>
      </c>
      <c r="J50" s="177" t="n">
        <f aca="false">J51+J52+J53+J54+J55+J56+J57+J58+J59+J60+J61+J62+J63</f>
        <v>14012.23</v>
      </c>
    </row>
    <row r="51" customFormat="false" ht="12.75" hidden="false" customHeight="false" outlineLevel="0" collapsed="false">
      <c r="A51" s="181"/>
      <c r="B51" s="181"/>
      <c r="C51" s="182" t="s">
        <v>409</v>
      </c>
      <c r="D51" s="183" t="s">
        <v>410</v>
      </c>
      <c r="E51" s="184" t="n">
        <v>8000</v>
      </c>
      <c r="F51" s="185" t="n">
        <f aca="false">G51-E51</f>
        <v>-4000</v>
      </c>
      <c r="G51" s="186" t="s">
        <v>236</v>
      </c>
      <c r="H51" s="187" t="n">
        <v>3489.58</v>
      </c>
      <c r="I51" s="188" t="e">
        <f aca="false">H51/G51</f>
        <v>#VALUE!</v>
      </c>
      <c r="J51" s="189" t="n">
        <v>0</v>
      </c>
    </row>
    <row r="52" customFormat="false" ht="12.75" hidden="false" customHeight="false" outlineLevel="0" collapsed="false">
      <c r="A52" s="181"/>
      <c r="B52" s="181"/>
      <c r="C52" s="182" t="s">
        <v>425</v>
      </c>
      <c r="D52" s="183" t="s">
        <v>426</v>
      </c>
      <c r="E52" s="184" t="n">
        <v>85000</v>
      </c>
      <c r="F52" s="185" t="e">
        <f aca="false">G52-E52</f>
        <v>#VALUE!</v>
      </c>
      <c r="G52" s="186" t="s">
        <v>459</v>
      </c>
      <c r="H52" s="187" t="n">
        <v>77615.57</v>
      </c>
      <c r="I52" s="188" t="e">
        <f aca="false">H52/G52</f>
        <v>#VALUE!</v>
      </c>
      <c r="J52" s="189" t="n">
        <v>13494.32</v>
      </c>
    </row>
    <row r="53" customFormat="false" ht="12.75" hidden="false" customHeight="false" outlineLevel="0" collapsed="false">
      <c r="A53" s="181"/>
      <c r="B53" s="181"/>
      <c r="C53" s="182" t="s">
        <v>437</v>
      </c>
      <c r="D53" s="183" t="s">
        <v>438</v>
      </c>
      <c r="E53" s="184" t="n">
        <v>16000</v>
      </c>
      <c r="F53" s="185" t="e">
        <f aca="false">G53-E53</f>
        <v>#VALUE!</v>
      </c>
      <c r="G53" s="186" t="s">
        <v>460</v>
      </c>
      <c r="H53" s="187" t="n">
        <v>9500</v>
      </c>
      <c r="I53" s="188" t="e">
        <f aca="false">H53/G53</f>
        <v>#VALUE!</v>
      </c>
      <c r="J53" s="189" t="n">
        <v>0</v>
      </c>
    </row>
    <row r="54" customFormat="false" ht="12.75" hidden="false" customHeight="false" outlineLevel="0" collapsed="false">
      <c r="A54" s="181"/>
      <c r="B54" s="181"/>
      <c r="C54" s="182" t="s">
        <v>412</v>
      </c>
      <c r="D54" s="183" t="s">
        <v>413</v>
      </c>
      <c r="E54" s="184" t="n">
        <v>93889.43</v>
      </c>
      <c r="F54" s="185" t="e">
        <f aca="false">G54-E54</f>
        <v>#VALUE!</v>
      </c>
      <c r="G54" s="186" t="s">
        <v>461</v>
      </c>
      <c r="H54" s="187" t="n">
        <v>151981.08</v>
      </c>
      <c r="I54" s="188" t="e">
        <f aca="false">H54/G54</f>
        <v>#VALUE!</v>
      </c>
      <c r="J54" s="189" t="n">
        <v>389.84</v>
      </c>
    </row>
    <row r="55" customFormat="false" ht="12.75" hidden="false" customHeight="false" outlineLevel="0" collapsed="false">
      <c r="A55" s="181"/>
      <c r="B55" s="181"/>
      <c r="C55" s="182" t="s">
        <v>462</v>
      </c>
      <c r="D55" s="183" t="s">
        <v>413</v>
      </c>
      <c r="E55" s="184" t="n">
        <v>22269.58</v>
      </c>
      <c r="F55" s="185" t="e">
        <f aca="false">G55-E55</f>
        <v>#VALUE!</v>
      </c>
      <c r="G55" s="186" t="s">
        <v>463</v>
      </c>
      <c r="H55" s="187" t="n">
        <v>21190.65</v>
      </c>
      <c r="I55" s="188" t="e">
        <f aca="false">H55/G55</f>
        <v>#VALUE!</v>
      </c>
      <c r="J55" s="189" t="n">
        <v>0</v>
      </c>
    </row>
    <row r="56" customFormat="false" ht="12.75" hidden="false" customHeight="false" outlineLevel="0" collapsed="false">
      <c r="A56" s="181"/>
      <c r="B56" s="181"/>
      <c r="C56" s="182" t="s">
        <v>464</v>
      </c>
      <c r="D56" s="183" t="s">
        <v>413</v>
      </c>
      <c r="E56" s="184" t="n">
        <v>6840.99</v>
      </c>
      <c r="F56" s="185" t="e">
        <f aca="false">G56-E56</f>
        <v>#VALUE!</v>
      </c>
      <c r="G56" s="186" t="s">
        <v>465</v>
      </c>
      <c r="H56" s="187" t="n">
        <v>19005.14</v>
      </c>
      <c r="I56" s="188" t="e">
        <f aca="false">H56/G56</f>
        <v>#VALUE!</v>
      </c>
      <c r="J56" s="189" t="n">
        <v>0</v>
      </c>
    </row>
    <row r="57" customFormat="false" ht="12.75" hidden="false" customHeight="false" outlineLevel="0" collapsed="false">
      <c r="A57" s="181"/>
      <c r="B57" s="181"/>
      <c r="C57" s="182" t="s">
        <v>415</v>
      </c>
      <c r="D57" s="183" t="s">
        <v>416</v>
      </c>
      <c r="E57" s="184" t="n">
        <v>1500</v>
      </c>
      <c r="F57" s="185" t="e">
        <f aca="false">G57-E57</f>
        <v>#VALUE!</v>
      </c>
      <c r="G57" s="186" t="s">
        <v>99</v>
      </c>
      <c r="H57" s="187" t="n">
        <v>236</v>
      </c>
      <c r="I57" s="188" t="e">
        <f aca="false">H57/G57</f>
        <v>#VALUE!</v>
      </c>
      <c r="J57" s="189" t="n">
        <v>0</v>
      </c>
    </row>
    <row r="58" customFormat="false" ht="22.5" hidden="false" customHeight="false" outlineLevel="0" collapsed="false">
      <c r="A58" s="181"/>
      <c r="B58" s="181"/>
      <c r="C58" s="182" t="s">
        <v>466</v>
      </c>
      <c r="D58" s="183" t="s">
        <v>467</v>
      </c>
      <c r="E58" s="184" t="n">
        <v>700</v>
      </c>
      <c r="F58" s="185" t="e">
        <f aca="false">G58-E58</f>
        <v>#VALUE!</v>
      </c>
      <c r="G58" s="186" t="s">
        <v>76</v>
      </c>
      <c r="H58" s="187" t="n">
        <v>667</v>
      </c>
      <c r="I58" s="188" t="e">
        <f aca="false">H58/G58</f>
        <v>#VALUE!</v>
      </c>
      <c r="J58" s="189" t="n">
        <v>0</v>
      </c>
    </row>
    <row r="59" customFormat="false" ht="22.5" hidden="false" customHeight="false" outlineLevel="0" collapsed="false">
      <c r="A59" s="181"/>
      <c r="B59" s="181"/>
      <c r="C59" s="182" t="s">
        <v>468</v>
      </c>
      <c r="D59" s="183" t="s">
        <v>469</v>
      </c>
      <c r="E59" s="184" t="n">
        <v>4800</v>
      </c>
      <c r="F59" s="185" t="e">
        <f aca="false">G59-E59</f>
        <v>#VALUE!</v>
      </c>
      <c r="G59" s="186" t="s">
        <v>470</v>
      </c>
      <c r="H59" s="187" t="n">
        <v>5063.06</v>
      </c>
      <c r="I59" s="188" t="e">
        <f aca="false">H59/G59</f>
        <v>#VALUE!</v>
      </c>
      <c r="J59" s="189" t="n">
        <v>0</v>
      </c>
    </row>
    <row r="60" customFormat="false" ht="22.5" hidden="false" customHeight="false" outlineLevel="0" collapsed="false">
      <c r="A60" s="181"/>
      <c r="B60" s="181"/>
      <c r="C60" s="182" t="s">
        <v>471</v>
      </c>
      <c r="D60" s="183" t="s">
        <v>472</v>
      </c>
      <c r="E60" s="184" t="n">
        <v>80000</v>
      </c>
      <c r="F60" s="185" t="e">
        <f aca="false">G60-E60</f>
        <v>#VALUE!</v>
      </c>
      <c r="G60" s="186" t="s">
        <v>158</v>
      </c>
      <c r="H60" s="187" t="n">
        <v>19872.53</v>
      </c>
      <c r="I60" s="188" t="e">
        <f aca="false">H60/G60</f>
        <v>#VALUE!</v>
      </c>
      <c r="J60" s="189" t="n">
        <v>0</v>
      </c>
    </row>
    <row r="61" customFormat="false" ht="33.75" hidden="false" customHeight="false" outlineLevel="0" collapsed="false">
      <c r="A61" s="181"/>
      <c r="B61" s="181"/>
      <c r="C61" s="182" t="s">
        <v>473</v>
      </c>
      <c r="D61" s="183" t="s">
        <v>474</v>
      </c>
      <c r="E61" s="184" t="n">
        <v>110000</v>
      </c>
      <c r="F61" s="185" t="e">
        <f aca="false">G61-E61</f>
        <v>#VALUE!</v>
      </c>
      <c r="G61" s="186" t="s">
        <v>475</v>
      </c>
      <c r="H61" s="187" t="n">
        <v>87444.67</v>
      </c>
      <c r="I61" s="188" t="e">
        <f aca="false">H61/G61</f>
        <v>#VALUE!</v>
      </c>
      <c r="J61" s="189" t="n">
        <v>128.07</v>
      </c>
    </row>
    <row r="62" customFormat="false" ht="22.5" hidden="false" customHeight="false" outlineLevel="0" collapsed="false">
      <c r="A62" s="181"/>
      <c r="B62" s="181"/>
      <c r="C62" s="182" t="s">
        <v>476</v>
      </c>
      <c r="D62" s="183" t="s">
        <v>477</v>
      </c>
      <c r="E62" s="184" t="n">
        <v>5000</v>
      </c>
      <c r="F62" s="185" t="e">
        <f aca="false">G62-E62</f>
        <v>#VALUE!</v>
      </c>
      <c r="G62" s="186" t="s">
        <v>478</v>
      </c>
      <c r="H62" s="187" t="n">
        <v>0</v>
      </c>
      <c r="I62" s="188" t="e">
        <f aca="false">H62/G62</f>
        <v>#VALUE!</v>
      </c>
      <c r="J62" s="189" t="n">
        <v>0</v>
      </c>
    </row>
    <row r="63" customFormat="false" ht="22.5" hidden="false" customHeight="false" outlineLevel="0" collapsed="false">
      <c r="A63" s="181"/>
      <c r="B63" s="181"/>
      <c r="C63" s="182" t="s">
        <v>451</v>
      </c>
      <c r="D63" s="183" t="s">
        <v>452</v>
      </c>
      <c r="E63" s="184" t="n">
        <v>160000</v>
      </c>
      <c r="F63" s="185" t="e">
        <f aca="false">G63-E63</f>
        <v>#VALUE!</v>
      </c>
      <c r="G63" s="186" t="s">
        <v>479</v>
      </c>
      <c r="H63" s="187" t="n">
        <v>219037</v>
      </c>
      <c r="I63" s="188" t="e">
        <f aca="false">H63/G63</f>
        <v>#VALUE!</v>
      </c>
      <c r="J63" s="189" t="n">
        <v>0</v>
      </c>
    </row>
    <row r="64" customFormat="false" ht="12.75" hidden="false" customHeight="false" outlineLevel="0" collapsed="false">
      <c r="A64" s="169" t="s">
        <v>83</v>
      </c>
      <c r="B64" s="169"/>
      <c r="C64" s="169"/>
      <c r="D64" s="78" t="s">
        <v>84</v>
      </c>
      <c r="E64" s="170" t="n">
        <f aca="false">E65+E68</f>
        <v>104000</v>
      </c>
      <c r="F64" s="171" t="n">
        <f aca="false">F65+F68</f>
        <v>28000</v>
      </c>
      <c r="G64" s="172" t="e">
        <f aca="false">G65+G68</f>
        <v>#VALUE!</v>
      </c>
      <c r="H64" s="172" t="n">
        <f aca="false">H65+H68</f>
        <v>67317.04</v>
      </c>
      <c r="I64" s="191" t="e">
        <f aca="false">H64/G64</f>
        <v>#VALUE!</v>
      </c>
      <c r="J64" s="170" t="n">
        <f aca="false">J65+J68</f>
        <v>149.45</v>
      </c>
    </row>
    <row r="65" customFormat="false" ht="15" hidden="false" customHeight="false" outlineLevel="0" collapsed="false">
      <c r="A65" s="174"/>
      <c r="B65" s="175" t="s">
        <v>480</v>
      </c>
      <c r="C65" s="176"/>
      <c r="D65" s="84" t="s">
        <v>481</v>
      </c>
      <c r="E65" s="177" t="n">
        <f aca="false">E66+E67</f>
        <v>100000</v>
      </c>
      <c r="F65" s="178" t="n">
        <f aca="false">F66+F67</f>
        <v>0</v>
      </c>
      <c r="G65" s="179" t="e">
        <f aca="false">G66+G67</f>
        <v>#VALUE!</v>
      </c>
      <c r="H65" s="179" t="n">
        <f aca="false">H66+H67</f>
        <v>37290.76</v>
      </c>
      <c r="I65" s="190" t="e">
        <f aca="false">H65/G65</f>
        <v>#VALUE!</v>
      </c>
      <c r="J65" s="177" t="n">
        <f aca="false">J66+J67</f>
        <v>0</v>
      </c>
    </row>
    <row r="66" customFormat="false" ht="12.75" hidden="false" customHeight="false" outlineLevel="0" collapsed="false">
      <c r="A66" s="181"/>
      <c r="B66" s="181"/>
      <c r="C66" s="182" t="s">
        <v>421</v>
      </c>
      <c r="D66" s="183" t="s">
        <v>422</v>
      </c>
      <c r="E66" s="184" t="n">
        <v>25000</v>
      </c>
      <c r="F66" s="185" t="n">
        <f aca="false">G66-E66</f>
        <v>0</v>
      </c>
      <c r="G66" s="186" t="s">
        <v>37</v>
      </c>
      <c r="H66" s="187" t="n">
        <v>3826</v>
      </c>
      <c r="I66" s="188" t="e">
        <f aca="false">H66/G66</f>
        <v>#VALUE!</v>
      </c>
      <c r="J66" s="189" t="n">
        <v>0</v>
      </c>
    </row>
    <row r="67" customFormat="false" ht="12.75" hidden="false" customHeight="false" outlineLevel="0" collapsed="false">
      <c r="A67" s="181"/>
      <c r="B67" s="181"/>
      <c r="C67" s="182" t="s">
        <v>412</v>
      </c>
      <c r="D67" s="183" t="s">
        <v>413</v>
      </c>
      <c r="E67" s="184" t="n">
        <v>75000</v>
      </c>
      <c r="F67" s="185" t="n">
        <f aca="false">G67-E67</f>
        <v>0</v>
      </c>
      <c r="G67" s="186" t="s">
        <v>482</v>
      </c>
      <c r="H67" s="187" t="n">
        <v>33464.76</v>
      </c>
      <c r="I67" s="188" t="e">
        <f aca="false">H67/G67</f>
        <v>#VALUE!</v>
      </c>
      <c r="J67" s="189" t="n">
        <v>0</v>
      </c>
    </row>
    <row r="68" customFormat="false" ht="15" hidden="false" customHeight="false" outlineLevel="0" collapsed="false">
      <c r="A68" s="174"/>
      <c r="B68" s="175" t="s">
        <v>85</v>
      </c>
      <c r="C68" s="176"/>
      <c r="D68" s="84" t="s">
        <v>86</v>
      </c>
      <c r="E68" s="177" t="n">
        <f aca="false">E69+E70</f>
        <v>4000</v>
      </c>
      <c r="F68" s="178" t="n">
        <f aca="false">F69+F70</f>
        <v>28000</v>
      </c>
      <c r="G68" s="179" t="e">
        <f aca="false">G69+G70</f>
        <v>#VALUE!</v>
      </c>
      <c r="H68" s="179" t="n">
        <f aca="false">H69+H70</f>
        <v>30026.28</v>
      </c>
      <c r="I68" s="190" t="e">
        <f aca="false">H68/G68</f>
        <v>#VALUE!</v>
      </c>
      <c r="J68" s="177" t="n">
        <f aca="false">J69+J70</f>
        <v>149.45</v>
      </c>
    </row>
    <row r="69" customFormat="false" ht="12.75" hidden="false" customHeight="false" outlineLevel="0" collapsed="false">
      <c r="A69" s="181"/>
      <c r="B69" s="181"/>
      <c r="C69" s="182" t="s">
        <v>437</v>
      </c>
      <c r="D69" s="183" t="s">
        <v>438</v>
      </c>
      <c r="E69" s="184" t="n">
        <v>0</v>
      </c>
      <c r="F69" s="185" t="n">
        <f aca="false">G69-E69</f>
        <v>20000</v>
      </c>
      <c r="G69" s="186" t="s">
        <v>348</v>
      </c>
      <c r="H69" s="187" t="n">
        <v>19370.04</v>
      </c>
      <c r="I69" s="188" t="e">
        <f aca="false">H69/G69</f>
        <v>#VALUE!</v>
      </c>
      <c r="J69" s="189" t="n">
        <v>0</v>
      </c>
    </row>
    <row r="70" customFormat="false" ht="12.75" hidden="false" customHeight="false" outlineLevel="0" collapsed="false">
      <c r="A70" s="181"/>
      <c r="B70" s="181"/>
      <c r="C70" s="182" t="s">
        <v>412</v>
      </c>
      <c r="D70" s="183" t="s">
        <v>413</v>
      </c>
      <c r="E70" s="184" t="n">
        <v>4000</v>
      </c>
      <c r="F70" s="185" t="n">
        <f aca="false">G70-E70</f>
        <v>8000</v>
      </c>
      <c r="G70" s="186" t="s">
        <v>483</v>
      </c>
      <c r="H70" s="187" t="n">
        <v>10656.24</v>
      </c>
      <c r="I70" s="188" t="e">
        <f aca="false">H70/G70</f>
        <v>#VALUE!</v>
      </c>
      <c r="J70" s="189" t="n">
        <v>149.45</v>
      </c>
    </row>
    <row r="71" customFormat="false" ht="12.75" hidden="false" customHeight="false" outlineLevel="0" collapsed="false">
      <c r="A71" s="169" t="s">
        <v>90</v>
      </c>
      <c r="B71" s="169"/>
      <c r="C71" s="169"/>
      <c r="D71" s="78" t="s">
        <v>91</v>
      </c>
      <c r="E71" s="170" t="n">
        <f aca="false">E72+E79+E85+E115+E119+E137</f>
        <v>5576769.1</v>
      </c>
      <c r="F71" s="171" t="e">
        <f aca="false">F72+F79+F85+F115+F119+F137</f>
        <v>#VALUE!</v>
      </c>
      <c r="G71" s="172" t="e">
        <f aca="false">G72+G79+G85+G115+G119+G137</f>
        <v>#VALUE!</v>
      </c>
      <c r="H71" s="172" t="n">
        <f aca="false">H72+H79+H85+H115+H119+H137</f>
        <v>5470101.05</v>
      </c>
      <c r="I71" s="191" t="e">
        <f aca="false">H71/G71</f>
        <v>#VALUE!</v>
      </c>
      <c r="J71" s="170" t="n">
        <f aca="false">J72+J79+J85+J115+J119+J137</f>
        <v>336939.51</v>
      </c>
    </row>
    <row r="72" customFormat="false" ht="15" hidden="false" customHeight="false" outlineLevel="0" collapsed="false">
      <c r="A72" s="174"/>
      <c r="B72" s="175" t="s">
        <v>92</v>
      </c>
      <c r="C72" s="176"/>
      <c r="D72" s="84" t="s">
        <v>93</v>
      </c>
      <c r="E72" s="177" t="n">
        <f aca="false">E73+E74+E75+E76+E77+E78</f>
        <v>142825</v>
      </c>
      <c r="F72" s="178" t="e">
        <f aca="false">F73+F74+F75+F76+F77+F78</f>
        <v>#VALUE!</v>
      </c>
      <c r="G72" s="179" t="e">
        <f aca="false">G73+G74+G75+G76+G77+G78</f>
        <v>#VALUE!</v>
      </c>
      <c r="H72" s="179" t="n">
        <f aca="false">H73+H74+H75+H76+H77+H78</f>
        <v>198574</v>
      </c>
      <c r="I72" s="190" t="e">
        <f aca="false">H72/G72</f>
        <v>#VALUE!</v>
      </c>
      <c r="J72" s="177" t="n">
        <f aca="false">J73+J74+J75+J76+J77+J78</f>
        <v>0</v>
      </c>
    </row>
    <row r="73" customFormat="false" ht="12.75" hidden="false" customHeight="false" outlineLevel="0" collapsed="false">
      <c r="A73" s="181"/>
      <c r="B73" s="181"/>
      <c r="C73" s="182" t="s">
        <v>400</v>
      </c>
      <c r="D73" s="183" t="s">
        <v>401</v>
      </c>
      <c r="E73" s="184" t="n">
        <v>115368.6</v>
      </c>
      <c r="F73" s="185" t="n">
        <f aca="false">G73-E73</f>
        <v>45610.15</v>
      </c>
      <c r="G73" s="186" t="s">
        <v>484</v>
      </c>
      <c r="H73" s="187" t="n">
        <v>160978.75</v>
      </c>
      <c r="I73" s="188" t="e">
        <f aca="false">H73/G73</f>
        <v>#VALUE!</v>
      </c>
      <c r="J73" s="189" t="n">
        <v>0</v>
      </c>
    </row>
    <row r="74" customFormat="false" ht="12.75" hidden="false" customHeight="false" outlineLevel="0" collapsed="false">
      <c r="A74" s="181"/>
      <c r="B74" s="181"/>
      <c r="C74" s="182" t="s">
        <v>403</v>
      </c>
      <c r="D74" s="183" t="s">
        <v>404</v>
      </c>
      <c r="E74" s="184" t="n">
        <v>19831.87</v>
      </c>
      <c r="F74" s="185" t="e">
        <f aca="false">G74-E74</f>
        <v>#VALUE!</v>
      </c>
      <c r="G74" s="186" t="s">
        <v>485</v>
      </c>
      <c r="H74" s="187" t="n">
        <v>27672.26</v>
      </c>
      <c r="I74" s="188" t="e">
        <f aca="false">H74/G74</f>
        <v>#VALUE!</v>
      </c>
      <c r="J74" s="189" t="n">
        <v>0</v>
      </c>
    </row>
    <row r="75" customFormat="false" ht="12.75" hidden="false" customHeight="false" outlineLevel="0" collapsed="false">
      <c r="A75" s="181"/>
      <c r="B75" s="181"/>
      <c r="C75" s="182" t="s">
        <v>406</v>
      </c>
      <c r="D75" s="183" t="s">
        <v>407</v>
      </c>
      <c r="E75" s="184" t="n">
        <v>2826.53</v>
      </c>
      <c r="F75" s="185" t="e">
        <f aca="false">G75-E75</f>
        <v>#VALUE!</v>
      </c>
      <c r="G75" s="186" t="s">
        <v>486</v>
      </c>
      <c r="H75" s="187" t="n">
        <v>3257.99</v>
      </c>
      <c r="I75" s="188" t="e">
        <f aca="false">H75/G75</f>
        <v>#VALUE!</v>
      </c>
      <c r="J75" s="189" t="n">
        <v>0</v>
      </c>
    </row>
    <row r="76" customFormat="false" ht="12.75" hidden="false" customHeight="false" outlineLevel="0" collapsed="false">
      <c r="A76" s="181"/>
      <c r="B76" s="181"/>
      <c r="C76" s="182" t="s">
        <v>409</v>
      </c>
      <c r="D76" s="183" t="s">
        <v>410</v>
      </c>
      <c r="E76" s="184" t="n">
        <v>1798</v>
      </c>
      <c r="F76" s="185" t="e">
        <f aca="false">G76-E76</f>
        <v>#VALUE!</v>
      </c>
      <c r="G76" s="186" t="s">
        <v>487</v>
      </c>
      <c r="H76" s="187" t="n">
        <v>4798</v>
      </c>
      <c r="I76" s="188" t="e">
        <f aca="false">H76/G76</f>
        <v>#VALUE!</v>
      </c>
      <c r="J76" s="189" t="n">
        <v>0</v>
      </c>
    </row>
    <row r="77" customFormat="false" ht="12.75" hidden="false" customHeight="false" outlineLevel="0" collapsed="false">
      <c r="A77" s="181"/>
      <c r="B77" s="181"/>
      <c r="C77" s="182" t="s">
        <v>412</v>
      </c>
      <c r="D77" s="183" t="s">
        <v>413</v>
      </c>
      <c r="E77" s="184" t="n">
        <v>3000</v>
      </c>
      <c r="F77" s="185" t="e">
        <f aca="false">G77-E77</f>
        <v>#VALUE!</v>
      </c>
      <c r="G77" s="186" t="s">
        <v>164</v>
      </c>
      <c r="H77" s="187" t="n">
        <v>0</v>
      </c>
      <c r="I77" s="188" t="n">
        <v>0</v>
      </c>
      <c r="J77" s="189" t="n">
        <v>0</v>
      </c>
    </row>
    <row r="78" customFormat="false" ht="22.5" hidden="false" customHeight="false" outlineLevel="0" collapsed="false">
      <c r="A78" s="181"/>
      <c r="B78" s="181"/>
      <c r="C78" s="182" t="s">
        <v>488</v>
      </c>
      <c r="D78" s="183" t="s">
        <v>489</v>
      </c>
      <c r="E78" s="184" t="n">
        <v>0</v>
      </c>
      <c r="F78" s="185" t="e">
        <f aca="false">G78-E78</f>
        <v>#VALUE!</v>
      </c>
      <c r="G78" s="186" t="s">
        <v>490</v>
      </c>
      <c r="H78" s="187" t="n">
        <v>1867</v>
      </c>
      <c r="I78" s="188" t="e">
        <f aca="false">H78/G78</f>
        <v>#VALUE!</v>
      </c>
      <c r="J78" s="189" t="n">
        <v>0</v>
      </c>
    </row>
    <row r="79" customFormat="false" ht="15" hidden="false" customHeight="false" outlineLevel="0" collapsed="false">
      <c r="A79" s="174"/>
      <c r="B79" s="175" t="s">
        <v>491</v>
      </c>
      <c r="C79" s="176"/>
      <c r="D79" s="84" t="s">
        <v>492</v>
      </c>
      <c r="E79" s="177" t="n">
        <f aca="false">E80+E81+E82+E83+E84</f>
        <v>340547.24</v>
      </c>
      <c r="F79" s="178" t="e">
        <f aca="false">F80+F81+F82+F83+F84</f>
        <v>#VALUE!</v>
      </c>
      <c r="G79" s="179" t="e">
        <f aca="false">G80+G81+G82+G83+G84</f>
        <v>#VALUE!</v>
      </c>
      <c r="H79" s="179" t="n">
        <f aca="false">H80+H81+H82+H83+H84</f>
        <v>322324.06</v>
      </c>
      <c r="I79" s="190" t="e">
        <f aca="false">H79/G79</f>
        <v>#VALUE!</v>
      </c>
      <c r="J79" s="177" t="n">
        <f aca="false">J80+J81+J82+J83+J84</f>
        <v>284.1</v>
      </c>
    </row>
    <row r="80" customFormat="false" ht="12.75" hidden="false" customHeight="false" outlineLevel="0" collapsed="false">
      <c r="A80" s="181"/>
      <c r="B80" s="181"/>
      <c r="C80" s="182" t="s">
        <v>493</v>
      </c>
      <c r="D80" s="183" t="s">
        <v>494</v>
      </c>
      <c r="E80" s="184" t="n">
        <v>300547.24</v>
      </c>
      <c r="F80" s="185" t="n">
        <f aca="false">G80-E80</f>
        <v>0</v>
      </c>
      <c r="G80" s="186" t="s">
        <v>495</v>
      </c>
      <c r="H80" s="187" t="n">
        <v>294985.4</v>
      </c>
      <c r="I80" s="188" t="e">
        <f aca="false">H80/G80</f>
        <v>#VALUE!</v>
      </c>
      <c r="J80" s="189" t="n">
        <v>0</v>
      </c>
    </row>
    <row r="81" customFormat="false" ht="12.75" hidden="false" customHeight="false" outlineLevel="0" collapsed="false">
      <c r="A81" s="181"/>
      <c r="B81" s="181"/>
      <c r="C81" s="182" t="s">
        <v>496</v>
      </c>
      <c r="D81" s="183" t="s">
        <v>497</v>
      </c>
      <c r="E81" s="184" t="n">
        <v>4000</v>
      </c>
      <c r="F81" s="185" t="e">
        <f aca="false">G81-E81</f>
        <v>#VALUE!</v>
      </c>
      <c r="G81" s="186" t="s">
        <v>236</v>
      </c>
      <c r="H81" s="187" t="n">
        <v>3800</v>
      </c>
      <c r="I81" s="188" t="e">
        <f aca="false">H81/G81</f>
        <v>#VALUE!</v>
      </c>
      <c r="J81" s="189" t="n">
        <v>0</v>
      </c>
    </row>
    <row r="82" customFormat="false" ht="12.75" hidden="false" customHeight="false" outlineLevel="0" collapsed="false">
      <c r="A82" s="181"/>
      <c r="B82" s="181"/>
      <c r="C82" s="182" t="s">
        <v>409</v>
      </c>
      <c r="D82" s="183" t="s">
        <v>410</v>
      </c>
      <c r="E82" s="184" t="n">
        <v>22000</v>
      </c>
      <c r="F82" s="185" t="e">
        <f aca="false">G82-E82</f>
        <v>#VALUE!</v>
      </c>
      <c r="G82" s="186" t="s">
        <v>37</v>
      </c>
      <c r="H82" s="187" t="n">
        <v>16402.29</v>
      </c>
      <c r="I82" s="188" t="e">
        <f aca="false">H82/G82</f>
        <v>#VALUE!</v>
      </c>
      <c r="J82" s="189" t="n">
        <v>0</v>
      </c>
    </row>
    <row r="83" customFormat="false" ht="12.75" hidden="false" customHeight="false" outlineLevel="0" collapsed="false">
      <c r="A83" s="181"/>
      <c r="B83" s="181"/>
      <c r="C83" s="182" t="s">
        <v>412</v>
      </c>
      <c r="D83" s="183" t="s">
        <v>413</v>
      </c>
      <c r="E83" s="184" t="n">
        <v>10000</v>
      </c>
      <c r="F83" s="185" t="e">
        <f aca="false">G83-E83</f>
        <v>#VALUE!</v>
      </c>
      <c r="G83" s="186" t="s">
        <v>498</v>
      </c>
      <c r="H83" s="187" t="n">
        <v>7136.37</v>
      </c>
      <c r="I83" s="188" t="e">
        <f aca="false">H83/G83</f>
        <v>#VALUE!</v>
      </c>
      <c r="J83" s="189" t="n">
        <v>284.1</v>
      </c>
    </row>
    <row r="84" customFormat="false" ht="12.75" hidden="false" customHeight="false" outlineLevel="0" collapsed="false">
      <c r="A84" s="181"/>
      <c r="B84" s="181"/>
      <c r="C84" s="182" t="s">
        <v>499</v>
      </c>
      <c r="D84" s="183" t="s">
        <v>500</v>
      </c>
      <c r="E84" s="184" t="n">
        <v>4000</v>
      </c>
      <c r="F84" s="185" t="e">
        <f aca="false">G84-E84</f>
        <v>#VALUE!</v>
      </c>
      <c r="G84" s="186" t="s">
        <v>164</v>
      </c>
      <c r="H84" s="187" t="n">
        <v>0</v>
      </c>
      <c r="I84" s="188" t="n">
        <v>0</v>
      </c>
      <c r="J84" s="189" t="n">
        <v>0</v>
      </c>
    </row>
    <row r="85" customFormat="false" ht="15" hidden="false" customHeight="false" outlineLevel="0" collapsed="false">
      <c r="A85" s="174"/>
      <c r="B85" s="175" t="s">
        <v>97</v>
      </c>
      <c r="C85" s="176"/>
      <c r="D85" s="84" t="s">
        <v>98</v>
      </c>
      <c r="E85" s="177" t="n">
        <f aca="false">E86+E87+E88+E89+E90+E91+E92+E93+E94+E95+E96+E97+E98+E99+E100+E101+E102+E103+E104+E105+E106+E107+E108+E109+E110+E111+E112+E113+E114</f>
        <v>3981369.86</v>
      </c>
      <c r="F85" s="178" t="e">
        <f aca="false">F86+F87+F88+F89+F90+F91+F92+F93+F94+F95+F96+F97+F98+F99+F100+F101+F102+F103+F104+F105+F106+F107+F108+F109+F110+F111+F112+F113+F114</f>
        <v>#VALUE!</v>
      </c>
      <c r="G85" s="179" t="e">
        <f aca="false">G86+G87+G88+G89+G90+G91+G92+G93+G94+G95+G96+G97+G98+G99+G100+G101+G102+G103+G104+G105+G106+G107+G108+G109+G110+G111+G112+G113+G114</f>
        <v>#VALUE!</v>
      </c>
      <c r="H85" s="179" t="n">
        <f aca="false">H86+H87+H88+H89+H90+H91+H92+H93+H94+H95+H96+H97+H98+H99+H100+H101+H102+H103+H104+H105+H106+H107+H108+H109+H110+H111+H112+H113+H114</f>
        <v>3818128.21</v>
      </c>
      <c r="I85" s="190" t="e">
        <f aca="false">H85/G85</f>
        <v>#VALUE!</v>
      </c>
      <c r="J85" s="177" t="n">
        <f aca="false">J86+J87+J88+J89+J90+J91+J92+J93+J94+J95+J96+J97+J98+J99+J100+J101+J102+J103+J104+J105+J106+J107+J108+J109+J110+J111+J112+J113+J114</f>
        <v>260068.44</v>
      </c>
    </row>
    <row r="86" customFormat="false" ht="12.75" hidden="false" customHeight="false" outlineLevel="0" collapsed="false">
      <c r="A86" s="181"/>
      <c r="B86" s="181"/>
      <c r="C86" s="182" t="s">
        <v>501</v>
      </c>
      <c r="D86" s="183" t="s">
        <v>502</v>
      </c>
      <c r="E86" s="184" t="n">
        <v>6500</v>
      </c>
      <c r="F86" s="185" t="n">
        <f aca="false">G86-E86</f>
        <v>0</v>
      </c>
      <c r="G86" s="186" t="s">
        <v>503</v>
      </c>
      <c r="H86" s="187" t="n">
        <v>5292.33</v>
      </c>
      <c r="I86" s="188" t="e">
        <f aca="false">H86/G86</f>
        <v>#VALUE!</v>
      </c>
      <c r="J86" s="189" t="n">
        <v>0</v>
      </c>
    </row>
    <row r="87" customFormat="false" ht="12.75" hidden="false" customHeight="false" outlineLevel="0" collapsed="false">
      <c r="A87" s="181"/>
      <c r="B87" s="181"/>
      <c r="C87" s="182" t="s">
        <v>400</v>
      </c>
      <c r="D87" s="183" t="s">
        <v>401</v>
      </c>
      <c r="E87" s="184" t="n">
        <v>2431927.69</v>
      </c>
      <c r="F87" s="185" t="e">
        <f aca="false">G87-E87</f>
        <v>#VALUE!</v>
      </c>
      <c r="G87" s="186" t="s">
        <v>504</v>
      </c>
      <c r="H87" s="187" t="n">
        <v>2256337.94</v>
      </c>
      <c r="I87" s="188" t="e">
        <f aca="false">H87/G87</f>
        <v>#VALUE!</v>
      </c>
      <c r="J87" s="189" t="n">
        <v>0</v>
      </c>
    </row>
    <row r="88" customFormat="false" ht="12.75" hidden="false" customHeight="false" outlineLevel="0" collapsed="false">
      <c r="A88" s="181"/>
      <c r="B88" s="181"/>
      <c r="C88" s="182" t="s">
        <v>505</v>
      </c>
      <c r="D88" s="183" t="s">
        <v>401</v>
      </c>
      <c r="E88" s="184" t="n">
        <v>6666.07</v>
      </c>
      <c r="F88" s="185" t="e">
        <f aca="false">G88-E88</f>
        <v>#VALUE!</v>
      </c>
      <c r="G88" s="186" t="s">
        <v>506</v>
      </c>
      <c r="H88" s="187" t="n">
        <v>6666.07</v>
      </c>
      <c r="I88" s="188" t="e">
        <f aca="false">H88/G88</f>
        <v>#VALUE!</v>
      </c>
      <c r="J88" s="189" t="n">
        <v>0</v>
      </c>
    </row>
    <row r="89" customFormat="false" ht="12.75" hidden="false" customHeight="false" outlineLevel="0" collapsed="false">
      <c r="A89" s="181"/>
      <c r="B89" s="181"/>
      <c r="C89" s="182" t="s">
        <v>507</v>
      </c>
      <c r="D89" s="183" t="s">
        <v>401</v>
      </c>
      <c r="E89" s="184" t="n">
        <v>2047.72</v>
      </c>
      <c r="F89" s="185" t="e">
        <f aca="false">G89-E89</f>
        <v>#VALUE!</v>
      </c>
      <c r="G89" s="186" t="s">
        <v>508</v>
      </c>
      <c r="H89" s="187" t="n">
        <v>2047.72</v>
      </c>
      <c r="I89" s="188" t="e">
        <f aca="false">H89/G89</f>
        <v>#VALUE!</v>
      </c>
      <c r="J89" s="189" t="n">
        <v>0</v>
      </c>
    </row>
    <row r="90" customFormat="false" ht="12.75" hidden="false" customHeight="false" outlineLevel="0" collapsed="false">
      <c r="A90" s="181"/>
      <c r="B90" s="181"/>
      <c r="C90" s="182" t="s">
        <v>509</v>
      </c>
      <c r="D90" s="183" t="s">
        <v>510</v>
      </c>
      <c r="E90" s="184" t="n">
        <v>194474.16</v>
      </c>
      <c r="F90" s="185" t="e">
        <f aca="false">G90-E90</f>
        <v>#VALUE!</v>
      </c>
      <c r="G90" s="186" t="s">
        <v>511</v>
      </c>
      <c r="H90" s="187" t="n">
        <v>174785.7</v>
      </c>
      <c r="I90" s="188" t="e">
        <f aca="false">H90/G90</f>
        <v>#VALUE!</v>
      </c>
      <c r="J90" s="189" t="n">
        <v>191375.74</v>
      </c>
    </row>
    <row r="91" customFormat="false" ht="12.75" hidden="false" customHeight="false" outlineLevel="0" collapsed="false">
      <c r="A91" s="181"/>
      <c r="B91" s="181"/>
      <c r="C91" s="182" t="s">
        <v>403</v>
      </c>
      <c r="D91" s="183" t="s">
        <v>404</v>
      </c>
      <c r="E91" s="184" t="n">
        <v>444168.73</v>
      </c>
      <c r="F91" s="185" t="e">
        <f aca="false">G91-E91</f>
        <v>#VALUE!</v>
      </c>
      <c r="G91" s="186" t="s">
        <v>512</v>
      </c>
      <c r="H91" s="187" t="n">
        <v>393952.71</v>
      </c>
      <c r="I91" s="188" t="e">
        <f aca="false">H91/G91</f>
        <v>#VALUE!</v>
      </c>
      <c r="J91" s="189" t="n">
        <v>32897.57</v>
      </c>
    </row>
    <row r="92" customFormat="false" ht="12.75" hidden="false" customHeight="false" outlineLevel="0" collapsed="false">
      <c r="A92" s="181"/>
      <c r="B92" s="181"/>
      <c r="C92" s="182" t="s">
        <v>513</v>
      </c>
      <c r="D92" s="183" t="s">
        <v>404</v>
      </c>
      <c r="E92" s="184" t="n">
        <v>1145.89</v>
      </c>
      <c r="F92" s="185" t="e">
        <f aca="false">G92-E92</f>
        <v>#VALUE!</v>
      </c>
      <c r="G92" s="186" t="s">
        <v>514</v>
      </c>
      <c r="H92" s="187" t="n">
        <v>1145.89</v>
      </c>
      <c r="I92" s="188" t="e">
        <f aca="false">H92/G92</f>
        <v>#VALUE!</v>
      </c>
      <c r="J92" s="189" t="n">
        <v>0</v>
      </c>
    </row>
    <row r="93" customFormat="false" ht="12.75" hidden="false" customHeight="false" outlineLevel="0" collapsed="false">
      <c r="A93" s="181"/>
      <c r="B93" s="181"/>
      <c r="C93" s="182" t="s">
        <v>515</v>
      </c>
      <c r="D93" s="183" t="s">
        <v>404</v>
      </c>
      <c r="E93" s="184" t="n">
        <v>352.02</v>
      </c>
      <c r="F93" s="185" t="e">
        <f aca="false">G93-E93</f>
        <v>#VALUE!</v>
      </c>
      <c r="G93" s="186" t="s">
        <v>516</v>
      </c>
      <c r="H93" s="187" t="n">
        <v>352.02</v>
      </c>
      <c r="I93" s="188" t="e">
        <f aca="false">H93/G93</f>
        <v>#VALUE!</v>
      </c>
      <c r="J93" s="189" t="n">
        <v>0</v>
      </c>
    </row>
    <row r="94" customFormat="false" ht="12.75" hidden="false" customHeight="false" outlineLevel="0" collapsed="false">
      <c r="A94" s="181"/>
      <c r="B94" s="181"/>
      <c r="C94" s="182" t="s">
        <v>406</v>
      </c>
      <c r="D94" s="183" t="s">
        <v>407</v>
      </c>
      <c r="E94" s="184" t="n">
        <v>52037.45</v>
      </c>
      <c r="F94" s="185" t="e">
        <f aca="false">G94-E94</f>
        <v>#VALUE!</v>
      </c>
      <c r="G94" s="186" t="s">
        <v>517</v>
      </c>
      <c r="H94" s="187" t="n">
        <v>36600</v>
      </c>
      <c r="I94" s="188" t="e">
        <f aca="false">H94/G94</f>
        <v>#VALUE!</v>
      </c>
      <c r="J94" s="189" t="n">
        <v>3002.24</v>
      </c>
    </row>
    <row r="95" customFormat="false" ht="12.75" hidden="false" customHeight="false" outlineLevel="0" collapsed="false">
      <c r="A95" s="181"/>
      <c r="B95" s="181"/>
      <c r="C95" s="182" t="s">
        <v>518</v>
      </c>
      <c r="D95" s="183" t="s">
        <v>407</v>
      </c>
      <c r="E95" s="184" t="n">
        <v>163.33</v>
      </c>
      <c r="F95" s="185" t="e">
        <f aca="false">G95-E95</f>
        <v>#VALUE!</v>
      </c>
      <c r="G95" s="186" t="s">
        <v>519</v>
      </c>
      <c r="H95" s="187" t="n">
        <v>163.33</v>
      </c>
      <c r="I95" s="188" t="e">
        <f aca="false">H95/G95</f>
        <v>#VALUE!</v>
      </c>
      <c r="J95" s="189" t="n">
        <v>0</v>
      </c>
    </row>
    <row r="96" customFormat="false" ht="12.75" hidden="false" customHeight="false" outlineLevel="0" collapsed="false">
      <c r="A96" s="181"/>
      <c r="B96" s="181"/>
      <c r="C96" s="182" t="s">
        <v>520</v>
      </c>
      <c r="D96" s="183" t="s">
        <v>407</v>
      </c>
      <c r="E96" s="184" t="n">
        <v>50.17</v>
      </c>
      <c r="F96" s="185" t="e">
        <f aca="false">G96-E96</f>
        <v>#VALUE!</v>
      </c>
      <c r="G96" s="186" t="s">
        <v>521</v>
      </c>
      <c r="H96" s="187" t="n">
        <v>50.17</v>
      </c>
      <c r="I96" s="188" t="e">
        <f aca="false">H96/G96</f>
        <v>#VALUE!</v>
      </c>
      <c r="J96" s="189" t="n">
        <v>0</v>
      </c>
    </row>
    <row r="97" customFormat="false" ht="22.5" hidden="false" customHeight="false" outlineLevel="0" collapsed="false">
      <c r="A97" s="181"/>
      <c r="B97" s="181"/>
      <c r="C97" s="182" t="s">
        <v>522</v>
      </c>
      <c r="D97" s="183" t="s">
        <v>523</v>
      </c>
      <c r="E97" s="184" t="n">
        <v>30000</v>
      </c>
      <c r="F97" s="185" t="e">
        <f aca="false">G97-E97</f>
        <v>#VALUE!</v>
      </c>
      <c r="G97" s="186" t="s">
        <v>524</v>
      </c>
      <c r="H97" s="187" t="n">
        <v>16794</v>
      </c>
      <c r="I97" s="188" t="e">
        <f aca="false">H97/G97</f>
        <v>#VALUE!</v>
      </c>
      <c r="J97" s="189" t="n">
        <v>332</v>
      </c>
    </row>
    <row r="98" customFormat="false" ht="12.75" hidden="false" customHeight="false" outlineLevel="0" collapsed="false">
      <c r="A98" s="181"/>
      <c r="B98" s="181"/>
      <c r="C98" s="182" t="s">
        <v>421</v>
      </c>
      <c r="D98" s="183" t="s">
        <v>422</v>
      </c>
      <c r="E98" s="184" t="n">
        <v>25000</v>
      </c>
      <c r="F98" s="185" t="e">
        <f aca="false">G98-E98</f>
        <v>#VALUE!</v>
      </c>
      <c r="G98" s="186" t="s">
        <v>525</v>
      </c>
      <c r="H98" s="187" t="n">
        <v>20197.89</v>
      </c>
      <c r="I98" s="188" t="e">
        <f aca="false">H98/G98</f>
        <v>#VALUE!</v>
      </c>
      <c r="J98" s="189" t="n">
        <v>0</v>
      </c>
    </row>
    <row r="99" customFormat="false" ht="12.75" hidden="false" customHeight="false" outlineLevel="0" collapsed="false">
      <c r="A99" s="181"/>
      <c r="B99" s="181"/>
      <c r="C99" s="182" t="s">
        <v>409</v>
      </c>
      <c r="D99" s="183" t="s">
        <v>410</v>
      </c>
      <c r="E99" s="184" t="n">
        <v>116700</v>
      </c>
      <c r="F99" s="185" t="e">
        <f aca="false">G99-E99</f>
        <v>#VALUE!</v>
      </c>
      <c r="G99" s="186" t="s">
        <v>526</v>
      </c>
      <c r="H99" s="187" t="n">
        <v>98911.01</v>
      </c>
      <c r="I99" s="188" t="e">
        <f aca="false">H99/G99</f>
        <v>#VALUE!</v>
      </c>
      <c r="J99" s="189" t="n">
        <v>87.72</v>
      </c>
    </row>
    <row r="100" customFormat="false" ht="12.75" hidden="false" customHeight="false" outlineLevel="0" collapsed="false">
      <c r="A100" s="181"/>
      <c r="B100" s="181"/>
      <c r="C100" s="182" t="s">
        <v>425</v>
      </c>
      <c r="D100" s="183" t="s">
        <v>426</v>
      </c>
      <c r="E100" s="184" t="n">
        <v>76000</v>
      </c>
      <c r="F100" s="185" t="e">
        <f aca="false">G100-E100</f>
        <v>#VALUE!</v>
      </c>
      <c r="G100" s="186" t="s">
        <v>527</v>
      </c>
      <c r="H100" s="187" t="n">
        <v>67774.58</v>
      </c>
      <c r="I100" s="188" t="e">
        <f aca="false">H100/G100</f>
        <v>#VALUE!</v>
      </c>
      <c r="J100" s="189" t="n">
        <v>7738.58</v>
      </c>
    </row>
    <row r="101" customFormat="false" ht="12.75" hidden="false" customHeight="false" outlineLevel="0" collapsed="false">
      <c r="A101" s="181"/>
      <c r="B101" s="181"/>
      <c r="C101" s="182" t="s">
        <v>437</v>
      </c>
      <c r="D101" s="183" t="s">
        <v>438</v>
      </c>
      <c r="E101" s="184" t="n">
        <v>72000</v>
      </c>
      <c r="F101" s="185" t="e">
        <f aca="false">G101-E101</f>
        <v>#VALUE!</v>
      </c>
      <c r="G101" s="186" t="s">
        <v>528</v>
      </c>
      <c r="H101" s="193" t="n">
        <v>126578.74</v>
      </c>
      <c r="I101" s="188" t="e">
        <f aca="false">H101/G101</f>
        <v>#VALUE!</v>
      </c>
      <c r="J101" s="189" t="n">
        <v>0</v>
      </c>
    </row>
    <row r="102" customFormat="false" ht="12.75" hidden="false" customHeight="false" outlineLevel="0" collapsed="false">
      <c r="A102" s="181"/>
      <c r="B102" s="181"/>
      <c r="C102" s="182" t="s">
        <v>529</v>
      </c>
      <c r="D102" s="183" t="s">
        <v>530</v>
      </c>
      <c r="E102" s="184" t="n">
        <v>2500</v>
      </c>
      <c r="F102" s="185" t="e">
        <f aca="false">G102-E102</f>
        <v>#VALUE!</v>
      </c>
      <c r="G102" s="186" t="s">
        <v>146</v>
      </c>
      <c r="H102" s="193" t="n">
        <v>1500</v>
      </c>
      <c r="I102" s="188" t="e">
        <f aca="false">H102/G102</f>
        <v>#VALUE!</v>
      </c>
      <c r="J102" s="189" t="n">
        <v>0</v>
      </c>
    </row>
    <row r="103" customFormat="false" ht="12.75" hidden="false" customHeight="false" outlineLevel="0" collapsed="false">
      <c r="A103" s="181"/>
      <c r="B103" s="181"/>
      <c r="C103" s="182" t="s">
        <v>412</v>
      </c>
      <c r="D103" s="183" t="s">
        <v>413</v>
      </c>
      <c r="E103" s="184" t="n">
        <v>218500</v>
      </c>
      <c r="F103" s="185" t="e">
        <f aca="false">G103-E103</f>
        <v>#VALUE!</v>
      </c>
      <c r="G103" s="186" t="s">
        <v>531</v>
      </c>
      <c r="H103" s="193" t="n">
        <v>264877.24</v>
      </c>
      <c r="I103" s="188" t="e">
        <f aca="false">H103/G103</f>
        <v>#VALUE!</v>
      </c>
      <c r="J103" s="189" t="n">
        <v>10110.81</v>
      </c>
    </row>
    <row r="104" customFormat="false" ht="12.75" hidden="false" customHeight="false" outlineLevel="0" collapsed="false">
      <c r="A104" s="181"/>
      <c r="B104" s="181"/>
      <c r="C104" s="182" t="s">
        <v>532</v>
      </c>
      <c r="D104" s="183" t="s">
        <v>533</v>
      </c>
      <c r="E104" s="184" t="n">
        <v>32500</v>
      </c>
      <c r="F104" s="185" t="e">
        <f aca="false">G104-E104</f>
        <v>#VALUE!</v>
      </c>
      <c r="G104" s="186" t="s">
        <v>534</v>
      </c>
      <c r="H104" s="187" t="n">
        <v>33503.87</v>
      </c>
      <c r="I104" s="188" t="e">
        <f aca="false">H104/G104</f>
        <v>#VALUE!</v>
      </c>
      <c r="J104" s="189" t="n">
        <v>0</v>
      </c>
    </row>
    <row r="105" customFormat="false" ht="12.75" hidden="false" customHeight="false" outlineLevel="0" collapsed="false">
      <c r="A105" s="181"/>
      <c r="B105" s="181"/>
      <c r="C105" s="182" t="s">
        <v>535</v>
      </c>
      <c r="D105" s="183" t="s">
        <v>536</v>
      </c>
      <c r="E105" s="184" t="n">
        <v>1000</v>
      </c>
      <c r="F105" s="185" t="e">
        <f aca="false">G105-E105</f>
        <v>#VALUE!</v>
      </c>
      <c r="G105" s="186" t="s">
        <v>537</v>
      </c>
      <c r="H105" s="187" t="n">
        <v>246</v>
      </c>
      <c r="I105" s="188" t="e">
        <f aca="false">H105/G105</f>
        <v>#VALUE!</v>
      </c>
      <c r="J105" s="189" t="n">
        <v>0</v>
      </c>
    </row>
    <row r="106" customFormat="false" ht="22.5" hidden="false" customHeight="false" outlineLevel="0" collapsed="false">
      <c r="A106" s="181"/>
      <c r="B106" s="181"/>
      <c r="C106" s="182" t="s">
        <v>538</v>
      </c>
      <c r="D106" s="183" t="s">
        <v>539</v>
      </c>
      <c r="E106" s="184" t="n">
        <v>57000</v>
      </c>
      <c r="F106" s="185" t="e">
        <f aca="false">G106-E106</f>
        <v>#VALUE!</v>
      </c>
      <c r="G106" s="186" t="s">
        <v>540</v>
      </c>
      <c r="H106" s="187" t="n">
        <v>91110</v>
      </c>
      <c r="I106" s="188" t="e">
        <f aca="false">H106/G106</f>
        <v>#VALUE!</v>
      </c>
      <c r="J106" s="189" t="n">
        <v>0</v>
      </c>
    </row>
    <row r="107" customFormat="false" ht="12.75" hidden="false" customHeight="false" outlineLevel="0" collapsed="false">
      <c r="A107" s="181"/>
      <c r="B107" s="181"/>
      <c r="C107" s="182" t="s">
        <v>541</v>
      </c>
      <c r="D107" s="183" t="s">
        <v>542</v>
      </c>
      <c r="E107" s="184" t="n">
        <v>38000</v>
      </c>
      <c r="F107" s="185" t="e">
        <f aca="false">G107-E107</f>
        <v>#VALUE!</v>
      </c>
      <c r="G107" s="186" t="s">
        <v>543</v>
      </c>
      <c r="H107" s="187" t="n">
        <v>35888.19</v>
      </c>
      <c r="I107" s="188" t="e">
        <f aca="false">H107/G107</f>
        <v>#VALUE!</v>
      </c>
      <c r="J107" s="189" t="n">
        <v>2017.78</v>
      </c>
    </row>
    <row r="108" customFormat="false" ht="12.75" hidden="false" customHeight="false" outlineLevel="0" collapsed="false">
      <c r="A108" s="181"/>
      <c r="B108" s="181"/>
      <c r="C108" s="182" t="s">
        <v>499</v>
      </c>
      <c r="D108" s="183" t="s">
        <v>500</v>
      </c>
      <c r="E108" s="184" t="n">
        <v>4000</v>
      </c>
      <c r="F108" s="185" t="e">
        <f aca="false">G108-E108</f>
        <v>#VALUE!</v>
      </c>
      <c r="G108" s="186" t="s">
        <v>544</v>
      </c>
      <c r="H108" s="187" t="n">
        <v>1176.81</v>
      </c>
      <c r="I108" s="188" t="e">
        <f aca="false">H108/G108</f>
        <v>#VALUE!</v>
      </c>
      <c r="J108" s="189" t="n">
        <v>0</v>
      </c>
    </row>
    <row r="109" customFormat="false" ht="12.75" hidden="false" customHeight="false" outlineLevel="0" collapsed="false">
      <c r="A109" s="181"/>
      <c r="B109" s="181"/>
      <c r="C109" s="182" t="s">
        <v>415</v>
      </c>
      <c r="D109" s="183" t="s">
        <v>416</v>
      </c>
      <c r="E109" s="184" t="n">
        <v>15000</v>
      </c>
      <c r="F109" s="185" t="e">
        <f aca="false">G109-E109</f>
        <v>#VALUE!</v>
      </c>
      <c r="G109" s="186" t="s">
        <v>545</v>
      </c>
      <c r="H109" s="187" t="n">
        <v>20530.92</v>
      </c>
      <c r="I109" s="188" t="e">
        <f aca="false">H109/G109</f>
        <v>#VALUE!</v>
      </c>
      <c r="J109" s="189" t="n">
        <v>12506</v>
      </c>
    </row>
    <row r="110" customFormat="false" ht="22.5" hidden="false" customHeight="false" outlineLevel="0" collapsed="false">
      <c r="A110" s="181"/>
      <c r="B110" s="181"/>
      <c r="C110" s="182" t="s">
        <v>546</v>
      </c>
      <c r="D110" s="183" t="s">
        <v>547</v>
      </c>
      <c r="E110" s="184" t="n">
        <v>69741</v>
      </c>
      <c r="F110" s="185" t="e">
        <f aca="false">G110-E110</f>
        <v>#VALUE!</v>
      </c>
      <c r="G110" s="186" t="s">
        <v>548</v>
      </c>
      <c r="H110" s="187" t="n">
        <v>71660</v>
      </c>
      <c r="I110" s="188" t="e">
        <f aca="false">H110/G110</f>
        <v>#VALUE!</v>
      </c>
      <c r="J110" s="189" t="n">
        <v>0</v>
      </c>
    </row>
    <row r="111" customFormat="false" ht="22.5" hidden="false" customHeight="false" outlineLevel="0" collapsed="false">
      <c r="A111" s="181"/>
      <c r="B111" s="181"/>
      <c r="C111" s="182" t="s">
        <v>476</v>
      </c>
      <c r="D111" s="183" t="s">
        <v>477</v>
      </c>
      <c r="E111" s="184" t="n">
        <v>16895.63</v>
      </c>
      <c r="F111" s="185" t="e">
        <f aca="false">G111-E111</f>
        <v>#VALUE!</v>
      </c>
      <c r="G111" s="186" t="s">
        <v>549</v>
      </c>
      <c r="H111" s="187" t="n">
        <v>10808.69</v>
      </c>
      <c r="I111" s="188" t="e">
        <f aca="false">H111/G111</f>
        <v>#VALUE!</v>
      </c>
      <c r="J111" s="189" t="n">
        <v>0</v>
      </c>
    </row>
    <row r="112" customFormat="false" ht="22.5" hidden="false" customHeight="false" outlineLevel="0" collapsed="false">
      <c r="A112" s="181"/>
      <c r="B112" s="181"/>
      <c r="C112" s="182" t="s">
        <v>488</v>
      </c>
      <c r="D112" s="183" t="s">
        <v>489</v>
      </c>
      <c r="E112" s="184" t="n">
        <v>27000</v>
      </c>
      <c r="F112" s="185" t="e">
        <f aca="false">G112-E112</f>
        <v>#VALUE!</v>
      </c>
      <c r="G112" s="186" t="s">
        <v>550</v>
      </c>
      <c r="H112" s="187" t="n">
        <v>33539.9</v>
      </c>
      <c r="I112" s="188" t="e">
        <f aca="false">H112/G112</f>
        <v>#VALUE!</v>
      </c>
      <c r="J112" s="189" t="n">
        <v>0</v>
      </c>
    </row>
    <row r="113" customFormat="false" ht="12.75" hidden="false" customHeight="false" outlineLevel="0" collapsed="false">
      <c r="A113" s="181"/>
      <c r="B113" s="181"/>
      <c r="C113" s="182" t="s">
        <v>418</v>
      </c>
      <c r="D113" s="183" t="s">
        <v>419</v>
      </c>
      <c r="E113" s="184" t="n">
        <v>10000</v>
      </c>
      <c r="F113" s="185" t="e">
        <f aca="false">G113-E113</f>
        <v>#VALUE!</v>
      </c>
      <c r="G113" s="186" t="s">
        <v>551</v>
      </c>
      <c r="H113" s="187" t="n">
        <v>12950.7</v>
      </c>
      <c r="I113" s="188" t="e">
        <f aca="false">H113/G113</f>
        <v>#VALUE!</v>
      </c>
      <c r="J113" s="189" t="n">
        <v>0</v>
      </c>
    </row>
    <row r="114" customFormat="false" ht="22.5" hidden="false" customHeight="false" outlineLevel="0" collapsed="false">
      <c r="A114" s="181"/>
      <c r="B114" s="181"/>
      <c r="C114" s="182" t="s">
        <v>451</v>
      </c>
      <c r="D114" s="183" t="s">
        <v>452</v>
      </c>
      <c r="E114" s="184" t="n">
        <v>30000</v>
      </c>
      <c r="F114" s="185" t="e">
        <f aca="false">G114-E114</f>
        <v>#VALUE!</v>
      </c>
      <c r="G114" s="186" t="s">
        <v>552</v>
      </c>
      <c r="H114" s="187" t="n">
        <v>32685.79</v>
      </c>
      <c r="I114" s="188" t="e">
        <f aca="false">H114/G114</f>
        <v>#VALUE!</v>
      </c>
      <c r="J114" s="189" t="n">
        <v>0</v>
      </c>
    </row>
    <row r="115" customFormat="false" ht="15" hidden="false" customHeight="false" outlineLevel="0" collapsed="false">
      <c r="A115" s="174"/>
      <c r="B115" s="175" t="s">
        <v>103</v>
      </c>
      <c r="C115" s="176"/>
      <c r="D115" s="84" t="s">
        <v>553</v>
      </c>
      <c r="E115" s="177" t="n">
        <f aca="false">E116+E117+E118</f>
        <v>76000</v>
      </c>
      <c r="F115" s="178" t="e">
        <f aca="false">F116+F117+F118</f>
        <v>#VALUE!</v>
      </c>
      <c r="G115" s="179" t="e">
        <f aca="false">G116+G117+G118</f>
        <v>#VALUE!</v>
      </c>
      <c r="H115" s="179" t="n">
        <f aca="false">H116+H117+H118</f>
        <v>72918.88</v>
      </c>
      <c r="I115" s="190" t="e">
        <f aca="false">H115/G115</f>
        <v>#VALUE!</v>
      </c>
      <c r="J115" s="177" t="n">
        <f aca="false">J116+J117+J118</f>
        <v>5601.52</v>
      </c>
    </row>
    <row r="116" customFormat="false" ht="12.75" hidden="false" customHeight="false" outlineLevel="0" collapsed="false">
      <c r="A116" s="181"/>
      <c r="B116" s="181"/>
      <c r="C116" s="182" t="s">
        <v>421</v>
      </c>
      <c r="D116" s="183" t="s">
        <v>422</v>
      </c>
      <c r="E116" s="184" t="n">
        <v>4500</v>
      </c>
      <c r="F116" s="185" t="n">
        <f aca="false">G116-E116</f>
        <v>0</v>
      </c>
      <c r="G116" s="186" t="s">
        <v>229</v>
      </c>
      <c r="H116" s="187" t="n">
        <v>910</v>
      </c>
      <c r="I116" s="188" t="e">
        <f aca="false">H116/G116</f>
        <v>#VALUE!</v>
      </c>
      <c r="J116" s="189" t="n">
        <v>0</v>
      </c>
    </row>
    <row r="117" customFormat="false" ht="12.75" hidden="false" customHeight="false" outlineLevel="0" collapsed="false">
      <c r="A117" s="181"/>
      <c r="B117" s="181"/>
      <c r="C117" s="182" t="s">
        <v>409</v>
      </c>
      <c r="D117" s="183" t="s">
        <v>410</v>
      </c>
      <c r="E117" s="184" t="n">
        <v>31500</v>
      </c>
      <c r="F117" s="185" t="e">
        <f aca="false">G117-E117</f>
        <v>#VALUE!</v>
      </c>
      <c r="G117" s="186" t="s">
        <v>554</v>
      </c>
      <c r="H117" s="187" t="n">
        <v>30532.09</v>
      </c>
      <c r="I117" s="188" t="e">
        <f aca="false">H117/G117</f>
        <v>#VALUE!</v>
      </c>
      <c r="J117" s="189" t="n">
        <v>80.32</v>
      </c>
    </row>
    <row r="118" customFormat="false" ht="12.75" hidden="false" customHeight="false" outlineLevel="0" collapsed="false">
      <c r="A118" s="181"/>
      <c r="B118" s="181"/>
      <c r="C118" s="182" t="s">
        <v>412</v>
      </c>
      <c r="D118" s="183" t="s">
        <v>413</v>
      </c>
      <c r="E118" s="184" t="n">
        <v>40000</v>
      </c>
      <c r="F118" s="185" t="e">
        <f aca="false">G118-E118</f>
        <v>#VALUE!</v>
      </c>
      <c r="G118" s="186" t="s">
        <v>555</v>
      </c>
      <c r="H118" s="193" t="n">
        <v>41476.79</v>
      </c>
      <c r="I118" s="188" t="e">
        <f aca="false">H118/G118</f>
        <v>#VALUE!</v>
      </c>
      <c r="J118" s="189" t="n">
        <v>5521.2</v>
      </c>
    </row>
    <row r="119" customFormat="false" ht="22.5" hidden="false" customHeight="false" outlineLevel="0" collapsed="false">
      <c r="A119" s="174"/>
      <c r="B119" s="175" t="s">
        <v>107</v>
      </c>
      <c r="C119" s="176"/>
      <c r="D119" s="84" t="s">
        <v>108</v>
      </c>
      <c r="E119" s="177" t="n">
        <f aca="false">E120+E121+E122+E123+E124+E125+E126+E127+E128+E129+E130+E131+E132+E133+E134+E135+E136</f>
        <v>852747</v>
      </c>
      <c r="F119" s="178" t="e">
        <f aca="false">F120+F121+F122+F123+F124+F125+F126+F127+F128+F129+F130+F131+F132+F133+F134+F135+F136</f>
        <v>#VALUE!</v>
      </c>
      <c r="G119" s="179" t="e">
        <f aca="false">G120+G121+G122+G123+G124+G125+G126+G127+G128+G129+G130+G131+G132+G133+G134+G135+G136</f>
        <v>#VALUE!</v>
      </c>
      <c r="H119" s="179" t="n">
        <f aca="false">H120+H121+H122+H123+H124+H125+H126+H127+H128+H129+H130+H131+H132+H133+H134+H135+H136</f>
        <v>885487.89</v>
      </c>
      <c r="I119" s="190" t="e">
        <f aca="false">H119/G119</f>
        <v>#VALUE!</v>
      </c>
      <c r="J119" s="177" t="n">
        <f aca="false">J120+J121+J122+J123+J124+J125+J126+J127+J128+J129+J130+J131+J132+J133+J134+J135+J136</f>
        <v>70892.45</v>
      </c>
    </row>
    <row r="120" customFormat="false" ht="12.75" hidden="false" customHeight="false" outlineLevel="0" collapsed="false">
      <c r="A120" s="181"/>
      <c r="B120" s="181"/>
      <c r="C120" s="182" t="s">
        <v>501</v>
      </c>
      <c r="D120" s="183" t="s">
        <v>502</v>
      </c>
      <c r="E120" s="184" t="n">
        <v>1350</v>
      </c>
      <c r="F120" s="185" t="n">
        <f aca="false">G120-E120</f>
        <v>-500</v>
      </c>
      <c r="G120" s="186" t="s">
        <v>556</v>
      </c>
      <c r="H120" s="187" t="n">
        <v>239.32</v>
      </c>
      <c r="I120" s="188" t="e">
        <f aca="false">H120/G120</f>
        <v>#VALUE!</v>
      </c>
      <c r="J120" s="189" t="n">
        <v>0</v>
      </c>
    </row>
    <row r="121" customFormat="false" ht="12.75" hidden="false" customHeight="false" outlineLevel="0" collapsed="false">
      <c r="A121" s="181"/>
      <c r="B121" s="181"/>
      <c r="C121" s="182" t="s">
        <v>400</v>
      </c>
      <c r="D121" s="183" t="s">
        <v>401</v>
      </c>
      <c r="E121" s="184" t="n">
        <v>551413</v>
      </c>
      <c r="F121" s="185" t="e">
        <f aca="false">G121-E121</f>
        <v>#VALUE!</v>
      </c>
      <c r="G121" s="186" t="s">
        <v>557</v>
      </c>
      <c r="H121" s="187" t="n">
        <v>591189</v>
      </c>
      <c r="I121" s="188" t="e">
        <f aca="false">H121/G121</f>
        <v>#VALUE!</v>
      </c>
      <c r="J121" s="189" t="n">
        <v>12770.81</v>
      </c>
    </row>
    <row r="122" customFormat="false" ht="12.75" hidden="false" customHeight="false" outlineLevel="0" collapsed="false">
      <c r="A122" s="181"/>
      <c r="B122" s="181"/>
      <c r="C122" s="182" t="s">
        <v>509</v>
      </c>
      <c r="D122" s="183" t="s">
        <v>510</v>
      </c>
      <c r="E122" s="184" t="n">
        <v>39335</v>
      </c>
      <c r="F122" s="185" t="e">
        <f aca="false">G122-E122</f>
        <v>#VALUE!</v>
      </c>
      <c r="G122" s="186" t="s">
        <v>558</v>
      </c>
      <c r="H122" s="187" t="n">
        <v>31158.18</v>
      </c>
      <c r="I122" s="188" t="e">
        <f aca="false">H122/G122</f>
        <v>#VALUE!</v>
      </c>
      <c r="J122" s="189" t="n">
        <v>42486.92</v>
      </c>
    </row>
    <row r="123" customFormat="false" ht="12.75" hidden="false" customHeight="false" outlineLevel="0" collapsed="false">
      <c r="A123" s="181"/>
      <c r="B123" s="181"/>
      <c r="C123" s="182" t="s">
        <v>403</v>
      </c>
      <c r="D123" s="183" t="s">
        <v>404</v>
      </c>
      <c r="E123" s="184" t="n">
        <v>98644</v>
      </c>
      <c r="F123" s="185" t="e">
        <f aca="false">G123-E123</f>
        <v>#VALUE!</v>
      </c>
      <c r="G123" s="186" t="s">
        <v>559</v>
      </c>
      <c r="H123" s="187" t="n">
        <v>98749</v>
      </c>
      <c r="I123" s="188" t="e">
        <f aca="false">H123/G123</f>
        <v>#VALUE!</v>
      </c>
      <c r="J123" s="189" t="n">
        <v>13853.96</v>
      </c>
    </row>
    <row r="124" customFormat="false" ht="12.75" hidden="false" customHeight="false" outlineLevel="0" collapsed="false">
      <c r="A124" s="181"/>
      <c r="B124" s="181"/>
      <c r="C124" s="182" t="s">
        <v>406</v>
      </c>
      <c r="D124" s="183" t="s">
        <v>407</v>
      </c>
      <c r="E124" s="184" t="n">
        <v>14133</v>
      </c>
      <c r="F124" s="185" t="e">
        <f aca="false">G124-E124</f>
        <v>#VALUE!</v>
      </c>
      <c r="G124" s="186" t="s">
        <v>560</v>
      </c>
      <c r="H124" s="187" t="n">
        <v>8648</v>
      </c>
      <c r="I124" s="188" t="e">
        <f aca="false">H124/G124</f>
        <v>#VALUE!</v>
      </c>
      <c r="J124" s="189" t="n">
        <v>1261.64</v>
      </c>
    </row>
    <row r="125" customFormat="false" ht="12.75" hidden="false" customHeight="false" outlineLevel="0" collapsed="false">
      <c r="A125" s="181"/>
      <c r="B125" s="181"/>
      <c r="C125" s="182" t="s">
        <v>421</v>
      </c>
      <c r="D125" s="183" t="s">
        <v>422</v>
      </c>
      <c r="E125" s="184" t="n">
        <v>0</v>
      </c>
      <c r="F125" s="185" t="e">
        <f aca="false">G125-E125</f>
        <v>#VALUE!</v>
      </c>
      <c r="G125" s="186" t="s">
        <v>146</v>
      </c>
      <c r="H125" s="187" t="n">
        <v>1484</v>
      </c>
      <c r="I125" s="188" t="e">
        <f aca="false">H125/G125</f>
        <v>#VALUE!</v>
      </c>
      <c r="J125" s="189" t="n">
        <v>16</v>
      </c>
    </row>
    <row r="126" customFormat="false" ht="12.75" hidden="false" customHeight="false" outlineLevel="0" collapsed="false">
      <c r="A126" s="181"/>
      <c r="B126" s="181"/>
      <c r="C126" s="182" t="s">
        <v>409</v>
      </c>
      <c r="D126" s="183" t="s">
        <v>410</v>
      </c>
      <c r="E126" s="184" t="n">
        <v>40000</v>
      </c>
      <c r="F126" s="185" t="e">
        <f aca="false">G126-E126</f>
        <v>#VALUE!</v>
      </c>
      <c r="G126" s="186" t="s">
        <v>561</v>
      </c>
      <c r="H126" s="187" t="n">
        <v>32147.96</v>
      </c>
      <c r="I126" s="188" t="e">
        <f aca="false">H126/G126</f>
        <v>#VALUE!</v>
      </c>
      <c r="J126" s="189" t="n">
        <v>0</v>
      </c>
    </row>
    <row r="127" customFormat="false" ht="12.75" hidden="false" customHeight="false" outlineLevel="0" collapsed="false">
      <c r="A127" s="181"/>
      <c r="B127" s="181"/>
      <c r="C127" s="182" t="s">
        <v>425</v>
      </c>
      <c r="D127" s="183" t="s">
        <v>426</v>
      </c>
      <c r="E127" s="184" t="n">
        <v>4500</v>
      </c>
      <c r="F127" s="185" t="e">
        <f aca="false">G127-E127</f>
        <v>#VALUE!</v>
      </c>
      <c r="G127" s="186" t="s">
        <v>229</v>
      </c>
      <c r="H127" s="187" t="n">
        <v>1621.71</v>
      </c>
      <c r="I127" s="188" t="e">
        <f aca="false">H127/G127</f>
        <v>#VALUE!</v>
      </c>
      <c r="J127" s="189" t="n">
        <v>150.9</v>
      </c>
    </row>
    <row r="128" customFormat="false" ht="12.75" hidden="false" customHeight="false" outlineLevel="0" collapsed="false">
      <c r="A128" s="181"/>
      <c r="B128" s="181"/>
      <c r="C128" s="182" t="s">
        <v>437</v>
      </c>
      <c r="D128" s="183" t="s">
        <v>438</v>
      </c>
      <c r="E128" s="184" t="n">
        <v>25000</v>
      </c>
      <c r="F128" s="185" t="e">
        <f aca="false">G128-E128</f>
        <v>#VALUE!</v>
      </c>
      <c r="G128" s="186" t="s">
        <v>562</v>
      </c>
      <c r="H128" s="187" t="n">
        <v>24298.9</v>
      </c>
      <c r="I128" s="188" t="e">
        <f aca="false">H128/G128</f>
        <v>#VALUE!</v>
      </c>
      <c r="J128" s="189" t="n">
        <v>0</v>
      </c>
    </row>
    <row r="129" customFormat="false" ht="12.75" hidden="false" customHeight="false" outlineLevel="0" collapsed="false">
      <c r="A129" s="181"/>
      <c r="B129" s="181"/>
      <c r="C129" s="182" t="s">
        <v>529</v>
      </c>
      <c r="D129" s="183" t="s">
        <v>530</v>
      </c>
      <c r="E129" s="184" t="n">
        <v>500</v>
      </c>
      <c r="F129" s="185" t="e">
        <f aca="false">G129-E129</f>
        <v>#VALUE!</v>
      </c>
      <c r="G129" s="186" t="s">
        <v>284</v>
      </c>
      <c r="H129" s="187" t="n">
        <v>135</v>
      </c>
      <c r="I129" s="188" t="e">
        <f aca="false">H129/G129</f>
        <v>#VALUE!</v>
      </c>
      <c r="J129" s="189" t="n">
        <v>0</v>
      </c>
    </row>
    <row r="130" customFormat="false" ht="12.75" hidden="false" customHeight="false" outlineLevel="0" collapsed="false">
      <c r="A130" s="181"/>
      <c r="B130" s="181"/>
      <c r="C130" s="182" t="s">
        <v>412</v>
      </c>
      <c r="D130" s="183" t="s">
        <v>413</v>
      </c>
      <c r="E130" s="184" t="n">
        <v>28000</v>
      </c>
      <c r="F130" s="185" t="e">
        <f aca="false">G130-E130</f>
        <v>#VALUE!</v>
      </c>
      <c r="G130" s="186" t="s">
        <v>563</v>
      </c>
      <c r="H130" s="187" t="n">
        <v>41139.52</v>
      </c>
      <c r="I130" s="188" t="e">
        <f aca="false">H130/G130</f>
        <v>#VALUE!</v>
      </c>
      <c r="J130" s="189" t="n">
        <v>352.22</v>
      </c>
    </row>
    <row r="131" customFormat="false" ht="12.75" hidden="false" customHeight="false" outlineLevel="0" collapsed="false">
      <c r="A131" s="181"/>
      <c r="B131" s="181"/>
      <c r="C131" s="182" t="s">
        <v>532</v>
      </c>
      <c r="D131" s="183" t="s">
        <v>533</v>
      </c>
      <c r="E131" s="184" t="n">
        <v>2880</v>
      </c>
      <c r="F131" s="185" t="e">
        <f aca="false">G131-E131</f>
        <v>#VALUE!</v>
      </c>
      <c r="G131" s="186" t="s">
        <v>564</v>
      </c>
      <c r="H131" s="187" t="n">
        <v>2661.81</v>
      </c>
      <c r="I131" s="188" t="e">
        <f aca="false">H131/G131</f>
        <v>#VALUE!</v>
      </c>
      <c r="J131" s="189" t="n">
        <v>0</v>
      </c>
    </row>
    <row r="132" customFormat="false" ht="22.5" hidden="false" customHeight="false" outlineLevel="0" collapsed="false">
      <c r="A132" s="181"/>
      <c r="B132" s="181"/>
      <c r="C132" s="182" t="s">
        <v>538</v>
      </c>
      <c r="D132" s="183" t="s">
        <v>539</v>
      </c>
      <c r="E132" s="184" t="n">
        <v>30000</v>
      </c>
      <c r="F132" s="185" t="e">
        <f aca="false">G132-E132</f>
        <v>#VALUE!</v>
      </c>
      <c r="G132" s="186" t="s">
        <v>158</v>
      </c>
      <c r="H132" s="187" t="n">
        <v>30000</v>
      </c>
      <c r="I132" s="188" t="e">
        <f aca="false">H132/G132</f>
        <v>#VALUE!</v>
      </c>
      <c r="J132" s="189" t="n">
        <v>0</v>
      </c>
    </row>
    <row r="133" customFormat="false" ht="12.75" hidden="false" customHeight="false" outlineLevel="0" collapsed="false">
      <c r="A133" s="181"/>
      <c r="B133" s="181"/>
      <c r="C133" s="182" t="s">
        <v>541</v>
      </c>
      <c r="D133" s="183" t="s">
        <v>542</v>
      </c>
      <c r="E133" s="184" t="n">
        <v>3600</v>
      </c>
      <c r="F133" s="185" t="e">
        <f aca="false">G133-E133</f>
        <v>#VALUE!</v>
      </c>
      <c r="G133" s="186" t="s">
        <v>565</v>
      </c>
      <c r="H133" s="187" t="n">
        <v>3014.89</v>
      </c>
      <c r="I133" s="188" t="e">
        <f aca="false">H133/G133</f>
        <v>#VALUE!</v>
      </c>
      <c r="J133" s="189" t="n">
        <v>0</v>
      </c>
    </row>
    <row r="134" customFormat="false" ht="12.75" hidden="false" customHeight="false" outlineLevel="0" collapsed="false">
      <c r="A134" s="181"/>
      <c r="B134" s="181"/>
      <c r="C134" s="182" t="s">
        <v>415</v>
      </c>
      <c r="D134" s="183" t="s">
        <v>416</v>
      </c>
      <c r="E134" s="184" t="n">
        <v>0</v>
      </c>
      <c r="F134" s="185" t="e">
        <f aca="false">G134-E134</f>
        <v>#VALUE!</v>
      </c>
      <c r="G134" s="186" t="s">
        <v>566</v>
      </c>
      <c r="H134" s="187" t="n">
        <v>63</v>
      </c>
      <c r="I134" s="188" t="e">
        <f aca="false">H134/G134</f>
        <v>#VALUE!</v>
      </c>
      <c r="J134" s="189" t="n">
        <v>0</v>
      </c>
    </row>
    <row r="135" customFormat="false" ht="22.5" hidden="false" customHeight="false" outlineLevel="0" collapsed="false">
      <c r="A135" s="181"/>
      <c r="B135" s="181"/>
      <c r="C135" s="182" t="s">
        <v>546</v>
      </c>
      <c r="D135" s="183" t="s">
        <v>547</v>
      </c>
      <c r="E135" s="184" t="n">
        <v>10392</v>
      </c>
      <c r="F135" s="185" t="e">
        <f aca="false">G135-E135</f>
        <v>#VALUE!</v>
      </c>
      <c r="G135" s="186" t="s">
        <v>567</v>
      </c>
      <c r="H135" s="187" t="n">
        <v>10392</v>
      </c>
      <c r="I135" s="188" t="e">
        <f aca="false">H135/G135</f>
        <v>#VALUE!</v>
      </c>
      <c r="J135" s="189" t="n">
        <v>0</v>
      </c>
    </row>
    <row r="136" customFormat="false" ht="22.5" hidden="false" customHeight="false" outlineLevel="0" collapsed="false">
      <c r="A136" s="181"/>
      <c r="B136" s="181"/>
      <c r="C136" s="182" t="s">
        <v>488</v>
      </c>
      <c r="D136" s="183" t="s">
        <v>489</v>
      </c>
      <c r="E136" s="184" t="n">
        <v>3000</v>
      </c>
      <c r="F136" s="185" t="e">
        <f aca="false">G136-E136</f>
        <v>#VALUE!</v>
      </c>
      <c r="G136" s="186" t="s">
        <v>568</v>
      </c>
      <c r="H136" s="187" t="n">
        <v>8545.6</v>
      </c>
      <c r="I136" s="188" t="e">
        <f aca="false">H136/G136</f>
        <v>#VALUE!</v>
      </c>
      <c r="J136" s="189" t="n">
        <v>0</v>
      </c>
    </row>
    <row r="137" customFormat="false" ht="15" hidden="false" customHeight="false" outlineLevel="0" collapsed="false">
      <c r="A137" s="174"/>
      <c r="B137" s="175" t="s">
        <v>569</v>
      </c>
      <c r="C137" s="176"/>
      <c r="D137" s="84" t="s">
        <v>23</v>
      </c>
      <c r="E137" s="177" t="n">
        <f aca="false">E138+E139+E140</f>
        <v>183280</v>
      </c>
      <c r="F137" s="178" t="e">
        <f aca="false">F138+F139+F140</f>
        <v>#VALUE!</v>
      </c>
      <c r="G137" s="179" t="e">
        <f aca="false">G138+G139+G140</f>
        <v>#VALUE!</v>
      </c>
      <c r="H137" s="179" t="n">
        <f aca="false">H138+H139+H140</f>
        <v>172668.01</v>
      </c>
      <c r="I137" s="190" t="e">
        <f aca="false">H137/G137</f>
        <v>#VALUE!</v>
      </c>
      <c r="J137" s="177" t="n">
        <f aca="false">J138+J139+J140</f>
        <v>93</v>
      </c>
    </row>
    <row r="138" customFormat="false" ht="12.75" hidden="false" customHeight="false" outlineLevel="0" collapsed="false">
      <c r="A138" s="181"/>
      <c r="B138" s="181"/>
      <c r="C138" s="182" t="s">
        <v>493</v>
      </c>
      <c r="D138" s="183" t="s">
        <v>494</v>
      </c>
      <c r="E138" s="184" t="n">
        <v>106080</v>
      </c>
      <c r="F138" s="185" t="n">
        <f aca="false">G138-E138</f>
        <v>0</v>
      </c>
      <c r="G138" s="186" t="s">
        <v>570</v>
      </c>
      <c r="H138" s="187" t="n">
        <v>106080</v>
      </c>
      <c r="I138" s="188" t="e">
        <f aca="false">H138/G138</f>
        <v>#VALUE!</v>
      </c>
      <c r="J138" s="189" t="n">
        <v>0</v>
      </c>
    </row>
    <row r="139" customFormat="false" ht="12.75" hidden="false" customHeight="false" outlineLevel="0" collapsed="false">
      <c r="A139" s="181"/>
      <c r="B139" s="181"/>
      <c r="C139" s="182" t="s">
        <v>571</v>
      </c>
      <c r="D139" s="183" t="s">
        <v>572</v>
      </c>
      <c r="E139" s="184" t="n">
        <v>6000</v>
      </c>
      <c r="F139" s="185" t="e">
        <f aca="false">G139-E139</f>
        <v>#VALUE!</v>
      </c>
      <c r="G139" s="186" t="s">
        <v>68</v>
      </c>
      <c r="H139" s="187" t="n">
        <v>1797</v>
      </c>
      <c r="I139" s="188" t="e">
        <f aca="false">H139/G139</f>
        <v>#VALUE!</v>
      </c>
      <c r="J139" s="189" t="n">
        <v>93</v>
      </c>
    </row>
    <row r="140" customFormat="false" ht="12.75" hidden="false" customHeight="false" outlineLevel="0" collapsed="false">
      <c r="A140" s="181"/>
      <c r="B140" s="181"/>
      <c r="C140" s="182" t="s">
        <v>415</v>
      </c>
      <c r="D140" s="183" t="s">
        <v>416</v>
      </c>
      <c r="E140" s="184" t="n">
        <v>71200</v>
      </c>
      <c r="F140" s="185" t="e">
        <f aca="false">G140-E140</f>
        <v>#VALUE!</v>
      </c>
      <c r="G140" s="186" t="s">
        <v>573</v>
      </c>
      <c r="H140" s="187" t="n">
        <v>64791.01</v>
      </c>
      <c r="I140" s="188" t="e">
        <f aca="false">H140/G140</f>
        <v>#VALUE!</v>
      </c>
      <c r="J140" s="189" t="n">
        <v>0</v>
      </c>
    </row>
    <row r="141" customFormat="false" ht="33.75" hidden="false" customHeight="false" outlineLevel="0" collapsed="false">
      <c r="A141" s="169" t="s">
        <v>112</v>
      </c>
      <c r="B141" s="169"/>
      <c r="C141" s="169"/>
      <c r="D141" s="78" t="s">
        <v>113</v>
      </c>
      <c r="E141" s="170" t="n">
        <f aca="false">E142</f>
        <v>3491</v>
      </c>
      <c r="F141" s="171" t="e">
        <f aca="false">F142</f>
        <v>#VALUE!</v>
      </c>
      <c r="G141" s="172" t="e">
        <f aca="false">G142</f>
        <v>#VALUE!</v>
      </c>
      <c r="H141" s="172" t="n">
        <f aca="false">H142</f>
        <v>3491</v>
      </c>
      <c r="I141" s="191" t="e">
        <f aca="false">H141/G141</f>
        <v>#VALUE!</v>
      </c>
      <c r="J141" s="170" t="n">
        <f aca="false">J142</f>
        <v>0</v>
      </c>
    </row>
    <row r="142" customFormat="false" ht="22.5" hidden="false" customHeight="false" outlineLevel="0" collapsed="false">
      <c r="A142" s="174"/>
      <c r="B142" s="175" t="s">
        <v>114</v>
      </c>
      <c r="C142" s="176"/>
      <c r="D142" s="84" t="s">
        <v>115</v>
      </c>
      <c r="E142" s="177" t="n">
        <f aca="false">E143+E144+E145</f>
        <v>3491</v>
      </c>
      <c r="F142" s="178" t="e">
        <f aca="false">F143+F144+F145</f>
        <v>#VALUE!</v>
      </c>
      <c r="G142" s="179" t="e">
        <f aca="false">G143+G144+G145</f>
        <v>#VALUE!</v>
      </c>
      <c r="H142" s="179" t="n">
        <f aca="false">H143+H144+H145</f>
        <v>3491</v>
      </c>
      <c r="I142" s="190" t="e">
        <f aca="false">H142/G142</f>
        <v>#VALUE!</v>
      </c>
      <c r="J142" s="177" t="n">
        <f aca="false">J143+J144+J145</f>
        <v>0</v>
      </c>
    </row>
    <row r="143" customFormat="false" ht="12.75" hidden="false" customHeight="false" outlineLevel="0" collapsed="false">
      <c r="A143" s="181"/>
      <c r="B143" s="181"/>
      <c r="C143" s="182" t="s">
        <v>400</v>
      </c>
      <c r="D143" s="183" t="s">
        <v>401</v>
      </c>
      <c r="E143" s="184" t="n">
        <v>2917.92</v>
      </c>
      <c r="F143" s="185" t="n">
        <f aca="false">G143-E143</f>
        <v>29.79</v>
      </c>
      <c r="G143" s="186" t="s">
        <v>574</v>
      </c>
      <c r="H143" s="187" t="n">
        <v>2947.71</v>
      </c>
      <c r="I143" s="188" t="e">
        <f aca="false">H143/G143</f>
        <v>#VALUE!</v>
      </c>
      <c r="J143" s="189" t="n">
        <v>0</v>
      </c>
    </row>
    <row r="144" customFormat="false" ht="12.75" hidden="false" customHeight="false" outlineLevel="0" collapsed="false">
      <c r="A144" s="181"/>
      <c r="B144" s="181"/>
      <c r="C144" s="182" t="s">
        <v>403</v>
      </c>
      <c r="D144" s="183" t="s">
        <v>404</v>
      </c>
      <c r="E144" s="184" t="n">
        <v>501.59</v>
      </c>
      <c r="F144" s="185" t="e">
        <f aca="false">G144-E144</f>
        <v>#VALUE!</v>
      </c>
      <c r="G144" s="186" t="s">
        <v>575</v>
      </c>
      <c r="H144" s="187" t="n">
        <v>506.71</v>
      </c>
      <c r="I144" s="188" t="e">
        <f aca="false">H144/G144</f>
        <v>#VALUE!</v>
      </c>
      <c r="J144" s="189" t="n">
        <v>0</v>
      </c>
    </row>
    <row r="145" customFormat="false" ht="12.75" hidden="false" customHeight="false" outlineLevel="0" collapsed="false">
      <c r="A145" s="181"/>
      <c r="B145" s="181"/>
      <c r="C145" s="182" t="s">
        <v>406</v>
      </c>
      <c r="D145" s="183" t="s">
        <v>407</v>
      </c>
      <c r="E145" s="184" t="n">
        <v>71.49</v>
      </c>
      <c r="F145" s="185" t="e">
        <f aca="false">G145-E145</f>
        <v>#VALUE!</v>
      </c>
      <c r="G145" s="186" t="s">
        <v>576</v>
      </c>
      <c r="H145" s="187" t="n">
        <v>36.58</v>
      </c>
      <c r="I145" s="188" t="e">
        <f aca="false">H145/G145</f>
        <v>#VALUE!</v>
      </c>
      <c r="J145" s="189" t="n">
        <v>0</v>
      </c>
    </row>
    <row r="146" customFormat="false" ht="22.5" hidden="false" customHeight="false" outlineLevel="0" collapsed="false">
      <c r="A146" s="169" t="s">
        <v>117</v>
      </c>
      <c r="B146" s="169"/>
      <c r="C146" s="169"/>
      <c r="D146" s="78" t="s">
        <v>118</v>
      </c>
      <c r="E146" s="170" t="n">
        <f aca="false">E147+E149+E166+E171+E173</f>
        <v>544710.97</v>
      </c>
      <c r="F146" s="171" t="e">
        <f aca="false">F147+F149+F166+F171+F173</f>
        <v>#VALUE!</v>
      </c>
      <c r="G146" s="172" t="e">
        <f aca="false">G147+G149+G166+G171+G173</f>
        <v>#VALUE!</v>
      </c>
      <c r="H146" s="172" t="n">
        <f aca="false">H147+H149+H166+H171+H173</f>
        <v>757159.3</v>
      </c>
      <c r="I146" s="191" t="e">
        <f aca="false">H146/G146</f>
        <v>#VALUE!</v>
      </c>
      <c r="J146" s="170" t="n">
        <f aca="false">J147+J149+J166+J171+J173</f>
        <v>8137.81</v>
      </c>
    </row>
    <row r="147" customFormat="false" ht="15" hidden="false" customHeight="false" outlineLevel="0" collapsed="false">
      <c r="A147" s="174"/>
      <c r="B147" s="175" t="s">
        <v>577</v>
      </c>
      <c r="C147" s="176"/>
      <c r="D147" s="84" t="s">
        <v>578</v>
      </c>
      <c r="E147" s="177" t="n">
        <f aca="false">E148</f>
        <v>0</v>
      </c>
      <c r="F147" s="178" t="n">
        <f aca="false">F148</f>
        <v>42500</v>
      </c>
      <c r="G147" s="179" t="str">
        <f aca="false">G148</f>
        <v>42 500,00</v>
      </c>
      <c r="H147" s="179" t="n">
        <f aca="false">H148</f>
        <v>42500</v>
      </c>
      <c r="I147" s="190" t="e">
        <f aca="false">H147/G147</f>
        <v>#VALUE!</v>
      </c>
      <c r="J147" s="177" t="n">
        <f aca="false">J148</f>
        <v>0</v>
      </c>
    </row>
    <row r="148" customFormat="false" ht="33.75" hidden="false" customHeight="false" outlineLevel="0" collapsed="false">
      <c r="A148" s="181"/>
      <c r="B148" s="181"/>
      <c r="C148" s="182" t="s">
        <v>579</v>
      </c>
      <c r="D148" s="183" t="s">
        <v>580</v>
      </c>
      <c r="E148" s="184" t="n">
        <v>0</v>
      </c>
      <c r="F148" s="185" t="n">
        <f aca="false">G148-E148</f>
        <v>42500</v>
      </c>
      <c r="G148" s="186" t="s">
        <v>581</v>
      </c>
      <c r="H148" s="187" t="n">
        <v>42500</v>
      </c>
      <c r="I148" s="188" t="e">
        <f aca="false">H148/G148</f>
        <v>#VALUE!</v>
      </c>
      <c r="J148" s="189" t="n">
        <v>0</v>
      </c>
    </row>
    <row r="149" customFormat="false" ht="15" hidden="false" customHeight="false" outlineLevel="0" collapsed="false">
      <c r="A149" s="174"/>
      <c r="B149" s="175" t="s">
        <v>119</v>
      </c>
      <c r="C149" s="176"/>
      <c r="D149" s="84" t="s">
        <v>120</v>
      </c>
      <c r="E149" s="177" t="n">
        <f aca="false">E150+E151+E152+E153+E154+E155+E156+E157+E158+E159+E160+E161+E162+E163+E164+E165</f>
        <v>450680.97</v>
      </c>
      <c r="F149" s="178" t="e">
        <f aca="false">F150+F151+F152+F153+F154+F155+F156+F157+F158+F159+F160+F161+F162+F163+F164+F165</f>
        <v>#VALUE!</v>
      </c>
      <c r="G149" s="179" t="e">
        <f aca="false">G150+G151+G152+G153+G154+G155+G156+G157+G158+G159+G160+G161+G162+G163+G164+G165</f>
        <v>#VALUE!</v>
      </c>
      <c r="H149" s="179" t="n">
        <f aca="false">H150+H151+H152+H153+H154+H155+H156+H157+H158+H159+H160+H161+H162+H163+H164+H165</f>
        <v>623612.33</v>
      </c>
      <c r="I149" s="190" t="e">
        <f aca="false">H149/G149</f>
        <v>#VALUE!</v>
      </c>
      <c r="J149" s="177" t="n">
        <f aca="false">J150+J151+J152+J153+J154+J155+J156+J157+J158+J159+J160+J161+J162+J163+J164+J165</f>
        <v>7954.86</v>
      </c>
    </row>
    <row r="150" customFormat="false" ht="33.75" hidden="false" customHeight="false" outlineLevel="0" collapsed="false">
      <c r="A150" s="181"/>
      <c r="B150" s="181"/>
      <c r="C150" s="182" t="s">
        <v>582</v>
      </c>
      <c r="D150" s="183" t="s">
        <v>583</v>
      </c>
      <c r="E150" s="184" t="n">
        <v>30000</v>
      </c>
      <c r="F150" s="185" t="n">
        <f aca="false">G150-E150</f>
        <v>0</v>
      </c>
      <c r="G150" s="186" t="s">
        <v>158</v>
      </c>
      <c r="H150" s="187" t="n">
        <v>30000</v>
      </c>
      <c r="I150" s="188" t="e">
        <f aca="false">H150/G150</f>
        <v>#VALUE!</v>
      </c>
      <c r="J150" s="189" t="n">
        <v>0</v>
      </c>
    </row>
    <row r="151" customFormat="false" ht="12.75" hidden="false" customHeight="false" outlineLevel="0" collapsed="false">
      <c r="A151" s="181"/>
      <c r="B151" s="181"/>
      <c r="C151" s="182" t="s">
        <v>493</v>
      </c>
      <c r="D151" s="183" t="s">
        <v>494</v>
      </c>
      <c r="E151" s="184" t="n">
        <v>60000</v>
      </c>
      <c r="F151" s="185" t="e">
        <f aca="false">G151-E151</f>
        <v>#VALUE!</v>
      </c>
      <c r="G151" s="186" t="s">
        <v>584</v>
      </c>
      <c r="H151" s="187" t="n">
        <v>67677</v>
      </c>
      <c r="I151" s="188" t="e">
        <f aca="false">H151/G151</f>
        <v>#VALUE!</v>
      </c>
      <c r="J151" s="189" t="n">
        <v>2760</v>
      </c>
    </row>
    <row r="152" customFormat="false" ht="12.75" hidden="false" customHeight="false" outlineLevel="0" collapsed="false">
      <c r="A152" s="181"/>
      <c r="B152" s="181"/>
      <c r="C152" s="182" t="s">
        <v>403</v>
      </c>
      <c r="D152" s="183" t="s">
        <v>404</v>
      </c>
      <c r="E152" s="184" t="n">
        <v>6757.73</v>
      </c>
      <c r="F152" s="185" t="e">
        <f aca="false">G152-E152</f>
        <v>#VALUE!</v>
      </c>
      <c r="G152" s="186" t="s">
        <v>585</v>
      </c>
      <c r="H152" s="187" t="n">
        <v>6524.88</v>
      </c>
      <c r="I152" s="188" t="e">
        <f aca="false">H152/G152</f>
        <v>#VALUE!</v>
      </c>
      <c r="J152" s="189" t="n">
        <v>0</v>
      </c>
    </row>
    <row r="153" customFormat="false" ht="12.75" hidden="false" customHeight="false" outlineLevel="0" collapsed="false">
      <c r="A153" s="181"/>
      <c r="B153" s="181"/>
      <c r="C153" s="182" t="s">
        <v>406</v>
      </c>
      <c r="D153" s="183" t="s">
        <v>407</v>
      </c>
      <c r="E153" s="184" t="n">
        <v>963.15</v>
      </c>
      <c r="F153" s="185" t="e">
        <f aca="false">G153-E153</f>
        <v>#VALUE!</v>
      </c>
      <c r="G153" s="186" t="s">
        <v>586</v>
      </c>
      <c r="H153" s="187" t="n">
        <v>855.33</v>
      </c>
      <c r="I153" s="188" t="e">
        <f aca="false">H153/G153</f>
        <v>#VALUE!</v>
      </c>
      <c r="J153" s="189" t="n">
        <v>0</v>
      </c>
    </row>
    <row r="154" customFormat="false" ht="12.75" hidden="false" customHeight="false" outlineLevel="0" collapsed="false">
      <c r="A154" s="181"/>
      <c r="B154" s="181"/>
      <c r="C154" s="182" t="s">
        <v>421</v>
      </c>
      <c r="D154" s="183" t="s">
        <v>422</v>
      </c>
      <c r="E154" s="184" t="n">
        <v>39312</v>
      </c>
      <c r="F154" s="185" t="e">
        <f aca="false">G154-E154</f>
        <v>#VALUE!</v>
      </c>
      <c r="G154" s="186" t="s">
        <v>587</v>
      </c>
      <c r="H154" s="187" t="n">
        <v>37956</v>
      </c>
      <c r="I154" s="188" t="e">
        <f aca="false">H154/G154</f>
        <v>#VALUE!</v>
      </c>
      <c r="J154" s="189" t="n">
        <v>0</v>
      </c>
    </row>
    <row r="155" customFormat="false" ht="12.75" hidden="false" customHeight="false" outlineLevel="0" collapsed="false">
      <c r="A155" s="181"/>
      <c r="B155" s="181"/>
      <c r="C155" s="182" t="s">
        <v>496</v>
      </c>
      <c r="D155" s="183" t="s">
        <v>497</v>
      </c>
      <c r="E155" s="184" t="n">
        <v>0</v>
      </c>
      <c r="F155" s="185" t="e">
        <f aca="false">G155-E155</f>
        <v>#VALUE!</v>
      </c>
      <c r="G155" s="186" t="s">
        <v>588</v>
      </c>
      <c r="H155" s="193" t="n">
        <v>840</v>
      </c>
      <c r="I155" s="188" t="e">
        <f aca="false">H155/G155</f>
        <v>#VALUE!</v>
      </c>
      <c r="J155" s="189" t="n">
        <v>0</v>
      </c>
    </row>
    <row r="156" customFormat="false" ht="12.75" hidden="false" customHeight="false" outlineLevel="0" collapsed="false">
      <c r="A156" s="181"/>
      <c r="B156" s="181"/>
      <c r="C156" s="182" t="s">
        <v>409</v>
      </c>
      <c r="D156" s="183" t="s">
        <v>410</v>
      </c>
      <c r="E156" s="184" t="n">
        <v>144648.09</v>
      </c>
      <c r="F156" s="185" t="e">
        <f aca="false">G156-E156</f>
        <v>#VALUE!</v>
      </c>
      <c r="G156" s="186" t="s">
        <v>589</v>
      </c>
      <c r="H156" s="193" t="n">
        <v>143897.94</v>
      </c>
      <c r="I156" s="188" t="e">
        <f aca="false">H156/G156</f>
        <v>#VALUE!</v>
      </c>
      <c r="J156" s="189" t="n">
        <v>0</v>
      </c>
    </row>
    <row r="157" customFormat="false" ht="12.75" hidden="false" customHeight="false" outlineLevel="0" collapsed="false">
      <c r="A157" s="181"/>
      <c r="B157" s="181"/>
      <c r="C157" s="182" t="s">
        <v>425</v>
      </c>
      <c r="D157" s="183" t="s">
        <v>426</v>
      </c>
      <c r="E157" s="184" t="n">
        <v>52000</v>
      </c>
      <c r="F157" s="185" t="e">
        <f aca="false">G157-E157</f>
        <v>#VALUE!</v>
      </c>
      <c r="G157" s="186" t="s">
        <v>590</v>
      </c>
      <c r="H157" s="193" t="n">
        <v>35379.56</v>
      </c>
      <c r="I157" s="188" t="e">
        <f aca="false">H157/G157</f>
        <v>#VALUE!</v>
      </c>
      <c r="J157" s="189" t="n">
        <v>1605.11</v>
      </c>
    </row>
    <row r="158" customFormat="false" ht="12.75" hidden="false" customHeight="false" outlineLevel="0" collapsed="false">
      <c r="A158" s="181"/>
      <c r="B158" s="181"/>
      <c r="C158" s="182" t="s">
        <v>437</v>
      </c>
      <c r="D158" s="183" t="s">
        <v>438</v>
      </c>
      <c r="E158" s="184" t="n">
        <v>10000</v>
      </c>
      <c r="F158" s="185" t="e">
        <f aca="false">G158-E158</f>
        <v>#VALUE!</v>
      </c>
      <c r="G158" s="186" t="s">
        <v>164</v>
      </c>
      <c r="H158" s="193" t="n">
        <v>0</v>
      </c>
      <c r="I158" s="188" t="n">
        <v>0</v>
      </c>
      <c r="J158" s="189" t="n">
        <v>0</v>
      </c>
    </row>
    <row r="159" customFormat="false" ht="12.75" hidden="false" customHeight="false" outlineLevel="0" collapsed="false">
      <c r="A159" s="181"/>
      <c r="B159" s="181"/>
      <c r="C159" s="182" t="s">
        <v>529</v>
      </c>
      <c r="D159" s="183" t="s">
        <v>530</v>
      </c>
      <c r="E159" s="184" t="n">
        <v>25000</v>
      </c>
      <c r="F159" s="185" t="e">
        <f aca="false">G159-E159</f>
        <v>#VALUE!</v>
      </c>
      <c r="G159" s="186" t="s">
        <v>233</v>
      </c>
      <c r="H159" s="193" t="n">
        <v>13920</v>
      </c>
      <c r="I159" s="188" t="e">
        <f aca="false">H159/G159</f>
        <v>#VALUE!</v>
      </c>
      <c r="J159" s="189" t="n">
        <v>0</v>
      </c>
    </row>
    <row r="160" customFormat="false" ht="12.75" hidden="false" customHeight="false" outlineLevel="0" collapsed="false">
      <c r="A160" s="181"/>
      <c r="B160" s="181"/>
      <c r="C160" s="182" t="s">
        <v>412</v>
      </c>
      <c r="D160" s="183" t="s">
        <v>413</v>
      </c>
      <c r="E160" s="184" t="n">
        <v>42000</v>
      </c>
      <c r="F160" s="185" t="e">
        <f aca="false">G160-E160</f>
        <v>#VALUE!</v>
      </c>
      <c r="G160" s="186" t="s">
        <v>591</v>
      </c>
      <c r="H160" s="193" t="n">
        <v>55539.62</v>
      </c>
      <c r="I160" s="188" t="e">
        <f aca="false">H160/G160</f>
        <v>#VALUE!</v>
      </c>
      <c r="J160" s="189" t="n">
        <v>153</v>
      </c>
    </row>
    <row r="161" customFormat="false" ht="12.75" hidden="false" customHeight="false" outlineLevel="0" collapsed="false">
      <c r="A161" s="181"/>
      <c r="B161" s="181"/>
      <c r="C161" s="182" t="s">
        <v>532</v>
      </c>
      <c r="D161" s="183" t="s">
        <v>533</v>
      </c>
      <c r="E161" s="184" t="n">
        <v>3000</v>
      </c>
      <c r="F161" s="185" t="e">
        <f aca="false">G161-E161</f>
        <v>#VALUE!</v>
      </c>
      <c r="G161" s="186" t="s">
        <v>592</v>
      </c>
      <c r="H161" s="193" t="n">
        <v>2087.34</v>
      </c>
      <c r="I161" s="188" t="e">
        <f aca="false">H161/G161</f>
        <v>#VALUE!</v>
      </c>
      <c r="J161" s="189" t="n">
        <v>0</v>
      </c>
    </row>
    <row r="162" customFormat="false" ht="12.75" hidden="false" customHeight="false" outlineLevel="0" collapsed="false">
      <c r="A162" s="181"/>
      <c r="B162" s="181"/>
      <c r="C162" s="182" t="s">
        <v>415</v>
      </c>
      <c r="D162" s="183" t="s">
        <v>416</v>
      </c>
      <c r="E162" s="184" t="n">
        <v>37000</v>
      </c>
      <c r="F162" s="185" t="e">
        <f aca="false">G162-E162</f>
        <v>#VALUE!</v>
      </c>
      <c r="G162" s="186" t="s">
        <v>450</v>
      </c>
      <c r="H162" s="187" t="n">
        <v>36416.25</v>
      </c>
      <c r="I162" s="188" t="e">
        <f aca="false">H162/G162</f>
        <v>#VALUE!</v>
      </c>
      <c r="J162" s="189" t="n">
        <v>3436.75</v>
      </c>
    </row>
    <row r="163" customFormat="false" ht="12.75" hidden="false" customHeight="false" outlineLevel="0" collapsed="false">
      <c r="A163" s="181"/>
      <c r="B163" s="181"/>
      <c r="C163" s="182" t="s">
        <v>418</v>
      </c>
      <c r="D163" s="183" t="s">
        <v>419</v>
      </c>
      <c r="E163" s="184" t="n">
        <v>0</v>
      </c>
      <c r="F163" s="185" t="e">
        <f aca="false">G163-E163</f>
        <v>#VALUE!</v>
      </c>
      <c r="G163" s="186" t="s">
        <v>453</v>
      </c>
      <c r="H163" s="187" t="n">
        <v>39878.41</v>
      </c>
      <c r="I163" s="188" t="e">
        <f aca="false">H163/G163</f>
        <v>#VALUE!</v>
      </c>
      <c r="J163" s="189" t="n">
        <v>0</v>
      </c>
    </row>
    <row r="164" customFormat="false" ht="22.5" hidden="false" customHeight="false" outlineLevel="0" collapsed="false">
      <c r="A164" s="181"/>
      <c r="B164" s="181"/>
      <c r="C164" s="182" t="s">
        <v>451</v>
      </c>
      <c r="D164" s="183" t="s">
        <v>452</v>
      </c>
      <c r="E164" s="184" t="n">
        <v>0</v>
      </c>
      <c r="F164" s="185" t="e">
        <f aca="false">G164-E164</f>
        <v>#VALUE!</v>
      </c>
      <c r="G164" s="186" t="s">
        <v>593</v>
      </c>
      <c r="H164" s="187" t="n">
        <v>29740</v>
      </c>
      <c r="I164" s="188" t="e">
        <f aca="false">H164/G164</f>
        <v>#VALUE!</v>
      </c>
      <c r="J164" s="189" t="n">
        <v>0</v>
      </c>
    </row>
    <row r="165" customFormat="false" ht="45" hidden="false" customHeight="false" outlineLevel="0" collapsed="false">
      <c r="A165" s="181"/>
      <c r="B165" s="181"/>
      <c r="C165" s="182" t="s">
        <v>594</v>
      </c>
      <c r="D165" s="183" t="s">
        <v>595</v>
      </c>
      <c r="E165" s="184" t="n">
        <v>0</v>
      </c>
      <c r="F165" s="185" t="e">
        <f aca="false">G165-E165</f>
        <v>#VALUE!</v>
      </c>
      <c r="G165" s="186" t="s">
        <v>596</v>
      </c>
      <c r="H165" s="187" t="n">
        <v>122900</v>
      </c>
      <c r="I165" s="188" t="e">
        <f aca="false">H165/G165</f>
        <v>#VALUE!</v>
      </c>
      <c r="J165" s="189" t="n">
        <v>0</v>
      </c>
    </row>
    <row r="166" customFormat="false" ht="15" hidden="false" customHeight="false" outlineLevel="0" collapsed="false">
      <c r="A166" s="174"/>
      <c r="B166" s="175" t="s">
        <v>597</v>
      </c>
      <c r="C166" s="176"/>
      <c r="D166" s="84" t="s">
        <v>598</v>
      </c>
      <c r="E166" s="177" t="n">
        <f aca="false">E167+E168+E169+E170</f>
        <v>9200</v>
      </c>
      <c r="F166" s="178" t="e">
        <f aca="false">F167+F168+F169+F170</f>
        <v>#VALUE!</v>
      </c>
      <c r="G166" s="179" t="e">
        <f aca="false">G167+G168+G169+G170</f>
        <v>#VALUE!</v>
      </c>
      <c r="H166" s="179" t="n">
        <f aca="false">H167+H168+H169+H170</f>
        <v>6740.92</v>
      </c>
      <c r="I166" s="190" t="e">
        <f aca="false">H166/G166</f>
        <v>#VALUE!</v>
      </c>
      <c r="J166" s="177" t="n">
        <f aca="false">J167+J168+J169+J170</f>
        <v>182.95</v>
      </c>
    </row>
    <row r="167" customFormat="false" ht="12.75" hidden="false" customHeight="false" outlineLevel="0" collapsed="false">
      <c r="A167" s="181"/>
      <c r="B167" s="181"/>
      <c r="C167" s="182" t="s">
        <v>409</v>
      </c>
      <c r="D167" s="183" t="s">
        <v>410</v>
      </c>
      <c r="E167" s="184" t="n">
        <v>3000</v>
      </c>
      <c r="F167" s="185" t="n">
        <f aca="false">G167-E167</f>
        <v>500</v>
      </c>
      <c r="G167" s="186" t="s">
        <v>599</v>
      </c>
      <c r="H167" s="187" t="n">
        <v>3111.34</v>
      </c>
      <c r="I167" s="188" t="e">
        <f aca="false">H167/G167</f>
        <v>#VALUE!</v>
      </c>
      <c r="J167" s="189" t="n">
        <v>0</v>
      </c>
    </row>
    <row r="168" customFormat="false" ht="12.75" hidden="false" customHeight="false" outlineLevel="0" collapsed="false">
      <c r="A168" s="181"/>
      <c r="B168" s="181"/>
      <c r="C168" s="182" t="s">
        <v>425</v>
      </c>
      <c r="D168" s="183" t="s">
        <v>426</v>
      </c>
      <c r="E168" s="184" t="n">
        <v>1200</v>
      </c>
      <c r="F168" s="185" t="e">
        <f aca="false">G168-E168</f>
        <v>#VALUE!</v>
      </c>
      <c r="G168" s="186" t="s">
        <v>544</v>
      </c>
      <c r="H168" s="187" t="n">
        <v>1118.75</v>
      </c>
      <c r="I168" s="188" t="e">
        <f aca="false">H168/G168</f>
        <v>#VALUE!</v>
      </c>
      <c r="J168" s="189" t="n">
        <v>182.95</v>
      </c>
    </row>
    <row r="169" customFormat="false" ht="12.75" hidden="false" customHeight="false" outlineLevel="0" collapsed="false">
      <c r="A169" s="181"/>
      <c r="B169" s="181"/>
      <c r="C169" s="182" t="s">
        <v>412</v>
      </c>
      <c r="D169" s="183" t="s">
        <v>413</v>
      </c>
      <c r="E169" s="184" t="n">
        <v>1500</v>
      </c>
      <c r="F169" s="185" t="e">
        <f aca="false">G169-E169</f>
        <v>#VALUE!</v>
      </c>
      <c r="G169" s="186" t="s">
        <v>592</v>
      </c>
      <c r="H169" s="187" t="n">
        <v>1984</v>
      </c>
      <c r="I169" s="188" t="e">
        <f aca="false">H169/G169</f>
        <v>#VALUE!</v>
      </c>
      <c r="J169" s="189" t="n">
        <v>0</v>
      </c>
    </row>
    <row r="170" customFormat="false" ht="12.75" hidden="false" customHeight="false" outlineLevel="0" collapsed="false">
      <c r="A170" s="181"/>
      <c r="B170" s="181"/>
      <c r="C170" s="182" t="s">
        <v>532</v>
      </c>
      <c r="D170" s="183" t="s">
        <v>533</v>
      </c>
      <c r="E170" s="184" t="n">
        <v>3500</v>
      </c>
      <c r="F170" s="185" t="e">
        <f aca="false">G170-E170</f>
        <v>#VALUE!</v>
      </c>
      <c r="G170" s="186" t="s">
        <v>99</v>
      </c>
      <c r="H170" s="187" t="n">
        <v>526.83</v>
      </c>
      <c r="I170" s="188" t="e">
        <f aca="false">H170/G170</f>
        <v>#VALUE!</v>
      </c>
      <c r="J170" s="189" t="n">
        <v>0</v>
      </c>
    </row>
    <row r="171" customFormat="false" ht="15" hidden="false" customHeight="false" outlineLevel="0" collapsed="false">
      <c r="A171" s="174"/>
      <c r="B171" s="175" t="s">
        <v>600</v>
      </c>
      <c r="C171" s="176"/>
      <c r="D171" s="84" t="s">
        <v>601</v>
      </c>
      <c r="E171" s="177" t="n">
        <f aca="false">E172</f>
        <v>47000</v>
      </c>
      <c r="F171" s="178" t="n">
        <f aca="false">F172</f>
        <v>10000</v>
      </c>
      <c r="G171" s="179" t="str">
        <f aca="false">G172</f>
        <v>57 000,00</v>
      </c>
      <c r="H171" s="179" t="n">
        <f aca="false">H172</f>
        <v>56234.13</v>
      </c>
      <c r="I171" s="190" t="e">
        <f aca="false">H171/G171</f>
        <v>#VALUE!</v>
      </c>
      <c r="J171" s="177" t="n">
        <f aca="false">J172</f>
        <v>0</v>
      </c>
    </row>
    <row r="172" customFormat="false" ht="56.25" hidden="false" customHeight="false" outlineLevel="0" collapsed="false">
      <c r="A172" s="181"/>
      <c r="B172" s="181"/>
      <c r="C172" s="182" t="s">
        <v>95</v>
      </c>
      <c r="D172" s="183" t="s">
        <v>602</v>
      </c>
      <c r="E172" s="184" t="n">
        <v>47000</v>
      </c>
      <c r="F172" s="185" t="n">
        <f aca="false">G172-E172</f>
        <v>10000</v>
      </c>
      <c r="G172" s="186" t="s">
        <v>603</v>
      </c>
      <c r="H172" s="187" t="n">
        <v>56234.13</v>
      </c>
      <c r="I172" s="188" t="e">
        <f aca="false">H172/G172</f>
        <v>#VALUE!</v>
      </c>
      <c r="J172" s="189" t="n">
        <v>0</v>
      </c>
    </row>
    <row r="173" customFormat="false" ht="15" hidden="false" customHeight="false" outlineLevel="0" collapsed="false">
      <c r="A173" s="174"/>
      <c r="B173" s="175" t="s">
        <v>604</v>
      </c>
      <c r="C173" s="176"/>
      <c r="D173" s="84" t="s">
        <v>605</v>
      </c>
      <c r="E173" s="177" t="n">
        <f aca="false">E174+E175+E176+E177</f>
        <v>37830</v>
      </c>
      <c r="F173" s="178" t="e">
        <f aca="false">F174+F175+F176+F177</f>
        <v>#VALUE!</v>
      </c>
      <c r="G173" s="179" t="e">
        <f aca="false">G174+G175+G176+G177</f>
        <v>#VALUE!</v>
      </c>
      <c r="H173" s="179" t="n">
        <f aca="false">H174+H175+H176+H177</f>
        <v>28071.92</v>
      </c>
      <c r="I173" s="190" t="e">
        <f aca="false">H173/G173</f>
        <v>#VALUE!</v>
      </c>
      <c r="J173" s="177" t="n">
        <f aca="false">J174+J175+J176+J177</f>
        <v>0</v>
      </c>
    </row>
    <row r="174" customFormat="false" ht="12.75" hidden="false" customHeight="false" outlineLevel="0" collapsed="false">
      <c r="A174" s="181"/>
      <c r="B174" s="181"/>
      <c r="C174" s="182" t="s">
        <v>501</v>
      </c>
      <c r="D174" s="183" t="s">
        <v>502</v>
      </c>
      <c r="E174" s="184" t="n">
        <v>12830</v>
      </c>
      <c r="F174" s="185" t="n">
        <f aca="false">G174-E174</f>
        <v>0</v>
      </c>
      <c r="G174" s="186" t="s">
        <v>606</v>
      </c>
      <c r="H174" s="187" t="n">
        <v>9567.18</v>
      </c>
      <c r="I174" s="188" t="e">
        <f aca="false">H174/G174</f>
        <v>#VALUE!</v>
      </c>
      <c r="J174" s="189" t="n">
        <v>0</v>
      </c>
    </row>
    <row r="175" customFormat="false" ht="12.75" hidden="false" customHeight="false" outlineLevel="0" collapsed="false">
      <c r="A175" s="181"/>
      <c r="B175" s="181"/>
      <c r="C175" s="182" t="s">
        <v>409</v>
      </c>
      <c r="D175" s="183" t="s">
        <v>410</v>
      </c>
      <c r="E175" s="184" t="n">
        <v>15000</v>
      </c>
      <c r="F175" s="185" t="e">
        <f aca="false">G175-E175</f>
        <v>#VALUE!</v>
      </c>
      <c r="G175" s="186" t="s">
        <v>48</v>
      </c>
      <c r="H175" s="187" t="n">
        <v>14226.74</v>
      </c>
      <c r="I175" s="188" t="e">
        <f aca="false">H175/G175</f>
        <v>#VALUE!</v>
      </c>
      <c r="J175" s="189" t="n">
        <v>0</v>
      </c>
    </row>
    <row r="176" customFormat="false" ht="12.75" hidden="false" customHeight="false" outlineLevel="0" collapsed="false">
      <c r="A176" s="181"/>
      <c r="B176" s="181"/>
      <c r="C176" s="182" t="s">
        <v>412</v>
      </c>
      <c r="D176" s="183" t="s">
        <v>413</v>
      </c>
      <c r="E176" s="184" t="n">
        <v>4000</v>
      </c>
      <c r="F176" s="185" t="e">
        <f aca="false">G176-E176</f>
        <v>#VALUE!</v>
      </c>
      <c r="G176" s="186" t="s">
        <v>236</v>
      </c>
      <c r="H176" s="187" t="n">
        <v>3197</v>
      </c>
      <c r="I176" s="188" t="e">
        <f aca="false">H176/G176</f>
        <v>#VALUE!</v>
      </c>
      <c r="J176" s="189" t="n">
        <v>0</v>
      </c>
    </row>
    <row r="177" customFormat="false" ht="12.75" hidden="false" customHeight="false" outlineLevel="0" collapsed="false">
      <c r="A177" s="181"/>
      <c r="B177" s="181"/>
      <c r="C177" s="182" t="s">
        <v>415</v>
      </c>
      <c r="D177" s="183" t="s">
        <v>416</v>
      </c>
      <c r="E177" s="184" t="n">
        <v>6000</v>
      </c>
      <c r="F177" s="185" t="e">
        <f aca="false">G177-E177</f>
        <v>#VALUE!</v>
      </c>
      <c r="G177" s="186" t="s">
        <v>68</v>
      </c>
      <c r="H177" s="187" t="n">
        <v>1081</v>
      </c>
      <c r="I177" s="188" t="e">
        <f aca="false">H177/G177</f>
        <v>#VALUE!</v>
      </c>
      <c r="J177" s="189" t="n">
        <v>0</v>
      </c>
    </row>
    <row r="178" customFormat="false" ht="12.75" hidden="false" customHeight="false" outlineLevel="0" collapsed="false">
      <c r="A178" s="169" t="s">
        <v>607</v>
      </c>
      <c r="B178" s="169"/>
      <c r="C178" s="169"/>
      <c r="D178" s="78" t="s">
        <v>608</v>
      </c>
      <c r="E178" s="170" t="n">
        <f aca="false">E179</f>
        <v>326000</v>
      </c>
      <c r="F178" s="171" t="n">
        <f aca="false">F179</f>
        <v>0</v>
      </c>
      <c r="G178" s="172" t="str">
        <f aca="false">G179</f>
        <v>326 000,00</v>
      </c>
      <c r="H178" s="172" t="n">
        <f aca="false">H179</f>
        <v>263972.7</v>
      </c>
      <c r="I178" s="191" t="e">
        <f aca="false">H178/G178</f>
        <v>#VALUE!</v>
      </c>
      <c r="J178" s="170" t="n">
        <f aca="false">J179</f>
        <v>24926.08</v>
      </c>
    </row>
    <row r="179" customFormat="false" ht="22.5" hidden="false" customHeight="false" outlineLevel="0" collapsed="false">
      <c r="A179" s="174"/>
      <c r="B179" s="175" t="s">
        <v>609</v>
      </c>
      <c r="C179" s="176"/>
      <c r="D179" s="84" t="s">
        <v>610</v>
      </c>
      <c r="E179" s="177" t="n">
        <f aca="false">E180</f>
        <v>326000</v>
      </c>
      <c r="F179" s="178" t="n">
        <f aca="false">F180</f>
        <v>0</v>
      </c>
      <c r="G179" s="179" t="str">
        <f aca="false">G180</f>
        <v>326 000,00</v>
      </c>
      <c r="H179" s="179" t="n">
        <f aca="false">H180</f>
        <v>263972.7</v>
      </c>
      <c r="I179" s="190" t="e">
        <f aca="false">H179/G179</f>
        <v>#VALUE!</v>
      </c>
      <c r="J179" s="177" t="n">
        <f aca="false">J180</f>
        <v>24926.08</v>
      </c>
    </row>
    <row r="180" customFormat="false" ht="45" hidden="false" customHeight="false" outlineLevel="0" collapsed="false">
      <c r="A180" s="181"/>
      <c r="B180" s="181"/>
      <c r="C180" s="182" t="s">
        <v>611</v>
      </c>
      <c r="D180" s="183" t="s">
        <v>612</v>
      </c>
      <c r="E180" s="184" t="n">
        <v>326000</v>
      </c>
      <c r="F180" s="185" t="n">
        <f aca="false">G180-E180</f>
        <v>0</v>
      </c>
      <c r="G180" s="186" t="s">
        <v>613</v>
      </c>
      <c r="H180" s="187" t="n">
        <v>263972.7</v>
      </c>
      <c r="I180" s="188" t="e">
        <f aca="false">H180/G180</f>
        <v>#VALUE!</v>
      </c>
      <c r="J180" s="189" t="n">
        <v>24926.08</v>
      </c>
    </row>
    <row r="181" customFormat="false" ht="12.75" hidden="false" customHeight="false" outlineLevel="0" collapsed="false">
      <c r="A181" s="169" t="s">
        <v>180</v>
      </c>
      <c r="B181" s="169"/>
      <c r="C181" s="169"/>
      <c r="D181" s="78" t="s">
        <v>181</v>
      </c>
      <c r="E181" s="170" t="n">
        <f aca="false">E182+E184</f>
        <v>281000</v>
      </c>
      <c r="F181" s="171" t="n">
        <f aca="false">F182+F184</f>
        <v>-1174.46000000001</v>
      </c>
      <c r="G181" s="172" t="e">
        <f aca="false">G182+G184</f>
        <v>#VALUE!</v>
      </c>
      <c r="H181" s="172" t="n">
        <f aca="false">H182+H184</f>
        <v>71825.54</v>
      </c>
      <c r="I181" s="191" t="e">
        <f aca="false">H181/G181</f>
        <v>#VALUE!</v>
      </c>
      <c r="J181" s="170" t="n">
        <f aca="false">J182+J184</f>
        <v>0</v>
      </c>
    </row>
    <row r="182" customFormat="false" ht="22.5" hidden="false" customHeight="false" outlineLevel="0" collapsed="false">
      <c r="A182" s="174"/>
      <c r="B182" s="175" t="s">
        <v>182</v>
      </c>
      <c r="C182" s="176"/>
      <c r="D182" s="84" t="s">
        <v>183</v>
      </c>
      <c r="E182" s="177" t="n">
        <f aca="false">E183</f>
        <v>0</v>
      </c>
      <c r="F182" s="178" t="n">
        <f aca="false">F183</f>
        <v>71825.54</v>
      </c>
      <c r="G182" s="179" t="str">
        <f aca="false">G183</f>
        <v>71 825,54</v>
      </c>
      <c r="H182" s="179" t="n">
        <f aca="false">H183</f>
        <v>71825.54</v>
      </c>
      <c r="I182" s="190" t="e">
        <f aca="false">H182/G182</f>
        <v>#VALUE!</v>
      </c>
      <c r="J182" s="177" t="n">
        <f aca="false">J183</f>
        <v>0</v>
      </c>
    </row>
    <row r="183" customFormat="false" ht="22.5" hidden="false" customHeight="false" outlineLevel="0" collapsed="false">
      <c r="A183" s="181"/>
      <c r="B183" s="181"/>
      <c r="C183" s="182" t="s">
        <v>614</v>
      </c>
      <c r="D183" s="183" t="s">
        <v>615</v>
      </c>
      <c r="E183" s="184" t="n">
        <v>0</v>
      </c>
      <c r="F183" s="185" t="n">
        <f aca="false">G183-E183</f>
        <v>71825.54</v>
      </c>
      <c r="G183" s="186" t="s">
        <v>616</v>
      </c>
      <c r="H183" s="187" t="n">
        <v>71825.54</v>
      </c>
      <c r="I183" s="188" t="e">
        <f aca="false">H183/G183</f>
        <v>#VALUE!</v>
      </c>
      <c r="J183" s="189" t="n">
        <v>0</v>
      </c>
    </row>
    <row r="184" customFormat="false" ht="15" hidden="false" customHeight="false" outlineLevel="0" collapsed="false">
      <c r="A184" s="174"/>
      <c r="B184" s="175" t="s">
        <v>617</v>
      </c>
      <c r="C184" s="176"/>
      <c r="D184" s="84" t="s">
        <v>618</v>
      </c>
      <c r="E184" s="177" t="n">
        <f aca="false">E185</f>
        <v>281000</v>
      </c>
      <c r="F184" s="178" t="n">
        <f aca="false">F185</f>
        <v>-73000</v>
      </c>
      <c r="G184" s="179" t="str">
        <f aca="false">G185</f>
        <v>208 000,00</v>
      </c>
      <c r="H184" s="179" t="n">
        <f aca="false">H185</f>
        <v>0</v>
      </c>
      <c r="I184" s="190" t="e">
        <f aca="false">H184/G184</f>
        <v>#VALUE!</v>
      </c>
      <c r="J184" s="177" t="n">
        <f aca="false">J185</f>
        <v>0</v>
      </c>
    </row>
    <row r="185" customFormat="false" ht="12.75" hidden="false" customHeight="false" outlineLevel="0" collapsed="false">
      <c r="A185" s="181"/>
      <c r="B185" s="181"/>
      <c r="C185" s="182" t="s">
        <v>619</v>
      </c>
      <c r="D185" s="183" t="s">
        <v>620</v>
      </c>
      <c r="E185" s="184" t="n">
        <v>281000</v>
      </c>
      <c r="F185" s="185" t="n">
        <f aca="false">G185-E185</f>
        <v>-73000</v>
      </c>
      <c r="G185" s="186" t="s">
        <v>621</v>
      </c>
      <c r="H185" s="187" t="n">
        <v>0</v>
      </c>
      <c r="I185" s="188" t="e">
        <f aca="false">H185/G185</f>
        <v>#VALUE!</v>
      </c>
      <c r="J185" s="189" t="n">
        <v>0</v>
      </c>
    </row>
    <row r="186" customFormat="false" ht="12.75" hidden="false" customHeight="false" outlineLevel="0" collapsed="false">
      <c r="A186" s="169" t="s">
        <v>210</v>
      </c>
      <c r="B186" s="169"/>
      <c r="C186" s="169"/>
      <c r="D186" s="78" t="s">
        <v>211</v>
      </c>
      <c r="E186" s="170" t="n">
        <f aca="false">E187+E209+E225+E250+E270+E274+E277+E289+E303+E318</f>
        <v>23463700.52</v>
      </c>
      <c r="F186" s="171" t="e">
        <f aca="false">F187+F209+F225+F250+F270+F274+F277+F289+F303+F318</f>
        <v>#VALUE!</v>
      </c>
      <c r="G186" s="172" t="e">
        <f aca="false">G187+G209+G225+G250+G270+G274+G277+G289+G303+G318</f>
        <v>#VALUE!</v>
      </c>
      <c r="H186" s="172" t="n">
        <f aca="false">H187+H209+H225+H250+H270+H274+H277+H289+H303+H318</f>
        <v>24858153.37</v>
      </c>
      <c r="I186" s="191" t="e">
        <f aca="false">H186/G186</f>
        <v>#VALUE!</v>
      </c>
      <c r="J186" s="170" t="n">
        <f aca="false">J187+J209+J225+J250+J270+J274+J277+J289+J303+J318</f>
        <v>1760215.8</v>
      </c>
    </row>
    <row r="187" customFormat="false" ht="15" hidden="false" customHeight="false" outlineLevel="0" collapsed="false">
      <c r="A187" s="174"/>
      <c r="B187" s="175" t="s">
        <v>212</v>
      </c>
      <c r="C187" s="176"/>
      <c r="D187" s="84" t="s">
        <v>213</v>
      </c>
      <c r="E187" s="177" t="n">
        <f aca="false">E188+E189+E190+E191+E192+E193+E194+E195+E196+E197+E198+E199+E200+E201+E202+E203+E204+E205+E206+E207+E208</f>
        <v>10507598</v>
      </c>
      <c r="F187" s="178" t="e">
        <f aca="false">F188+F189+F190+F191+F192+F193+F194+F195+F196+F197+F198+F199+F200+F201+F202+F203+F204+F205+F206+F207+F208</f>
        <v>#VALUE!</v>
      </c>
      <c r="G187" s="179" t="e">
        <f aca="false">G188+G189+G190+G191+G192+G193+G194+G195+G196+G197+G198+G199+G200+G201+G202+G203+G204+G205+G206+G207+G208</f>
        <v>#VALUE!</v>
      </c>
      <c r="H187" s="179" t="n">
        <f aca="false">H188+H189+H190+H191+H192+H193+H194+H195+H196+H197+H198+H199+H200+H201+H202+H203+H204+H205+H206+H207+H208</f>
        <v>11667322.53</v>
      </c>
      <c r="I187" s="190" t="e">
        <f aca="false">H187/G187</f>
        <v>#VALUE!</v>
      </c>
      <c r="J187" s="177" t="n">
        <f aca="false">J188+J189+J190+J191+J192+J193+J194+J195+J196+J197+J198+J199+J200+J201+J202+J203+J204+J205+J206+J207+J208</f>
        <v>980329.93</v>
      </c>
    </row>
    <row r="188" customFormat="false" ht="45" hidden="false" customHeight="false" outlineLevel="0" collapsed="false">
      <c r="A188" s="181"/>
      <c r="B188" s="181"/>
      <c r="C188" s="182" t="s">
        <v>231</v>
      </c>
      <c r="D188" s="183" t="s">
        <v>431</v>
      </c>
      <c r="E188" s="184" t="n">
        <v>2800</v>
      </c>
      <c r="F188" s="185" t="n">
        <f aca="false">G188-E188</f>
        <v>-2800</v>
      </c>
      <c r="G188" s="186" t="s">
        <v>164</v>
      </c>
      <c r="H188" s="187" t="n">
        <v>0</v>
      </c>
      <c r="I188" s="188" t="n">
        <v>0</v>
      </c>
      <c r="J188" s="189" t="n">
        <v>0</v>
      </c>
    </row>
    <row r="189" customFormat="false" ht="12.75" hidden="false" customHeight="false" outlineLevel="0" collapsed="false">
      <c r="A189" s="181"/>
      <c r="B189" s="181"/>
      <c r="C189" s="182" t="s">
        <v>501</v>
      </c>
      <c r="D189" s="183" t="s">
        <v>502</v>
      </c>
      <c r="E189" s="184" t="n">
        <v>378911</v>
      </c>
      <c r="F189" s="185" t="e">
        <f aca="false">G189-E189</f>
        <v>#VALUE!</v>
      </c>
      <c r="G189" s="186" t="s">
        <v>622</v>
      </c>
      <c r="H189" s="187" t="n">
        <v>375813.57</v>
      </c>
      <c r="I189" s="188" t="e">
        <f aca="false">H189/G189</f>
        <v>#VALUE!</v>
      </c>
      <c r="J189" s="189" t="n">
        <v>7663.44</v>
      </c>
    </row>
    <row r="190" customFormat="false" ht="12.75" hidden="false" customHeight="false" outlineLevel="0" collapsed="false">
      <c r="A190" s="181"/>
      <c r="B190" s="181"/>
      <c r="C190" s="182" t="s">
        <v>400</v>
      </c>
      <c r="D190" s="183" t="s">
        <v>401</v>
      </c>
      <c r="E190" s="184" t="n">
        <v>6583993</v>
      </c>
      <c r="F190" s="185" t="e">
        <f aca="false">G190-E190</f>
        <v>#VALUE!</v>
      </c>
      <c r="G190" s="186" t="s">
        <v>623</v>
      </c>
      <c r="H190" s="187" t="n">
        <v>7064151.99</v>
      </c>
      <c r="I190" s="188" t="e">
        <f aca="false">H190/G190</f>
        <v>#VALUE!</v>
      </c>
      <c r="J190" s="189" t="n">
        <v>154205.53</v>
      </c>
    </row>
    <row r="191" customFormat="false" ht="12.75" hidden="false" customHeight="false" outlineLevel="0" collapsed="false">
      <c r="A191" s="181"/>
      <c r="B191" s="181"/>
      <c r="C191" s="182" t="s">
        <v>509</v>
      </c>
      <c r="D191" s="183" t="s">
        <v>510</v>
      </c>
      <c r="E191" s="184" t="n">
        <v>530638</v>
      </c>
      <c r="F191" s="185" t="e">
        <f aca="false">G191-E191</f>
        <v>#VALUE!</v>
      </c>
      <c r="G191" s="186" t="s">
        <v>624</v>
      </c>
      <c r="H191" s="187" t="n">
        <v>519668.74</v>
      </c>
      <c r="I191" s="188" t="e">
        <f aca="false">H191/G191</f>
        <v>#VALUE!</v>
      </c>
      <c r="J191" s="189" t="n">
        <v>551450.75</v>
      </c>
    </row>
    <row r="192" customFormat="false" ht="12.75" hidden="false" customHeight="false" outlineLevel="0" collapsed="false">
      <c r="A192" s="181"/>
      <c r="B192" s="181"/>
      <c r="C192" s="182" t="s">
        <v>403</v>
      </c>
      <c r="D192" s="183" t="s">
        <v>404</v>
      </c>
      <c r="E192" s="184" t="n">
        <v>1262653</v>
      </c>
      <c r="F192" s="185" t="e">
        <f aca="false">G192-E192</f>
        <v>#VALUE!</v>
      </c>
      <c r="G192" s="186" t="s">
        <v>625</v>
      </c>
      <c r="H192" s="187" t="n">
        <v>1235542</v>
      </c>
      <c r="I192" s="188" t="e">
        <f aca="false">H192/G192</f>
        <v>#VALUE!</v>
      </c>
      <c r="J192" s="189" t="n">
        <v>195993.3</v>
      </c>
    </row>
    <row r="193" customFormat="false" ht="12.75" hidden="false" customHeight="false" outlineLevel="0" collapsed="false">
      <c r="A193" s="181"/>
      <c r="B193" s="181"/>
      <c r="C193" s="182" t="s">
        <v>406</v>
      </c>
      <c r="D193" s="183" t="s">
        <v>407</v>
      </c>
      <c r="E193" s="184" t="n">
        <v>179629</v>
      </c>
      <c r="F193" s="185" t="e">
        <f aca="false">G193-E193</f>
        <v>#VALUE!</v>
      </c>
      <c r="G193" s="186" t="s">
        <v>626</v>
      </c>
      <c r="H193" s="187" t="n">
        <v>152354.22</v>
      </c>
      <c r="I193" s="188" t="e">
        <f aca="false">H193/G193</f>
        <v>#VALUE!</v>
      </c>
      <c r="J193" s="189" t="n">
        <v>22881.19</v>
      </c>
    </row>
    <row r="194" customFormat="false" ht="12.75" hidden="false" customHeight="false" outlineLevel="0" collapsed="false">
      <c r="A194" s="181"/>
      <c r="B194" s="181"/>
      <c r="C194" s="182" t="s">
        <v>421</v>
      </c>
      <c r="D194" s="183" t="s">
        <v>422</v>
      </c>
      <c r="E194" s="184" t="n">
        <v>38858</v>
      </c>
      <c r="F194" s="185" t="e">
        <f aca="false">G194-E194</f>
        <v>#VALUE!</v>
      </c>
      <c r="G194" s="186" t="s">
        <v>627</v>
      </c>
      <c r="H194" s="187" t="n">
        <v>34728.91</v>
      </c>
      <c r="I194" s="188" t="e">
        <f aca="false">H194/G194</f>
        <v>#VALUE!</v>
      </c>
      <c r="J194" s="189" t="n">
        <v>0</v>
      </c>
    </row>
    <row r="195" customFormat="false" ht="12.75" hidden="false" customHeight="false" outlineLevel="0" collapsed="false">
      <c r="A195" s="181"/>
      <c r="B195" s="181"/>
      <c r="C195" s="182" t="s">
        <v>409</v>
      </c>
      <c r="D195" s="183" t="s">
        <v>410</v>
      </c>
      <c r="E195" s="184" t="n">
        <v>298700</v>
      </c>
      <c r="F195" s="185" t="e">
        <f aca="false">G195-E195</f>
        <v>#VALUE!</v>
      </c>
      <c r="G195" s="186" t="s">
        <v>628</v>
      </c>
      <c r="H195" s="193" t="n">
        <v>426911.16</v>
      </c>
      <c r="I195" s="188" t="e">
        <f aca="false">H195/G195</f>
        <v>#VALUE!</v>
      </c>
      <c r="J195" s="189" t="n">
        <v>0</v>
      </c>
    </row>
    <row r="196" customFormat="false" ht="12.75" hidden="false" customHeight="false" outlineLevel="0" collapsed="false">
      <c r="A196" s="181"/>
      <c r="B196" s="181"/>
      <c r="C196" s="182" t="s">
        <v>629</v>
      </c>
      <c r="D196" s="183" t="s">
        <v>630</v>
      </c>
      <c r="E196" s="184" t="n">
        <v>22500</v>
      </c>
      <c r="F196" s="185" t="e">
        <f aca="false">G196-E196</f>
        <v>#VALUE!</v>
      </c>
      <c r="G196" s="186" t="s">
        <v>631</v>
      </c>
      <c r="H196" s="187" t="n">
        <v>251584</v>
      </c>
      <c r="I196" s="188" t="e">
        <f aca="false">H196/G196</f>
        <v>#VALUE!</v>
      </c>
      <c r="J196" s="189" t="n">
        <v>0</v>
      </c>
    </row>
    <row r="197" customFormat="false" ht="12.75" hidden="false" customHeight="false" outlineLevel="0" collapsed="false">
      <c r="A197" s="181"/>
      <c r="B197" s="181"/>
      <c r="C197" s="182" t="s">
        <v>425</v>
      </c>
      <c r="D197" s="183" t="s">
        <v>426</v>
      </c>
      <c r="E197" s="184" t="n">
        <v>399000</v>
      </c>
      <c r="F197" s="185" t="e">
        <f aca="false">G197-E197</f>
        <v>#VALUE!</v>
      </c>
      <c r="G197" s="186" t="s">
        <v>632</v>
      </c>
      <c r="H197" s="187" t="n">
        <v>319100.31</v>
      </c>
      <c r="I197" s="188" t="e">
        <f aca="false">H197/G197</f>
        <v>#VALUE!</v>
      </c>
      <c r="J197" s="189" t="n">
        <v>43948.46</v>
      </c>
    </row>
    <row r="198" customFormat="false" ht="12.75" hidden="false" customHeight="false" outlineLevel="0" collapsed="false">
      <c r="A198" s="181"/>
      <c r="B198" s="181"/>
      <c r="C198" s="182" t="s">
        <v>437</v>
      </c>
      <c r="D198" s="183" t="s">
        <v>438</v>
      </c>
      <c r="E198" s="184" t="n">
        <v>14300</v>
      </c>
      <c r="F198" s="185" t="e">
        <f aca="false">G198-E198</f>
        <v>#VALUE!</v>
      </c>
      <c r="G198" s="186" t="s">
        <v>633</v>
      </c>
      <c r="H198" s="187" t="n">
        <v>407651.07</v>
      </c>
      <c r="I198" s="188" t="e">
        <f aca="false">H198/G198</f>
        <v>#VALUE!</v>
      </c>
      <c r="J198" s="189" t="n">
        <v>0</v>
      </c>
    </row>
    <row r="199" customFormat="false" ht="12.75" hidden="false" customHeight="false" outlineLevel="0" collapsed="false">
      <c r="A199" s="181"/>
      <c r="B199" s="181"/>
      <c r="C199" s="182" t="s">
        <v>529</v>
      </c>
      <c r="D199" s="183" t="s">
        <v>530</v>
      </c>
      <c r="E199" s="184" t="n">
        <v>21800</v>
      </c>
      <c r="F199" s="185" t="e">
        <f aca="false">G199-E199</f>
        <v>#VALUE!</v>
      </c>
      <c r="G199" s="186" t="s">
        <v>634</v>
      </c>
      <c r="H199" s="187" t="n">
        <v>22080</v>
      </c>
      <c r="I199" s="188" t="e">
        <f aca="false">H199/G199</f>
        <v>#VALUE!</v>
      </c>
      <c r="J199" s="189" t="n">
        <v>0</v>
      </c>
    </row>
    <row r="200" customFormat="false" ht="12.75" hidden="false" customHeight="false" outlineLevel="0" collapsed="false">
      <c r="A200" s="181"/>
      <c r="B200" s="181"/>
      <c r="C200" s="182" t="s">
        <v>412</v>
      </c>
      <c r="D200" s="183" t="s">
        <v>413</v>
      </c>
      <c r="E200" s="184" t="n">
        <v>174700</v>
      </c>
      <c r="F200" s="185" t="e">
        <f aca="false">G200-E200</f>
        <v>#VALUE!</v>
      </c>
      <c r="G200" s="186" t="s">
        <v>635</v>
      </c>
      <c r="H200" s="187" t="n">
        <v>203152.76</v>
      </c>
      <c r="I200" s="188" t="e">
        <f aca="false">H200/G200</f>
        <v>#VALUE!</v>
      </c>
      <c r="J200" s="189" t="n">
        <v>4187.26</v>
      </c>
    </row>
    <row r="201" customFormat="false" ht="12.75" hidden="false" customHeight="false" outlineLevel="0" collapsed="false">
      <c r="A201" s="181"/>
      <c r="B201" s="181"/>
      <c r="C201" s="182" t="s">
        <v>532</v>
      </c>
      <c r="D201" s="183" t="s">
        <v>533</v>
      </c>
      <c r="E201" s="184" t="n">
        <v>36105</v>
      </c>
      <c r="F201" s="185" t="e">
        <f aca="false">G201-E201</f>
        <v>#VALUE!</v>
      </c>
      <c r="G201" s="186" t="s">
        <v>636</v>
      </c>
      <c r="H201" s="187" t="n">
        <v>34517.87</v>
      </c>
      <c r="I201" s="188" t="e">
        <f aca="false">H201/G201</f>
        <v>#VALUE!</v>
      </c>
      <c r="J201" s="189" t="n">
        <v>0</v>
      </c>
    </row>
    <row r="202" customFormat="false" ht="12.75" hidden="false" customHeight="false" outlineLevel="0" collapsed="false">
      <c r="A202" s="181"/>
      <c r="B202" s="181"/>
      <c r="C202" s="182" t="s">
        <v>541</v>
      </c>
      <c r="D202" s="183" t="s">
        <v>542</v>
      </c>
      <c r="E202" s="184" t="n">
        <v>10100</v>
      </c>
      <c r="F202" s="185" t="e">
        <f aca="false">G202-E202</f>
        <v>#VALUE!</v>
      </c>
      <c r="G202" s="186" t="s">
        <v>637</v>
      </c>
      <c r="H202" s="187" t="n">
        <v>7015.61</v>
      </c>
      <c r="I202" s="188" t="e">
        <f aca="false">H202/G202</f>
        <v>#VALUE!</v>
      </c>
      <c r="J202" s="189" t="n">
        <v>0</v>
      </c>
    </row>
    <row r="203" customFormat="false" ht="12.75" hidden="false" customHeight="false" outlineLevel="0" collapsed="false">
      <c r="A203" s="181"/>
      <c r="B203" s="181"/>
      <c r="C203" s="182" t="s">
        <v>415</v>
      </c>
      <c r="D203" s="183" t="s">
        <v>416</v>
      </c>
      <c r="E203" s="184" t="n">
        <v>5310</v>
      </c>
      <c r="F203" s="185" t="e">
        <f aca="false">G203-E203</f>
        <v>#VALUE!</v>
      </c>
      <c r="G203" s="186" t="s">
        <v>638</v>
      </c>
      <c r="H203" s="187" t="n">
        <v>4786</v>
      </c>
      <c r="I203" s="188" t="e">
        <f aca="false">H203/G203</f>
        <v>#VALUE!</v>
      </c>
      <c r="J203" s="189" t="n">
        <v>0</v>
      </c>
    </row>
    <row r="204" customFormat="false" ht="22.5" hidden="false" customHeight="false" outlineLevel="0" collapsed="false">
      <c r="A204" s="181"/>
      <c r="B204" s="181"/>
      <c r="C204" s="182" t="s">
        <v>546</v>
      </c>
      <c r="D204" s="183" t="s">
        <v>547</v>
      </c>
      <c r="E204" s="184" t="n">
        <v>368809</v>
      </c>
      <c r="F204" s="185" t="e">
        <f aca="false">G204-E204</f>
        <v>#VALUE!</v>
      </c>
      <c r="G204" s="186" t="s">
        <v>639</v>
      </c>
      <c r="H204" s="187" t="n">
        <v>360809</v>
      </c>
      <c r="I204" s="188" t="e">
        <f aca="false">H204/G204</f>
        <v>#VALUE!</v>
      </c>
      <c r="J204" s="189" t="n">
        <v>0</v>
      </c>
    </row>
    <row r="205" customFormat="false" ht="12.75" hidden="false" customHeight="false" outlineLevel="0" collapsed="false">
      <c r="A205" s="181"/>
      <c r="B205" s="181"/>
      <c r="C205" s="182" t="s">
        <v>640</v>
      </c>
      <c r="D205" s="183" t="s">
        <v>641</v>
      </c>
      <c r="E205" s="184" t="n">
        <v>1030</v>
      </c>
      <c r="F205" s="185" t="e">
        <f aca="false">G205-E205</f>
        <v>#VALUE!</v>
      </c>
      <c r="G205" s="186" t="s">
        <v>642</v>
      </c>
      <c r="H205" s="187" t="n">
        <v>795</v>
      </c>
      <c r="I205" s="188" t="e">
        <f aca="false">H205/G205</f>
        <v>#VALUE!</v>
      </c>
      <c r="J205" s="189" t="n">
        <v>0</v>
      </c>
    </row>
    <row r="206" customFormat="false" ht="22.5" hidden="false" customHeight="false" outlineLevel="0" collapsed="false">
      <c r="A206" s="181"/>
      <c r="B206" s="181"/>
      <c r="C206" s="182" t="s">
        <v>488</v>
      </c>
      <c r="D206" s="183" t="s">
        <v>489</v>
      </c>
      <c r="E206" s="184" t="n">
        <v>2000</v>
      </c>
      <c r="F206" s="185" t="e">
        <f aca="false">G206-E206</f>
        <v>#VALUE!</v>
      </c>
      <c r="G206" s="186" t="s">
        <v>121</v>
      </c>
      <c r="H206" s="187" t="n">
        <v>425</v>
      </c>
      <c r="I206" s="188" t="e">
        <f aca="false">H206/G206</f>
        <v>#VALUE!</v>
      </c>
      <c r="J206" s="189" t="n">
        <v>0</v>
      </c>
    </row>
    <row r="207" customFormat="false" ht="12.75" hidden="false" customHeight="false" outlineLevel="0" collapsed="false">
      <c r="A207" s="181"/>
      <c r="B207" s="181"/>
      <c r="C207" s="182" t="s">
        <v>418</v>
      </c>
      <c r="D207" s="183" t="s">
        <v>419</v>
      </c>
      <c r="E207" s="184" t="n">
        <v>175762</v>
      </c>
      <c r="F207" s="185" t="e">
        <f aca="false">G207-E207</f>
        <v>#VALUE!</v>
      </c>
      <c r="G207" s="186" t="s">
        <v>643</v>
      </c>
      <c r="H207" s="187" t="n">
        <v>241561.32</v>
      </c>
      <c r="I207" s="188" t="e">
        <f aca="false">H207/G207</f>
        <v>#VALUE!</v>
      </c>
      <c r="J207" s="189" t="n">
        <v>0</v>
      </c>
    </row>
    <row r="208" customFormat="false" ht="22.5" hidden="false" customHeight="false" outlineLevel="0" collapsed="false">
      <c r="A208" s="181"/>
      <c r="B208" s="181"/>
      <c r="C208" s="182" t="s">
        <v>451</v>
      </c>
      <c r="D208" s="183" t="s">
        <v>452</v>
      </c>
      <c r="E208" s="184" t="n">
        <v>0</v>
      </c>
      <c r="F208" s="185" t="e">
        <f aca="false">G208-E208</f>
        <v>#VALUE!</v>
      </c>
      <c r="G208" s="186" t="s">
        <v>644</v>
      </c>
      <c r="H208" s="187" t="n">
        <v>4674</v>
      </c>
      <c r="I208" s="188" t="e">
        <f aca="false">H208/G208</f>
        <v>#VALUE!</v>
      </c>
      <c r="J208" s="189" t="n">
        <v>0</v>
      </c>
    </row>
    <row r="209" customFormat="false" ht="22.5" hidden="false" customHeight="false" outlineLevel="0" collapsed="false">
      <c r="A209" s="174"/>
      <c r="B209" s="175" t="s">
        <v>217</v>
      </c>
      <c r="C209" s="176"/>
      <c r="D209" s="84" t="s">
        <v>218</v>
      </c>
      <c r="E209" s="177" t="n">
        <f aca="false">E210+E211+E212+E213+E214+E215+E216+E217+E218+E219+E220+E221+E222+E223+E224</f>
        <v>748826</v>
      </c>
      <c r="F209" s="178" t="e">
        <f aca="false">F210+F211+F212+F213+F214+F215+F216+F217+F218+F219+F220+F221+F222+F223+F224</f>
        <v>#VALUE!</v>
      </c>
      <c r="G209" s="179" t="e">
        <f aca="false">G210+G211+G212+G213+G214+G215+G216+G217+G218+G219+G220+G221+G222+G223+G224</f>
        <v>#VALUE!</v>
      </c>
      <c r="H209" s="179" t="n">
        <f aca="false">H210+H211+H212+H213+H214+H215+H216+H217+H218+H219+H220+H221+H222+H223+H224</f>
        <v>747250.32</v>
      </c>
      <c r="I209" s="190" t="e">
        <f aca="false">H209/G209</f>
        <v>#VALUE!</v>
      </c>
      <c r="J209" s="177" t="n">
        <f aca="false">J210+J211+J212+J213+J214+J215+J216+J217+J218+J219+J220+J221+J222+J223+J224</f>
        <v>63882.24</v>
      </c>
    </row>
    <row r="210" customFormat="false" ht="45" hidden="false" customHeight="false" outlineLevel="0" collapsed="false">
      <c r="A210" s="181"/>
      <c r="B210" s="181"/>
      <c r="C210" s="182" t="s">
        <v>231</v>
      </c>
      <c r="D210" s="183" t="s">
        <v>431</v>
      </c>
      <c r="E210" s="184" t="n">
        <v>5200</v>
      </c>
      <c r="F210" s="185" t="n">
        <f aca="false">G210-E210</f>
        <v>-5200</v>
      </c>
      <c r="G210" s="186" t="s">
        <v>164</v>
      </c>
      <c r="H210" s="187" t="n">
        <v>0</v>
      </c>
      <c r="I210" s="188" t="n">
        <v>0</v>
      </c>
      <c r="J210" s="189" t="n">
        <v>0</v>
      </c>
    </row>
    <row r="211" customFormat="false" ht="12.75" hidden="false" customHeight="false" outlineLevel="0" collapsed="false">
      <c r="A211" s="181"/>
      <c r="B211" s="181"/>
      <c r="C211" s="182" t="s">
        <v>501</v>
      </c>
      <c r="D211" s="183" t="s">
        <v>502</v>
      </c>
      <c r="E211" s="184" t="n">
        <v>20319</v>
      </c>
      <c r="F211" s="185" t="e">
        <f aca="false">G211-E211</f>
        <v>#VALUE!</v>
      </c>
      <c r="G211" s="186" t="s">
        <v>645</v>
      </c>
      <c r="H211" s="187" t="n">
        <v>17021</v>
      </c>
      <c r="I211" s="188" t="e">
        <f aca="false">H211/G211</f>
        <v>#VALUE!</v>
      </c>
      <c r="J211" s="189" t="n">
        <v>1893.55</v>
      </c>
    </row>
    <row r="212" customFormat="false" ht="12.75" hidden="false" customHeight="false" outlineLevel="0" collapsed="false">
      <c r="A212" s="181"/>
      <c r="B212" s="181"/>
      <c r="C212" s="182" t="s">
        <v>400</v>
      </c>
      <c r="D212" s="183" t="s">
        <v>401</v>
      </c>
      <c r="E212" s="184" t="n">
        <v>490037</v>
      </c>
      <c r="F212" s="185" t="e">
        <f aca="false">G212-E212</f>
        <v>#VALUE!</v>
      </c>
      <c r="G212" s="186" t="s">
        <v>646</v>
      </c>
      <c r="H212" s="187" t="n">
        <v>505495.2</v>
      </c>
      <c r="I212" s="188" t="e">
        <f aca="false">H212/G212</f>
        <v>#VALUE!</v>
      </c>
      <c r="J212" s="189" t="n">
        <v>12194.91</v>
      </c>
    </row>
    <row r="213" customFormat="false" ht="12.75" hidden="false" customHeight="false" outlineLevel="0" collapsed="false">
      <c r="A213" s="181"/>
      <c r="B213" s="181"/>
      <c r="C213" s="182" t="s">
        <v>509</v>
      </c>
      <c r="D213" s="183" t="s">
        <v>510</v>
      </c>
      <c r="E213" s="184" t="n">
        <v>41341</v>
      </c>
      <c r="F213" s="185" t="e">
        <f aca="false">G213-E213</f>
        <v>#VALUE!</v>
      </c>
      <c r="G213" s="186" t="s">
        <v>647</v>
      </c>
      <c r="H213" s="187" t="n">
        <v>35900.82</v>
      </c>
      <c r="I213" s="188" t="e">
        <f aca="false">H213/G213</f>
        <v>#VALUE!</v>
      </c>
      <c r="J213" s="189" t="n">
        <v>34452.48</v>
      </c>
    </row>
    <row r="214" customFormat="false" ht="12.75" hidden="false" customHeight="false" outlineLevel="0" collapsed="false">
      <c r="A214" s="181"/>
      <c r="B214" s="181"/>
      <c r="C214" s="182" t="s">
        <v>403</v>
      </c>
      <c r="D214" s="183" t="s">
        <v>404</v>
      </c>
      <c r="E214" s="184" t="n">
        <v>95670</v>
      </c>
      <c r="F214" s="185" t="e">
        <f aca="false">G214-E214</f>
        <v>#VALUE!</v>
      </c>
      <c r="G214" s="186" t="s">
        <v>648</v>
      </c>
      <c r="H214" s="187" t="n">
        <v>92423.16</v>
      </c>
      <c r="I214" s="188" t="e">
        <f aca="false">H214/G214</f>
        <v>#VALUE!</v>
      </c>
      <c r="J214" s="189" t="n">
        <v>13974.52</v>
      </c>
    </row>
    <row r="215" customFormat="false" ht="12.75" hidden="false" customHeight="false" outlineLevel="0" collapsed="false">
      <c r="A215" s="181"/>
      <c r="B215" s="181"/>
      <c r="C215" s="182" t="s">
        <v>406</v>
      </c>
      <c r="D215" s="183" t="s">
        <v>407</v>
      </c>
      <c r="E215" s="184" t="n">
        <v>13599</v>
      </c>
      <c r="F215" s="185" t="e">
        <f aca="false">G215-E215</f>
        <v>#VALUE!</v>
      </c>
      <c r="G215" s="186" t="s">
        <v>649</v>
      </c>
      <c r="H215" s="187" t="n">
        <v>10995.78</v>
      </c>
      <c r="I215" s="188" t="e">
        <f aca="false">H215/G215</f>
        <v>#VALUE!</v>
      </c>
      <c r="J215" s="189" t="n">
        <v>1366.78</v>
      </c>
    </row>
    <row r="216" customFormat="false" ht="12.75" hidden="false" customHeight="false" outlineLevel="0" collapsed="false">
      <c r="A216" s="181"/>
      <c r="B216" s="181"/>
      <c r="C216" s="182" t="s">
        <v>421</v>
      </c>
      <c r="D216" s="183" t="s">
        <v>422</v>
      </c>
      <c r="E216" s="184" t="n">
        <v>0</v>
      </c>
      <c r="F216" s="185" t="e">
        <f aca="false">G216-E216</f>
        <v>#VALUE!</v>
      </c>
      <c r="G216" s="186" t="s">
        <v>592</v>
      </c>
      <c r="H216" s="187" t="n">
        <v>3000</v>
      </c>
      <c r="I216" s="188" t="e">
        <f aca="false">H216/G216</f>
        <v>#VALUE!</v>
      </c>
      <c r="J216" s="189" t="n">
        <v>0</v>
      </c>
    </row>
    <row r="217" customFormat="false" ht="12.75" hidden="false" customHeight="false" outlineLevel="0" collapsed="false">
      <c r="A217" s="181"/>
      <c r="B217" s="181"/>
      <c r="C217" s="182" t="s">
        <v>409</v>
      </c>
      <c r="D217" s="183" t="s">
        <v>410</v>
      </c>
      <c r="E217" s="184" t="n">
        <v>18600</v>
      </c>
      <c r="F217" s="185" t="e">
        <f aca="false">G217-E217</f>
        <v>#VALUE!</v>
      </c>
      <c r="G217" s="186" t="s">
        <v>650</v>
      </c>
      <c r="H217" s="187" t="n">
        <v>23699.56</v>
      </c>
      <c r="I217" s="188" t="e">
        <f aca="false">H217/G217</f>
        <v>#VALUE!</v>
      </c>
      <c r="J217" s="189" t="n">
        <v>0</v>
      </c>
    </row>
    <row r="218" customFormat="false" ht="12.75" hidden="false" customHeight="false" outlineLevel="0" collapsed="false">
      <c r="A218" s="181"/>
      <c r="B218" s="181"/>
      <c r="C218" s="182" t="s">
        <v>629</v>
      </c>
      <c r="D218" s="183" t="s">
        <v>630</v>
      </c>
      <c r="E218" s="184" t="n">
        <v>3400</v>
      </c>
      <c r="F218" s="185" t="e">
        <f aca="false">G218-E218</f>
        <v>#VALUE!</v>
      </c>
      <c r="G218" s="186" t="s">
        <v>111</v>
      </c>
      <c r="H218" s="187" t="n">
        <v>2438.22</v>
      </c>
      <c r="I218" s="188" t="e">
        <f aca="false">H218/G218</f>
        <v>#VALUE!</v>
      </c>
      <c r="J218" s="189" t="n">
        <v>0</v>
      </c>
    </row>
    <row r="219" customFormat="false" ht="12.75" hidden="false" customHeight="false" outlineLevel="0" collapsed="false">
      <c r="A219" s="181"/>
      <c r="B219" s="181"/>
      <c r="C219" s="182" t="s">
        <v>425</v>
      </c>
      <c r="D219" s="183" t="s">
        <v>426</v>
      </c>
      <c r="E219" s="184" t="n">
        <v>21000</v>
      </c>
      <c r="F219" s="185" t="e">
        <f aca="false">G219-E219</f>
        <v>#VALUE!</v>
      </c>
      <c r="G219" s="186" t="s">
        <v>348</v>
      </c>
      <c r="H219" s="187" t="n">
        <v>16785.91</v>
      </c>
      <c r="I219" s="188" t="e">
        <f aca="false">H219/G219</f>
        <v>#VALUE!</v>
      </c>
      <c r="J219" s="189" t="n">
        <v>0</v>
      </c>
    </row>
    <row r="220" customFormat="false" ht="12.75" hidden="false" customHeight="false" outlineLevel="0" collapsed="false">
      <c r="A220" s="181"/>
      <c r="B220" s="181"/>
      <c r="C220" s="182" t="s">
        <v>437</v>
      </c>
      <c r="D220" s="183" t="s">
        <v>438</v>
      </c>
      <c r="E220" s="184" t="n">
        <v>800</v>
      </c>
      <c r="F220" s="185" t="e">
        <f aca="false">G220-E220</f>
        <v>#VALUE!</v>
      </c>
      <c r="G220" s="186" t="s">
        <v>77</v>
      </c>
      <c r="H220" s="187" t="n">
        <v>800</v>
      </c>
      <c r="I220" s="188" t="e">
        <f aca="false">H220/G220</f>
        <v>#VALUE!</v>
      </c>
      <c r="J220" s="189" t="n">
        <v>0</v>
      </c>
    </row>
    <row r="221" customFormat="false" ht="12.75" hidden="false" customHeight="false" outlineLevel="0" collapsed="false">
      <c r="A221" s="181"/>
      <c r="B221" s="181"/>
      <c r="C221" s="182" t="s">
        <v>529</v>
      </c>
      <c r="D221" s="183" t="s">
        <v>530</v>
      </c>
      <c r="E221" s="184" t="n">
        <v>550</v>
      </c>
      <c r="F221" s="185" t="e">
        <f aca="false">G221-E221</f>
        <v>#VALUE!</v>
      </c>
      <c r="G221" s="186" t="s">
        <v>651</v>
      </c>
      <c r="H221" s="187" t="n">
        <v>130</v>
      </c>
      <c r="I221" s="188" t="e">
        <f aca="false">H221/G221</f>
        <v>#VALUE!</v>
      </c>
      <c r="J221" s="189" t="n">
        <v>0</v>
      </c>
    </row>
    <row r="222" customFormat="false" ht="12.75" hidden="false" customHeight="false" outlineLevel="0" collapsed="false">
      <c r="A222" s="181"/>
      <c r="B222" s="181"/>
      <c r="C222" s="182" t="s">
        <v>412</v>
      </c>
      <c r="D222" s="183" t="s">
        <v>413</v>
      </c>
      <c r="E222" s="184" t="n">
        <v>7500</v>
      </c>
      <c r="F222" s="185" t="e">
        <f aca="false">G222-E222</f>
        <v>#VALUE!</v>
      </c>
      <c r="G222" s="186" t="s">
        <v>652</v>
      </c>
      <c r="H222" s="187" t="n">
        <v>7067.5</v>
      </c>
      <c r="I222" s="188" t="e">
        <f aca="false">H222/G222</f>
        <v>#VALUE!</v>
      </c>
      <c r="J222" s="189" t="n">
        <v>0</v>
      </c>
    </row>
    <row r="223" customFormat="false" ht="12.75" hidden="false" customHeight="false" outlineLevel="0" collapsed="false">
      <c r="A223" s="181"/>
      <c r="B223" s="181"/>
      <c r="C223" s="182" t="s">
        <v>532</v>
      </c>
      <c r="D223" s="183" t="s">
        <v>533</v>
      </c>
      <c r="E223" s="184" t="n">
        <v>1000</v>
      </c>
      <c r="F223" s="185" t="e">
        <f aca="false">G223-E223</f>
        <v>#VALUE!</v>
      </c>
      <c r="G223" s="186" t="s">
        <v>653</v>
      </c>
      <c r="H223" s="187" t="n">
        <v>1683.17</v>
      </c>
      <c r="I223" s="188" t="e">
        <f aca="false">H223/G223</f>
        <v>#VALUE!</v>
      </c>
      <c r="J223" s="189" t="n">
        <v>0</v>
      </c>
    </row>
    <row r="224" customFormat="false" ht="22.5" hidden="false" customHeight="false" outlineLevel="0" collapsed="false">
      <c r="A224" s="181"/>
      <c r="B224" s="181"/>
      <c r="C224" s="182" t="s">
        <v>546</v>
      </c>
      <c r="D224" s="183" t="s">
        <v>547</v>
      </c>
      <c r="E224" s="184" t="n">
        <v>29810</v>
      </c>
      <c r="F224" s="185" t="e">
        <f aca="false">G224-E224</f>
        <v>#VALUE!</v>
      </c>
      <c r="G224" s="186" t="s">
        <v>654</v>
      </c>
      <c r="H224" s="187" t="n">
        <v>29810</v>
      </c>
      <c r="I224" s="188" t="e">
        <f aca="false">H224/G224</f>
        <v>#VALUE!</v>
      </c>
      <c r="J224" s="189" t="n">
        <v>0</v>
      </c>
    </row>
    <row r="225" customFormat="false" ht="15" hidden="false" customHeight="false" outlineLevel="0" collapsed="false">
      <c r="A225" s="174"/>
      <c r="B225" s="175" t="s">
        <v>220</v>
      </c>
      <c r="C225" s="176"/>
      <c r="D225" s="84" t="s">
        <v>221</v>
      </c>
      <c r="E225" s="177" t="n">
        <f aca="false">E226+E227+E228+E229+E230+E231+E232+E233+E234+E235+E236+E237+E238+E239+E240+E241+E242+E243+E244+E245+E246+E247+E248+E249</f>
        <v>4684385.52</v>
      </c>
      <c r="F225" s="178" t="e">
        <f aca="false">F226+F227+F228+F229+F230+F231+F232+F233+F234+F235+F236+F237+F238+F239+F240+F241+F242+F243+F244+F245+F246+F247+F248+F249</f>
        <v>#VALUE!</v>
      </c>
      <c r="G225" s="179" t="e">
        <f aca="false">G226+G227+G228+G229+G230+G231+G232+G233+G234+G235+G236+G237+G238+G239+G240+G241+G242+G243+G244+G245+G246+G247+G248+G249</f>
        <v>#VALUE!</v>
      </c>
      <c r="H225" s="179" t="n">
        <f aca="false">H226+H227+H228+H229+H230+H231+H232+H233+H234+H235+H236+H237+H238+H239+H240+H241+H242+H243+H244+H245+H246+H247+H248+H249</f>
        <v>5232709</v>
      </c>
      <c r="I225" s="190" t="e">
        <f aca="false">H225/G225</f>
        <v>#VALUE!</v>
      </c>
      <c r="J225" s="177" t="n">
        <f aca="false">J226+J227+J228+J229+J230+J231+J232+J233+J234+J235+J236+J237+J238+J239+J240+J241+J242+J243+J244+J245+J246+J247+J248+J249</f>
        <v>333873.2</v>
      </c>
    </row>
    <row r="226" customFormat="false" ht="45" hidden="false" customHeight="false" outlineLevel="0" collapsed="false">
      <c r="A226" s="181"/>
      <c r="B226" s="181"/>
      <c r="C226" s="182" t="s">
        <v>231</v>
      </c>
      <c r="D226" s="183" t="s">
        <v>431</v>
      </c>
      <c r="E226" s="184" t="n">
        <v>72000</v>
      </c>
      <c r="F226" s="185" t="n">
        <f aca="false">G226-E226</f>
        <v>-25100</v>
      </c>
      <c r="G226" s="186" t="s">
        <v>655</v>
      </c>
      <c r="H226" s="187" t="n">
        <v>44076.29</v>
      </c>
      <c r="I226" s="188" t="e">
        <f aca="false">H226/G226</f>
        <v>#VALUE!</v>
      </c>
      <c r="J226" s="189" t="n">
        <v>0</v>
      </c>
    </row>
    <row r="227" customFormat="false" ht="22.5" hidden="false" customHeight="false" outlineLevel="0" collapsed="false">
      <c r="A227" s="181"/>
      <c r="B227" s="181"/>
      <c r="C227" s="182" t="s">
        <v>656</v>
      </c>
      <c r="D227" s="183" t="s">
        <v>657</v>
      </c>
      <c r="E227" s="184" t="n">
        <v>1131062.52</v>
      </c>
      <c r="F227" s="185" t="e">
        <f aca="false">G227-E227</f>
        <v>#VALUE!</v>
      </c>
      <c r="G227" s="186" t="s">
        <v>658</v>
      </c>
      <c r="H227" s="187" t="n">
        <v>1270685.36</v>
      </c>
      <c r="I227" s="188" t="e">
        <f aca="false">H227/G227</f>
        <v>#VALUE!</v>
      </c>
      <c r="J227" s="189" t="n">
        <v>0</v>
      </c>
    </row>
    <row r="228" customFormat="false" ht="12.75" hidden="false" customHeight="false" outlineLevel="0" collapsed="false">
      <c r="A228" s="181"/>
      <c r="B228" s="181"/>
      <c r="C228" s="182" t="s">
        <v>501</v>
      </c>
      <c r="D228" s="183" t="s">
        <v>502</v>
      </c>
      <c r="E228" s="184" t="n">
        <v>41822</v>
      </c>
      <c r="F228" s="185" t="e">
        <f aca="false">G228-E228</f>
        <v>#VALUE!</v>
      </c>
      <c r="G228" s="186" t="s">
        <v>659</v>
      </c>
      <c r="H228" s="187" t="n">
        <v>80671.01</v>
      </c>
      <c r="I228" s="188" t="e">
        <f aca="false">H228/G228</f>
        <v>#VALUE!</v>
      </c>
      <c r="J228" s="189" t="n">
        <v>1614.23</v>
      </c>
    </row>
    <row r="229" customFormat="false" ht="12.75" hidden="false" customHeight="false" outlineLevel="0" collapsed="false">
      <c r="A229" s="181"/>
      <c r="B229" s="181"/>
      <c r="C229" s="182" t="s">
        <v>400</v>
      </c>
      <c r="D229" s="183" t="s">
        <v>401</v>
      </c>
      <c r="E229" s="184" t="n">
        <v>1954985</v>
      </c>
      <c r="F229" s="185" t="e">
        <f aca="false">G229-E229</f>
        <v>#VALUE!</v>
      </c>
      <c r="G229" s="186" t="s">
        <v>660</v>
      </c>
      <c r="H229" s="187" t="n">
        <v>2252815.85</v>
      </c>
      <c r="I229" s="188" t="e">
        <f aca="false">H229/G229</f>
        <v>#VALUE!</v>
      </c>
      <c r="J229" s="189" t="n">
        <v>47825.62</v>
      </c>
    </row>
    <row r="230" customFormat="false" ht="12.75" hidden="false" customHeight="false" outlineLevel="0" collapsed="false">
      <c r="A230" s="181"/>
      <c r="B230" s="181"/>
      <c r="C230" s="182" t="s">
        <v>509</v>
      </c>
      <c r="D230" s="183" t="s">
        <v>510</v>
      </c>
      <c r="E230" s="184" t="n">
        <v>154831</v>
      </c>
      <c r="F230" s="185" t="e">
        <f aca="false">G230-E230</f>
        <v>#VALUE!</v>
      </c>
      <c r="G230" s="186" t="s">
        <v>661</v>
      </c>
      <c r="H230" s="187" t="n">
        <v>138097.8</v>
      </c>
      <c r="I230" s="188" t="e">
        <f aca="false">H230/G230</f>
        <v>#VALUE!</v>
      </c>
      <c r="J230" s="189" t="n">
        <v>185882.15</v>
      </c>
    </row>
    <row r="231" customFormat="false" ht="12.75" hidden="false" customHeight="false" outlineLevel="0" collapsed="false">
      <c r="A231" s="181"/>
      <c r="B231" s="181"/>
      <c r="C231" s="182" t="s">
        <v>403</v>
      </c>
      <c r="D231" s="183" t="s">
        <v>404</v>
      </c>
      <c r="E231" s="184" t="n">
        <v>358373</v>
      </c>
      <c r="F231" s="185" t="e">
        <f aca="false">G231-E231</f>
        <v>#VALUE!</v>
      </c>
      <c r="G231" s="186" t="s">
        <v>662</v>
      </c>
      <c r="H231" s="187" t="n">
        <v>393760.29</v>
      </c>
      <c r="I231" s="188" t="e">
        <f aca="false">H231/G231</f>
        <v>#VALUE!</v>
      </c>
      <c r="J231" s="189" t="n">
        <v>64661.17</v>
      </c>
    </row>
    <row r="232" customFormat="false" ht="12.75" hidden="false" customHeight="false" outlineLevel="0" collapsed="false">
      <c r="A232" s="181"/>
      <c r="B232" s="181"/>
      <c r="C232" s="182" t="s">
        <v>406</v>
      </c>
      <c r="D232" s="183" t="s">
        <v>407</v>
      </c>
      <c r="E232" s="184" t="n">
        <v>51244</v>
      </c>
      <c r="F232" s="185" t="e">
        <f aca="false">G232-E232</f>
        <v>#VALUE!</v>
      </c>
      <c r="G232" s="186" t="s">
        <v>663</v>
      </c>
      <c r="H232" s="187" t="n">
        <v>47478.34</v>
      </c>
      <c r="I232" s="188" t="e">
        <f aca="false">H232/G232</f>
        <v>#VALUE!</v>
      </c>
      <c r="J232" s="189" t="n">
        <v>8144.95</v>
      </c>
    </row>
    <row r="233" customFormat="false" ht="12.75" hidden="false" customHeight="false" outlineLevel="0" collapsed="false">
      <c r="A233" s="181"/>
      <c r="B233" s="181"/>
      <c r="C233" s="182" t="s">
        <v>421</v>
      </c>
      <c r="D233" s="183" t="s">
        <v>422</v>
      </c>
      <c r="E233" s="184" t="n">
        <v>5000</v>
      </c>
      <c r="F233" s="185" t="e">
        <f aca="false">G233-E233</f>
        <v>#VALUE!</v>
      </c>
      <c r="G233" s="186" t="s">
        <v>644</v>
      </c>
      <c r="H233" s="187" t="n">
        <v>3570.48</v>
      </c>
      <c r="I233" s="188" t="e">
        <f aca="false">H233/G233</f>
        <v>#VALUE!</v>
      </c>
      <c r="J233" s="189" t="n">
        <v>429.52</v>
      </c>
    </row>
    <row r="234" customFormat="false" ht="12.75" hidden="false" customHeight="false" outlineLevel="0" collapsed="false">
      <c r="A234" s="181"/>
      <c r="B234" s="181"/>
      <c r="C234" s="182" t="s">
        <v>409</v>
      </c>
      <c r="D234" s="183" t="s">
        <v>410</v>
      </c>
      <c r="E234" s="184" t="n">
        <v>95000</v>
      </c>
      <c r="F234" s="185" t="e">
        <f aca="false">G234-E234</f>
        <v>#VALUE!</v>
      </c>
      <c r="G234" s="186" t="s">
        <v>664</v>
      </c>
      <c r="H234" s="187" t="n">
        <v>111253.9</v>
      </c>
      <c r="I234" s="188" t="e">
        <f aca="false">H234/G234</f>
        <v>#VALUE!</v>
      </c>
      <c r="J234" s="189" t="n">
        <v>0</v>
      </c>
    </row>
    <row r="235" customFormat="false" ht="12.75" hidden="false" customHeight="false" outlineLevel="0" collapsed="false">
      <c r="A235" s="181"/>
      <c r="B235" s="181"/>
      <c r="C235" s="182" t="s">
        <v>665</v>
      </c>
      <c r="D235" s="183" t="s">
        <v>666</v>
      </c>
      <c r="E235" s="184" t="n">
        <v>355000</v>
      </c>
      <c r="F235" s="185" t="e">
        <f aca="false">G235-E235</f>
        <v>#VALUE!</v>
      </c>
      <c r="G235" s="186" t="s">
        <v>227</v>
      </c>
      <c r="H235" s="187" t="n">
        <v>350100.85</v>
      </c>
      <c r="I235" s="188" t="e">
        <f aca="false">H235/G235</f>
        <v>#VALUE!</v>
      </c>
      <c r="J235" s="189" t="n">
        <v>0</v>
      </c>
    </row>
    <row r="236" customFormat="false" ht="12.75" hidden="false" customHeight="false" outlineLevel="0" collapsed="false">
      <c r="A236" s="181"/>
      <c r="B236" s="181"/>
      <c r="C236" s="182" t="s">
        <v>629</v>
      </c>
      <c r="D236" s="183" t="s">
        <v>630</v>
      </c>
      <c r="E236" s="184" t="n">
        <v>8500</v>
      </c>
      <c r="F236" s="185" t="e">
        <f aca="false">G236-E236</f>
        <v>#VALUE!</v>
      </c>
      <c r="G236" s="186" t="s">
        <v>667</v>
      </c>
      <c r="H236" s="187" t="n">
        <v>7867.12</v>
      </c>
      <c r="I236" s="188" t="e">
        <f aca="false">H236/G236</f>
        <v>#VALUE!</v>
      </c>
      <c r="J236" s="189" t="n">
        <v>0</v>
      </c>
    </row>
    <row r="237" customFormat="false" ht="12.75" hidden="false" customHeight="false" outlineLevel="0" collapsed="false">
      <c r="A237" s="181"/>
      <c r="B237" s="181"/>
      <c r="C237" s="182" t="s">
        <v>425</v>
      </c>
      <c r="D237" s="183" t="s">
        <v>426</v>
      </c>
      <c r="E237" s="184" t="n">
        <v>248000</v>
      </c>
      <c r="F237" s="185" t="e">
        <f aca="false">G237-E237</f>
        <v>#VALUE!</v>
      </c>
      <c r="G237" s="186" t="s">
        <v>668</v>
      </c>
      <c r="H237" s="187" t="n">
        <v>204469.48</v>
      </c>
      <c r="I237" s="188" t="e">
        <f aca="false">H237/G237</f>
        <v>#VALUE!</v>
      </c>
      <c r="J237" s="189" t="n">
        <v>24400.04</v>
      </c>
    </row>
    <row r="238" customFormat="false" ht="12.75" hidden="false" customHeight="false" outlineLevel="0" collapsed="false">
      <c r="A238" s="181"/>
      <c r="B238" s="181"/>
      <c r="C238" s="182" t="s">
        <v>437</v>
      </c>
      <c r="D238" s="183" t="s">
        <v>438</v>
      </c>
      <c r="E238" s="184" t="n">
        <v>10500</v>
      </c>
      <c r="F238" s="185" t="e">
        <f aca="false">G238-E238</f>
        <v>#VALUE!</v>
      </c>
      <c r="G238" s="186" t="s">
        <v>669</v>
      </c>
      <c r="H238" s="187" t="n">
        <v>39155.36</v>
      </c>
      <c r="I238" s="188" t="e">
        <f aca="false">H238/G238</f>
        <v>#VALUE!</v>
      </c>
      <c r="J238" s="189" t="n">
        <v>0</v>
      </c>
    </row>
    <row r="239" customFormat="false" ht="12.75" hidden="false" customHeight="false" outlineLevel="0" collapsed="false">
      <c r="A239" s="181"/>
      <c r="B239" s="181"/>
      <c r="C239" s="182" t="s">
        <v>529</v>
      </c>
      <c r="D239" s="183" t="s">
        <v>530</v>
      </c>
      <c r="E239" s="184" t="n">
        <v>4000</v>
      </c>
      <c r="F239" s="185" t="e">
        <f aca="false">G239-E239</f>
        <v>#VALUE!</v>
      </c>
      <c r="G239" s="186" t="s">
        <v>592</v>
      </c>
      <c r="H239" s="187" t="n">
        <v>1765</v>
      </c>
      <c r="I239" s="188" t="e">
        <f aca="false">H239/G239</f>
        <v>#VALUE!</v>
      </c>
      <c r="J239" s="189" t="n">
        <v>0</v>
      </c>
    </row>
    <row r="240" customFormat="false" ht="12.75" hidden="false" customHeight="false" outlineLevel="0" collapsed="false">
      <c r="A240" s="181"/>
      <c r="B240" s="181"/>
      <c r="C240" s="182" t="s">
        <v>412</v>
      </c>
      <c r="D240" s="183" t="s">
        <v>413</v>
      </c>
      <c r="E240" s="184" t="n">
        <v>59000</v>
      </c>
      <c r="F240" s="185" t="e">
        <f aca="false">G240-E240</f>
        <v>#VALUE!</v>
      </c>
      <c r="G240" s="186" t="s">
        <v>670</v>
      </c>
      <c r="H240" s="187" t="n">
        <v>68907.85</v>
      </c>
      <c r="I240" s="188" t="e">
        <f aca="false">H240/G240</f>
        <v>#VALUE!</v>
      </c>
      <c r="J240" s="189" t="n">
        <v>915.52</v>
      </c>
    </row>
    <row r="241" customFormat="false" ht="33.75" hidden="false" customHeight="false" outlineLevel="0" collapsed="false">
      <c r="A241" s="181"/>
      <c r="B241" s="181"/>
      <c r="C241" s="182" t="s">
        <v>671</v>
      </c>
      <c r="D241" s="183" t="s">
        <v>672</v>
      </c>
      <c r="E241" s="184" t="n">
        <v>0</v>
      </c>
      <c r="F241" s="185" t="e">
        <f aca="false">G241-E241</f>
        <v>#VALUE!</v>
      </c>
      <c r="G241" s="186" t="s">
        <v>673</v>
      </c>
      <c r="H241" s="187" t="n">
        <v>50039.48</v>
      </c>
      <c r="I241" s="188" t="e">
        <f aca="false">H241/G241</f>
        <v>#VALUE!</v>
      </c>
      <c r="J241" s="189" t="n">
        <v>0</v>
      </c>
    </row>
    <row r="242" customFormat="false" ht="12.75" hidden="false" customHeight="false" outlineLevel="0" collapsed="false">
      <c r="A242" s="181"/>
      <c r="B242" s="181"/>
      <c r="C242" s="182" t="s">
        <v>532</v>
      </c>
      <c r="D242" s="183" t="s">
        <v>533</v>
      </c>
      <c r="E242" s="184" t="n">
        <v>7500</v>
      </c>
      <c r="F242" s="185" t="e">
        <f aca="false">G242-E242</f>
        <v>#VALUE!</v>
      </c>
      <c r="G242" s="186" t="s">
        <v>674</v>
      </c>
      <c r="H242" s="187" t="n">
        <v>4771.84</v>
      </c>
      <c r="I242" s="188" t="e">
        <f aca="false">H242/G242</f>
        <v>#VALUE!</v>
      </c>
      <c r="J242" s="189" t="n">
        <v>0</v>
      </c>
    </row>
    <row r="243" customFormat="false" ht="12.75" hidden="false" customHeight="false" outlineLevel="0" collapsed="false">
      <c r="A243" s="181"/>
      <c r="B243" s="181"/>
      <c r="C243" s="182" t="s">
        <v>541</v>
      </c>
      <c r="D243" s="183" t="s">
        <v>542</v>
      </c>
      <c r="E243" s="184" t="n">
        <v>3500</v>
      </c>
      <c r="F243" s="185" t="e">
        <f aca="false">G243-E243</f>
        <v>#VALUE!</v>
      </c>
      <c r="G243" s="186" t="s">
        <v>675</v>
      </c>
      <c r="H243" s="187" t="n">
        <v>1954.58</v>
      </c>
      <c r="I243" s="188" t="e">
        <f aca="false">H243/G243</f>
        <v>#VALUE!</v>
      </c>
      <c r="J243" s="189" t="n">
        <v>0</v>
      </c>
    </row>
    <row r="244" customFormat="false" ht="12.75" hidden="false" customHeight="false" outlineLevel="0" collapsed="false">
      <c r="A244" s="181"/>
      <c r="B244" s="181"/>
      <c r="C244" s="182" t="s">
        <v>415</v>
      </c>
      <c r="D244" s="183" t="s">
        <v>416</v>
      </c>
      <c r="E244" s="184" t="n">
        <v>1290</v>
      </c>
      <c r="F244" s="185" t="e">
        <f aca="false">G244-E244</f>
        <v>#VALUE!</v>
      </c>
      <c r="G244" s="186" t="s">
        <v>676</v>
      </c>
      <c r="H244" s="187" t="n">
        <v>1032</v>
      </c>
      <c r="I244" s="188" t="e">
        <f aca="false">H244/G244</f>
        <v>#VALUE!</v>
      </c>
      <c r="J244" s="189" t="n">
        <v>0</v>
      </c>
    </row>
    <row r="245" customFormat="false" ht="22.5" hidden="false" customHeight="false" outlineLevel="0" collapsed="false">
      <c r="A245" s="181"/>
      <c r="B245" s="181"/>
      <c r="C245" s="182" t="s">
        <v>546</v>
      </c>
      <c r="D245" s="183" t="s">
        <v>547</v>
      </c>
      <c r="E245" s="184" t="n">
        <v>108733</v>
      </c>
      <c r="F245" s="185" t="e">
        <f aca="false">G245-E245</f>
        <v>#VALUE!</v>
      </c>
      <c r="G245" s="186" t="s">
        <v>677</v>
      </c>
      <c r="H245" s="187" t="n">
        <v>126560</v>
      </c>
      <c r="I245" s="188" t="e">
        <f aca="false">H245/G245</f>
        <v>#VALUE!</v>
      </c>
      <c r="J245" s="189" t="n">
        <v>0</v>
      </c>
    </row>
    <row r="246" customFormat="false" ht="12.75" hidden="false" customHeight="false" outlineLevel="0" collapsed="false">
      <c r="A246" s="181"/>
      <c r="B246" s="181"/>
      <c r="C246" s="182" t="s">
        <v>640</v>
      </c>
      <c r="D246" s="183" t="s">
        <v>641</v>
      </c>
      <c r="E246" s="184" t="n">
        <v>345</v>
      </c>
      <c r="F246" s="185" t="e">
        <f aca="false">G246-E246</f>
        <v>#VALUE!</v>
      </c>
      <c r="G246" s="186" t="s">
        <v>678</v>
      </c>
      <c r="H246" s="187" t="n">
        <v>318</v>
      </c>
      <c r="I246" s="188" t="e">
        <f aca="false">H246/G246</f>
        <v>#VALUE!</v>
      </c>
      <c r="J246" s="189" t="n">
        <v>0</v>
      </c>
    </row>
    <row r="247" customFormat="false" ht="12.75" hidden="false" customHeight="false" outlineLevel="0" collapsed="false">
      <c r="A247" s="181"/>
      <c r="B247" s="181"/>
      <c r="C247" s="182" t="s">
        <v>679</v>
      </c>
      <c r="D247" s="183" t="s">
        <v>680</v>
      </c>
      <c r="E247" s="184" t="n">
        <v>0</v>
      </c>
      <c r="F247" s="185" t="e">
        <f aca="false">G247-E247</f>
        <v>#VALUE!</v>
      </c>
      <c r="G247" s="186" t="s">
        <v>681</v>
      </c>
      <c r="H247" s="187" t="n">
        <v>17.07</v>
      </c>
      <c r="I247" s="188" t="e">
        <f aca="false">H247/G247</f>
        <v>#VALUE!</v>
      </c>
      <c r="J247" s="189" t="n">
        <v>0</v>
      </c>
    </row>
    <row r="248" customFormat="false" ht="22.5" hidden="false" customHeight="false" outlineLevel="0" collapsed="false">
      <c r="A248" s="181"/>
      <c r="B248" s="181"/>
      <c r="C248" s="182" t="s">
        <v>488</v>
      </c>
      <c r="D248" s="183" t="s">
        <v>489</v>
      </c>
      <c r="E248" s="184" t="n">
        <v>700</v>
      </c>
      <c r="F248" s="185" t="e">
        <f aca="false">G248-E248</f>
        <v>#VALUE!</v>
      </c>
      <c r="G248" s="186" t="s">
        <v>284</v>
      </c>
      <c r="H248" s="187" t="n">
        <v>500</v>
      </c>
      <c r="I248" s="188" t="e">
        <f aca="false">H248/G248</f>
        <v>#VALUE!</v>
      </c>
      <c r="J248" s="189" t="n">
        <v>0</v>
      </c>
    </row>
    <row r="249" customFormat="false" ht="22.5" hidden="false" customHeight="false" outlineLevel="0" collapsed="false">
      <c r="A249" s="181"/>
      <c r="B249" s="181"/>
      <c r="C249" s="182" t="s">
        <v>451</v>
      </c>
      <c r="D249" s="183" t="s">
        <v>452</v>
      </c>
      <c r="E249" s="184" t="n">
        <v>13000</v>
      </c>
      <c r="F249" s="185" t="e">
        <f aca="false">G249-E249</f>
        <v>#VALUE!</v>
      </c>
      <c r="G249" s="186" t="s">
        <v>682</v>
      </c>
      <c r="H249" s="187" t="n">
        <v>32841.05</v>
      </c>
      <c r="I249" s="188" t="e">
        <f aca="false">H249/G249</f>
        <v>#VALUE!</v>
      </c>
      <c r="J249" s="189" t="n">
        <v>0</v>
      </c>
    </row>
    <row r="250" customFormat="false" ht="15" hidden="false" customHeight="false" outlineLevel="0" collapsed="false">
      <c r="A250" s="174"/>
      <c r="B250" s="175" t="s">
        <v>234</v>
      </c>
      <c r="C250" s="176"/>
      <c r="D250" s="84" t="s">
        <v>235</v>
      </c>
      <c r="E250" s="177" t="n">
        <f aca="false">E251+E252+E253+E254+E255+E256+E257+E258+E259+E260+E261+E262+E263+E264+E265+E266+E267+E268+E269</f>
        <v>4478827</v>
      </c>
      <c r="F250" s="178" t="e">
        <f aca="false">F251+F252+F253+F254+F255+F256+F257+F258+F259+F260+F261+F262+F263+F264+F265+F266+F267+F268+F269</f>
        <v>#VALUE!</v>
      </c>
      <c r="G250" s="179" t="e">
        <f aca="false">G251+G252+G253+G254+G255+G256+G257+G258+G259+G260+G261+G262+G263+G264+G265+G266+G267+G268+G269</f>
        <v>#VALUE!</v>
      </c>
      <c r="H250" s="179" t="n">
        <f aca="false">H251+H252+H253+H254+H255+H256+H257+H258+H259+H260+H261+H262+H263+H264+H265+H266+H267+H268+H269</f>
        <v>4446562.61</v>
      </c>
      <c r="I250" s="190" t="e">
        <f aca="false">H250/G250</f>
        <v>#VALUE!</v>
      </c>
      <c r="J250" s="177" t="n">
        <f aca="false">J251+J252+J253+J254+J255+J256+J257+J258+J259+J260+J261+J262+J263+J264+J265+J266+J267+J268+J269</f>
        <v>273912.08</v>
      </c>
    </row>
    <row r="251" customFormat="false" ht="45" hidden="false" customHeight="false" outlineLevel="0" collapsed="false">
      <c r="A251" s="181"/>
      <c r="B251" s="181"/>
      <c r="C251" s="182" t="s">
        <v>683</v>
      </c>
      <c r="D251" s="183" t="s">
        <v>684</v>
      </c>
      <c r="E251" s="184" t="n">
        <v>1300000</v>
      </c>
      <c r="F251" s="185" t="n">
        <f aca="false">G251-E251</f>
        <v>0</v>
      </c>
      <c r="G251" s="186" t="s">
        <v>685</v>
      </c>
      <c r="H251" s="187" t="n">
        <v>1248854.77</v>
      </c>
      <c r="I251" s="188" t="e">
        <f aca="false">H251/G251</f>
        <v>#VALUE!</v>
      </c>
      <c r="J251" s="189" t="n">
        <v>0</v>
      </c>
    </row>
    <row r="252" customFormat="false" ht="22.5" hidden="false" customHeight="false" outlineLevel="0" collapsed="false">
      <c r="A252" s="181"/>
      <c r="B252" s="181"/>
      <c r="C252" s="182" t="s">
        <v>656</v>
      </c>
      <c r="D252" s="183" t="s">
        <v>657</v>
      </c>
      <c r="E252" s="184" t="n">
        <v>645144</v>
      </c>
      <c r="F252" s="185" t="e">
        <f aca="false">G252-E252</f>
        <v>#VALUE!</v>
      </c>
      <c r="G252" s="186" t="s">
        <v>686</v>
      </c>
      <c r="H252" s="187" t="n">
        <v>586150</v>
      </c>
      <c r="I252" s="188" t="e">
        <f aca="false">H252/G252</f>
        <v>#VALUE!</v>
      </c>
      <c r="J252" s="189" t="n">
        <v>0</v>
      </c>
    </row>
    <row r="253" customFormat="false" ht="33.75" hidden="false" customHeight="false" outlineLevel="0" collapsed="false">
      <c r="A253" s="181"/>
      <c r="B253" s="181"/>
      <c r="C253" s="182" t="s">
        <v>582</v>
      </c>
      <c r="D253" s="183" t="s">
        <v>583</v>
      </c>
      <c r="E253" s="184" t="n">
        <v>0</v>
      </c>
      <c r="F253" s="185" t="e">
        <f aca="false">G253-E253</f>
        <v>#VALUE!</v>
      </c>
      <c r="G253" s="186" t="s">
        <v>687</v>
      </c>
      <c r="H253" s="187" t="n">
        <v>15251.08</v>
      </c>
      <c r="I253" s="188" t="e">
        <f aca="false">H253/G253</f>
        <v>#VALUE!</v>
      </c>
      <c r="J253" s="189" t="n">
        <v>0</v>
      </c>
    </row>
    <row r="254" customFormat="false" ht="12.75" hidden="false" customHeight="false" outlineLevel="0" collapsed="false">
      <c r="A254" s="181"/>
      <c r="B254" s="181"/>
      <c r="C254" s="182" t="s">
        <v>501</v>
      </c>
      <c r="D254" s="183" t="s">
        <v>502</v>
      </c>
      <c r="E254" s="184" t="n">
        <v>42967</v>
      </c>
      <c r="F254" s="185" t="e">
        <f aca="false">G254-E254</f>
        <v>#VALUE!</v>
      </c>
      <c r="G254" s="186" t="s">
        <v>688</v>
      </c>
      <c r="H254" s="187" t="n">
        <v>46484.02</v>
      </c>
      <c r="I254" s="188" t="e">
        <f aca="false">H254/G254</f>
        <v>#VALUE!</v>
      </c>
      <c r="J254" s="189" t="n">
        <v>943.38</v>
      </c>
    </row>
    <row r="255" customFormat="false" ht="12.75" hidden="false" customHeight="false" outlineLevel="0" collapsed="false">
      <c r="A255" s="181"/>
      <c r="B255" s="181"/>
      <c r="C255" s="182" t="s">
        <v>400</v>
      </c>
      <c r="D255" s="183" t="s">
        <v>401</v>
      </c>
      <c r="E255" s="184" t="n">
        <v>1604605</v>
      </c>
      <c r="F255" s="185" t="e">
        <f aca="false">G255-E255</f>
        <v>#VALUE!</v>
      </c>
      <c r="G255" s="186" t="s">
        <v>689</v>
      </c>
      <c r="H255" s="187" t="n">
        <v>1515630.87</v>
      </c>
      <c r="I255" s="188" t="e">
        <f aca="false">H255/G255</f>
        <v>#VALUE!</v>
      </c>
      <c r="J255" s="189" t="n">
        <v>25751.17</v>
      </c>
    </row>
    <row r="256" customFormat="false" ht="12.75" hidden="false" customHeight="false" outlineLevel="0" collapsed="false">
      <c r="A256" s="181"/>
      <c r="B256" s="181"/>
      <c r="C256" s="182" t="s">
        <v>509</v>
      </c>
      <c r="D256" s="183" t="s">
        <v>510</v>
      </c>
      <c r="E256" s="184" t="n">
        <v>130189</v>
      </c>
      <c r="F256" s="185" t="e">
        <f aca="false">G256-E256</f>
        <v>#VALUE!</v>
      </c>
      <c r="G256" s="186" t="s">
        <v>690</v>
      </c>
      <c r="H256" s="187" t="n">
        <v>124205.32</v>
      </c>
      <c r="I256" s="188" t="e">
        <f aca="false">H256/G256</f>
        <v>#VALUE!</v>
      </c>
      <c r="J256" s="189" t="n">
        <v>180282.67</v>
      </c>
    </row>
    <row r="257" customFormat="false" ht="12.75" hidden="false" customHeight="false" outlineLevel="0" collapsed="false">
      <c r="A257" s="181"/>
      <c r="B257" s="181"/>
      <c r="C257" s="182" t="s">
        <v>403</v>
      </c>
      <c r="D257" s="183" t="s">
        <v>404</v>
      </c>
      <c r="E257" s="184" t="n">
        <v>302791</v>
      </c>
      <c r="F257" s="185" t="e">
        <f aca="false">G257-E257</f>
        <v>#VALUE!</v>
      </c>
      <c r="G257" s="186" t="s">
        <v>691</v>
      </c>
      <c r="H257" s="187" t="n">
        <v>280607.82</v>
      </c>
      <c r="I257" s="188" t="e">
        <f aca="false">H257/G257</f>
        <v>#VALUE!</v>
      </c>
      <c r="J257" s="189" t="n">
        <v>44561.9</v>
      </c>
    </row>
    <row r="258" customFormat="false" ht="12.75" hidden="false" customHeight="false" outlineLevel="0" collapsed="false">
      <c r="A258" s="181"/>
      <c r="B258" s="181"/>
      <c r="C258" s="182" t="s">
        <v>406</v>
      </c>
      <c r="D258" s="183" t="s">
        <v>407</v>
      </c>
      <c r="E258" s="184" t="n">
        <v>43212</v>
      </c>
      <c r="F258" s="185" t="e">
        <f aca="false">G258-E258</f>
        <v>#VALUE!</v>
      </c>
      <c r="G258" s="186" t="s">
        <v>692</v>
      </c>
      <c r="H258" s="187" t="n">
        <v>36123.36</v>
      </c>
      <c r="I258" s="188" t="e">
        <f aca="false">H258/G258</f>
        <v>#VALUE!</v>
      </c>
      <c r="J258" s="189" t="n">
        <v>5408.5</v>
      </c>
    </row>
    <row r="259" customFormat="false" ht="12.75" hidden="false" customHeight="false" outlineLevel="0" collapsed="false">
      <c r="A259" s="181"/>
      <c r="B259" s="181"/>
      <c r="C259" s="182" t="s">
        <v>421</v>
      </c>
      <c r="D259" s="183" t="s">
        <v>422</v>
      </c>
      <c r="E259" s="184" t="n">
        <v>4500</v>
      </c>
      <c r="F259" s="185" t="e">
        <f aca="false">G259-E259</f>
        <v>#VALUE!</v>
      </c>
      <c r="G259" s="186" t="s">
        <v>693</v>
      </c>
      <c r="H259" s="187" t="n">
        <v>4038</v>
      </c>
      <c r="I259" s="188" t="e">
        <f aca="false">H259/G259</f>
        <v>#VALUE!</v>
      </c>
      <c r="J259" s="189" t="n">
        <v>0</v>
      </c>
    </row>
    <row r="260" customFormat="false" ht="12.75" hidden="false" customHeight="false" outlineLevel="0" collapsed="false">
      <c r="A260" s="181"/>
      <c r="B260" s="181"/>
      <c r="C260" s="182" t="s">
        <v>409</v>
      </c>
      <c r="D260" s="183" t="s">
        <v>410</v>
      </c>
      <c r="E260" s="184" t="n">
        <v>71000</v>
      </c>
      <c r="F260" s="185" t="e">
        <f aca="false">G260-E260</f>
        <v>#VALUE!</v>
      </c>
      <c r="G260" s="186" t="s">
        <v>694</v>
      </c>
      <c r="H260" s="193" t="n">
        <v>79563.2</v>
      </c>
      <c r="I260" s="188" t="e">
        <f aca="false">H260/G260</f>
        <v>#VALUE!</v>
      </c>
      <c r="J260" s="189" t="n">
        <v>0</v>
      </c>
    </row>
    <row r="261" customFormat="false" ht="12.75" hidden="false" customHeight="false" outlineLevel="0" collapsed="false">
      <c r="A261" s="181"/>
      <c r="B261" s="181"/>
      <c r="C261" s="182" t="s">
        <v>629</v>
      </c>
      <c r="D261" s="183" t="s">
        <v>630</v>
      </c>
      <c r="E261" s="184" t="n">
        <v>6000</v>
      </c>
      <c r="F261" s="185" t="e">
        <f aca="false">G261-E261</f>
        <v>#VALUE!</v>
      </c>
      <c r="G261" s="186" t="s">
        <v>695</v>
      </c>
      <c r="H261" s="187" t="n">
        <v>54540.22</v>
      </c>
      <c r="I261" s="188" t="e">
        <f aca="false">H261/G261</f>
        <v>#VALUE!</v>
      </c>
      <c r="J261" s="189" t="n">
        <v>0</v>
      </c>
    </row>
    <row r="262" customFormat="false" ht="12.75" hidden="false" customHeight="false" outlineLevel="0" collapsed="false">
      <c r="A262" s="181"/>
      <c r="B262" s="181"/>
      <c r="C262" s="182" t="s">
        <v>425</v>
      </c>
      <c r="D262" s="183" t="s">
        <v>426</v>
      </c>
      <c r="E262" s="184" t="n">
        <v>162800</v>
      </c>
      <c r="F262" s="185" t="e">
        <f aca="false">G262-E262</f>
        <v>#VALUE!</v>
      </c>
      <c r="G262" s="186" t="s">
        <v>696</v>
      </c>
      <c r="H262" s="187" t="n">
        <v>124581.18</v>
      </c>
      <c r="I262" s="188" t="e">
        <f aca="false">H262/G262</f>
        <v>#VALUE!</v>
      </c>
      <c r="J262" s="189" t="n">
        <v>16964.46</v>
      </c>
    </row>
    <row r="263" customFormat="false" ht="12.75" hidden="false" customHeight="false" outlineLevel="0" collapsed="false">
      <c r="A263" s="181"/>
      <c r="B263" s="181"/>
      <c r="C263" s="182" t="s">
        <v>437</v>
      </c>
      <c r="D263" s="183" t="s">
        <v>438</v>
      </c>
      <c r="E263" s="184" t="n">
        <v>6000</v>
      </c>
      <c r="F263" s="185" t="e">
        <f aca="false">G263-E263</f>
        <v>#VALUE!</v>
      </c>
      <c r="G263" s="186" t="s">
        <v>697</v>
      </c>
      <c r="H263" s="187" t="n">
        <v>166757.33</v>
      </c>
      <c r="I263" s="188" t="e">
        <f aca="false">H263/G263</f>
        <v>#VALUE!</v>
      </c>
      <c r="J263" s="189" t="n">
        <v>0</v>
      </c>
    </row>
    <row r="264" customFormat="false" ht="12.75" hidden="false" customHeight="false" outlineLevel="0" collapsed="false">
      <c r="A264" s="181"/>
      <c r="B264" s="181"/>
      <c r="C264" s="182" t="s">
        <v>529</v>
      </c>
      <c r="D264" s="183" t="s">
        <v>530</v>
      </c>
      <c r="E264" s="184" t="n">
        <v>7000</v>
      </c>
      <c r="F264" s="185" t="e">
        <f aca="false">G264-E264</f>
        <v>#VALUE!</v>
      </c>
      <c r="G264" s="186" t="s">
        <v>698</v>
      </c>
      <c r="H264" s="187" t="n">
        <v>1260</v>
      </c>
      <c r="I264" s="188" t="e">
        <f aca="false">H264/G264</f>
        <v>#VALUE!</v>
      </c>
      <c r="J264" s="189" t="n">
        <v>0</v>
      </c>
    </row>
    <row r="265" customFormat="false" ht="12.75" hidden="false" customHeight="false" outlineLevel="0" collapsed="false">
      <c r="A265" s="181"/>
      <c r="B265" s="181"/>
      <c r="C265" s="182" t="s">
        <v>412</v>
      </c>
      <c r="D265" s="183" t="s">
        <v>413</v>
      </c>
      <c r="E265" s="184" t="n">
        <v>44000</v>
      </c>
      <c r="F265" s="185" t="e">
        <f aca="false">G265-E265</f>
        <v>#VALUE!</v>
      </c>
      <c r="G265" s="186" t="s">
        <v>699</v>
      </c>
      <c r="H265" s="187" t="n">
        <v>51675.17</v>
      </c>
      <c r="I265" s="188" t="e">
        <f aca="false">H265/G265</f>
        <v>#VALUE!</v>
      </c>
      <c r="J265" s="189" t="n">
        <v>0</v>
      </c>
    </row>
    <row r="266" customFormat="false" ht="12.75" hidden="false" customHeight="false" outlineLevel="0" collapsed="false">
      <c r="A266" s="181"/>
      <c r="B266" s="181"/>
      <c r="C266" s="182" t="s">
        <v>532</v>
      </c>
      <c r="D266" s="183" t="s">
        <v>533</v>
      </c>
      <c r="E266" s="184" t="n">
        <v>7000</v>
      </c>
      <c r="F266" s="185" t="e">
        <f aca="false">G266-E266</f>
        <v>#VALUE!</v>
      </c>
      <c r="G266" s="186" t="s">
        <v>652</v>
      </c>
      <c r="H266" s="187" t="n">
        <v>7365.22</v>
      </c>
      <c r="I266" s="188" t="e">
        <f aca="false">H266/G266</f>
        <v>#VALUE!</v>
      </c>
      <c r="J266" s="189" t="n">
        <v>0</v>
      </c>
    </row>
    <row r="267" customFormat="false" ht="12.75" hidden="false" customHeight="false" outlineLevel="0" collapsed="false">
      <c r="A267" s="181"/>
      <c r="B267" s="181"/>
      <c r="C267" s="182" t="s">
        <v>541</v>
      </c>
      <c r="D267" s="183" t="s">
        <v>542</v>
      </c>
      <c r="E267" s="184" t="n">
        <v>4000</v>
      </c>
      <c r="F267" s="185" t="e">
        <f aca="false">G267-E267</f>
        <v>#VALUE!</v>
      </c>
      <c r="G267" s="186" t="s">
        <v>236</v>
      </c>
      <c r="H267" s="187" t="n">
        <v>2613.05</v>
      </c>
      <c r="I267" s="188" t="e">
        <f aca="false">H267/G267</f>
        <v>#VALUE!</v>
      </c>
      <c r="J267" s="189" t="n">
        <v>0</v>
      </c>
    </row>
    <row r="268" customFormat="false" ht="12.75" hidden="false" customHeight="false" outlineLevel="0" collapsed="false">
      <c r="A268" s="181"/>
      <c r="B268" s="181"/>
      <c r="C268" s="182" t="s">
        <v>415</v>
      </c>
      <c r="D268" s="183" t="s">
        <v>416</v>
      </c>
      <c r="E268" s="184" t="n">
        <v>1500</v>
      </c>
      <c r="F268" s="185" t="e">
        <f aca="false">G268-E268</f>
        <v>#VALUE!</v>
      </c>
      <c r="G268" s="186" t="s">
        <v>102</v>
      </c>
      <c r="H268" s="187" t="n">
        <v>543</v>
      </c>
      <c r="I268" s="188" t="e">
        <f aca="false">H268/G268</f>
        <v>#VALUE!</v>
      </c>
      <c r="J268" s="189" t="n">
        <v>0</v>
      </c>
    </row>
    <row r="269" customFormat="false" ht="22.5" hidden="false" customHeight="false" outlineLevel="0" collapsed="false">
      <c r="A269" s="181"/>
      <c r="B269" s="181"/>
      <c r="C269" s="182" t="s">
        <v>546</v>
      </c>
      <c r="D269" s="183" t="s">
        <v>547</v>
      </c>
      <c r="E269" s="184" t="n">
        <v>96119</v>
      </c>
      <c r="F269" s="185" t="e">
        <f aca="false">G269-E269</f>
        <v>#VALUE!</v>
      </c>
      <c r="G269" s="186" t="s">
        <v>700</v>
      </c>
      <c r="H269" s="187" t="n">
        <v>100319</v>
      </c>
      <c r="I269" s="188" t="e">
        <f aca="false">H269/G269</f>
        <v>#VALUE!</v>
      </c>
      <c r="J269" s="189" t="n">
        <v>0</v>
      </c>
    </row>
    <row r="270" customFormat="false" ht="15" hidden="false" customHeight="false" outlineLevel="0" collapsed="false">
      <c r="A270" s="174"/>
      <c r="B270" s="175" t="s">
        <v>701</v>
      </c>
      <c r="C270" s="176"/>
      <c r="D270" s="84" t="s">
        <v>702</v>
      </c>
      <c r="E270" s="177" t="n">
        <f aca="false">E271+E272+E273</f>
        <v>761500</v>
      </c>
      <c r="F270" s="178" t="e">
        <f aca="false">F271+F272+F273</f>
        <v>#VALUE!</v>
      </c>
      <c r="G270" s="179" t="e">
        <f aca="false">G271+G272+G273</f>
        <v>#VALUE!</v>
      </c>
      <c r="H270" s="179" t="n">
        <f aca="false">H271+H272+H273</f>
        <v>757500</v>
      </c>
      <c r="I270" s="190" t="e">
        <f aca="false">H270/G270</f>
        <v>#VALUE!</v>
      </c>
      <c r="J270" s="177" t="n">
        <f aca="false">J271+J272+J273</f>
        <v>44810.19</v>
      </c>
    </row>
    <row r="271" customFormat="false" ht="12.75" hidden="false" customHeight="false" outlineLevel="0" collapsed="false">
      <c r="A271" s="181"/>
      <c r="B271" s="181"/>
      <c r="C271" s="182" t="s">
        <v>421</v>
      </c>
      <c r="D271" s="183" t="s">
        <v>422</v>
      </c>
      <c r="E271" s="184" t="n">
        <v>1000</v>
      </c>
      <c r="F271" s="185" t="n">
        <f aca="false">G271-E271</f>
        <v>-1000</v>
      </c>
      <c r="G271" s="186" t="s">
        <v>164</v>
      </c>
      <c r="H271" s="187" t="n">
        <v>0</v>
      </c>
      <c r="I271" s="188" t="n">
        <v>0</v>
      </c>
      <c r="J271" s="189" t="n">
        <v>0</v>
      </c>
    </row>
    <row r="272" customFormat="false" ht="12.75" hidden="false" customHeight="false" outlineLevel="0" collapsed="false">
      <c r="A272" s="181"/>
      <c r="B272" s="181"/>
      <c r="C272" s="182" t="s">
        <v>409</v>
      </c>
      <c r="D272" s="183" t="s">
        <v>410</v>
      </c>
      <c r="E272" s="184" t="n">
        <v>3000</v>
      </c>
      <c r="F272" s="185" t="e">
        <f aca="false">G272-E272</f>
        <v>#VALUE!</v>
      </c>
      <c r="G272" s="186" t="s">
        <v>164</v>
      </c>
      <c r="H272" s="187" t="n">
        <v>0</v>
      </c>
      <c r="I272" s="188" t="n">
        <v>0</v>
      </c>
      <c r="J272" s="189" t="n">
        <v>0</v>
      </c>
    </row>
    <row r="273" customFormat="false" ht="12.75" hidden="false" customHeight="false" outlineLevel="0" collapsed="false">
      <c r="A273" s="181"/>
      <c r="B273" s="181"/>
      <c r="C273" s="182" t="s">
        <v>412</v>
      </c>
      <c r="D273" s="183" t="s">
        <v>413</v>
      </c>
      <c r="E273" s="184" t="n">
        <v>757500</v>
      </c>
      <c r="F273" s="185" t="e">
        <f aca="false">G273-E273</f>
        <v>#VALUE!</v>
      </c>
      <c r="G273" s="186" t="s">
        <v>703</v>
      </c>
      <c r="H273" s="187" t="n">
        <v>757500</v>
      </c>
      <c r="I273" s="188" t="e">
        <f aca="false">H273/G273</f>
        <v>#VALUE!</v>
      </c>
      <c r="J273" s="189" t="n">
        <v>44810.19</v>
      </c>
    </row>
    <row r="274" customFormat="false" ht="15" hidden="false" customHeight="false" outlineLevel="0" collapsed="false">
      <c r="A274" s="174"/>
      <c r="B274" s="175" t="s">
        <v>704</v>
      </c>
      <c r="C274" s="176"/>
      <c r="D274" s="84" t="s">
        <v>705</v>
      </c>
      <c r="E274" s="177" t="n">
        <f aca="false">E275+E276</f>
        <v>98369</v>
      </c>
      <c r="F274" s="178" t="n">
        <f aca="false">F275+F276</f>
        <v>-11310</v>
      </c>
      <c r="G274" s="179" t="e">
        <f aca="false">G275+G276</f>
        <v>#VALUE!</v>
      </c>
      <c r="H274" s="179" t="n">
        <f aca="false">H275+H276</f>
        <v>79778.11</v>
      </c>
      <c r="I274" s="190" t="e">
        <f aca="false">H274/G274</f>
        <v>#VALUE!</v>
      </c>
      <c r="J274" s="177" t="n">
        <f aca="false">J275+J276</f>
        <v>0</v>
      </c>
    </row>
    <row r="275" customFormat="false" ht="12.75" hidden="false" customHeight="false" outlineLevel="0" collapsed="false">
      <c r="A275" s="181"/>
      <c r="B275" s="181"/>
      <c r="C275" s="182" t="s">
        <v>412</v>
      </c>
      <c r="D275" s="183" t="s">
        <v>413</v>
      </c>
      <c r="E275" s="184" t="n">
        <v>27000</v>
      </c>
      <c r="F275" s="185" t="n">
        <f aca="false">G275-E275</f>
        <v>-13655</v>
      </c>
      <c r="G275" s="186" t="s">
        <v>706</v>
      </c>
      <c r="H275" s="187" t="n">
        <v>11307</v>
      </c>
      <c r="I275" s="188" t="e">
        <f aca="false">H275/G275</f>
        <v>#VALUE!</v>
      </c>
      <c r="J275" s="189" t="n">
        <v>0</v>
      </c>
    </row>
    <row r="276" customFormat="false" ht="22.5" hidden="false" customHeight="false" outlineLevel="0" collapsed="false">
      <c r="A276" s="181"/>
      <c r="B276" s="181"/>
      <c r="C276" s="182" t="s">
        <v>488</v>
      </c>
      <c r="D276" s="183" t="s">
        <v>489</v>
      </c>
      <c r="E276" s="184" t="n">
        <v>71369</v>
      </c>
      <c r="F276" s="185" t="n">
        <f aca="false">G276-E276</f>
        <v>2345</v>
      </c>
      <c r="G276" s="186" t="s">
        <v>707</v>
      </c>
      <c r="H276" s="187" t="n">
        <v>68471.11</v>
      </c>
      <c r="I276" s="188" t="e">
        <f aca="false">H276/G276</f>
        <v>#VALUE!</v>
      </c>
      <c r="J276" s="189" t="n">
        <v>0</v>
      </c>
    </row>
    <row r="277" customFormat="false" ht="15" hidden="false" customHeight="false" outlineLevel="0" collapsed="false">
      <c r="A277" s="174"/>
      <c r="B277" s="175" t="s">
        <v>238</v>
      </c>
      <c r="C277" s="176"/>
      <c r="D277" s="84" t="s">
        <v>239</v>
      </c>
      <c r="E277" s="177" t="n">
        <f aca="false">E278+E279+E280+E281+E282+E283+E284+E285+E286+E287+E288</f>
        <v>628215</v>
      </c>
      <c r="F277" s="178" t="e">
        <f aca="false">F278+F279+F280+F281+F282+F283+F284+F285+F286+F287+F288</f>
        <v>#VALUE!</v>
      </c>
      <c r="G277" s="179" t="e">
        <f aca="false">G278+G279+G280+G281+G282+G283+G284+G285+G286+G287+G288</f>
        <v>#VALUE!</v>
      </c>
      <c r="H277" s="179" t="n">
        <f aca="false">H278+H279+H280+H281+H282+H283+H284+H285+H286+H287+H288</f>
        <v>614878.17</v>
      </c>
      <c r="I277" s="190" t="e">
        <f aca="false">H277/G277</f>
        <v>#VALUE!</v>
      </c>
      <c r="J277" s="177" t="n">
        <f aca="false">J278+J279+J280+J281+J282+J283+J284+J285+J286+J287+J288</f>
        <v>30321.22</v>
      </c>
    </row>
    <row r="278" customFormat="false" ht="12.75" hidden="false" customHeight="false" outlineLevel="0" collapsed="false">
      <c r="A278" s="181"/>
      <c r="B278" s="181"/>
      <c r="C278" s="182" t="s">
        <v>400</v>
      </c>
      <c r="D278" s="183" t="s">
        <v>401</v>
      </c>
      <c r="E278" s="184" t="n">
        <v>246127</v>
      </c>
      <c r="F278" s="185" t="n">
        <f aca="false">G278-E278</f>
        <v>6674</v>
      </c>
      <c r="G278" s="186" t="s">
        <v>708</v>
      </c>
      <c r="H278" s="187" t="n">
        <v>250824.48</v>
      </c>
      <c r="I278" s="188" t="e">
        <f aca="false">H278/G278</f>
        <v>#VALUE!</v>
      </c>
      <c r="J278" s="189" t="n">
        <v>4369.65</v>
      </c>
    </row>
    <row r="279" customFormat="false" ht="12.75" hidden="false" customHeight="false" outlineLevel="0" collapsed="false">
      <c r="A279" s="181"/>
      <c r="B279" s="181"/>
      <c r="C279" s="182" t="s">
        <v>509</v>
      </c>
      <c r="D279" s="183" t="s">
        <v>510</v>
      </c>
      <c r="E279" s="184" t="n">
        <v>19221</v>
      </c>
      <c r="F279" s="185" t="e">
        <f aca="false">G279-E279</f>
        <v>#VALUE!</v>
      </c>
      <c r="G279" s="186" t="s">
        <v>709</v>
      </c>
      <c r="H279" s="187" t="n">
        <v>17370.09</v>
      </c>
      <c r="I279" s="188" t="e">
        <f aca="false">H279/G279</f>
        <v>#VALUE!</v>
      </c>
      <c r="J279" s="189" t="n">
        <v>19045.67</v>
      </c>
    </row>
    <row r="280" customFormat="false" ht="12.75" hidden="false" customHeight="false" outlineLevel="0" collapsed="false">
      <c r="A280" s="181"/>
      <c r="B280" s="181"/>
      <c r="C280" s="182" t="s">
        <v>403</v>
      </c>
      <c r="D280" s="183" t="s">
        <v>404</v>
      </c>
      <c r="E280" s="184" t="n">
        <v>45092</v>
      </c>
      <c r="F280" s="185" t="e">
        <f aca="false">G280-E280</f>
        <v>#VALUE!</v>
      </c>
      <c r="G280" s="186" t="s">
        <v>710</v>
      </c>
      <c r="H280" s="187" t="n">
        <v>44010.99</v>
      </c>
      <c r="I280" s="188" t="e">
        <f aca="false">H280/G280</f>
        <v>#VALUE!</v>
      </c>
      <c r="J280" s="189" t="n">
        <v>6500.85</v>
      </c>
    </row>
    <row r="281" customFormat="false" ht="12.75" hidden="false" customHeight="false" outlineLevel="0" collapsed="false">
      <c r="A281" s="181"/>
      <c r="B281" s="181"/>
      <c r="C281" s="182" t="s">
        <v>406</v>
      </c>
      <c r="D281" s="183" t="s">
        <v>407</v>
      </c>
      <c r="E281" s="184" t="n">
        <v>6426</v>
      </c>
      <c r="F281" s="185" t="e">
        <f aca="false">G281-E281</f>
        <v>#VALUE!</v>
      </c>
      <c r="G281" s="186" t="s">
        <v>711</v>
      </c>
      <c r="H281" s="187" t="n">
        <v>3391.15</v>
      </c>
      <c r="I281" s="188" t="e">
        <f aca="false">H281/G281</f>
        <v>#VALUE!</v>
      </c>
      <c r="J281" s="189" t="n">
        <v>405.05</v>
      </c>
    </row>
    <row r="282" customFormat="false" ht="12.75" hidden="false" customHeight="false" outlineLevel="0" collapsed="false">
      <c r="A282" s="181"/>
      <c r="B282" s="181"/>
      <c r="C282" s="182" t="s">
        <v>421</v>
      </c>
      <c r="D282" s="183" t="s">
        <v>422</v>
      </c>
      <c r="E282" s="184" t="n">
        <v>3000</v>
      </c>
      <c r="F282" s="185" t="e">
        <f aca="false">G282-E282</f>
        <v>#VALUE!</v>
      </c>
      <c r="G282" s="186" t="s">
        <v>592</v>
      </c>
      <c r="H282" s="187" t="n">
        <v>3000</v>
      </c>
      <c r="I282" s="188" t="e">
        <f aca="false">H282/G282</f>
        <v>#VALUE!</v>
      </c>
      <c r="J282" s="189" t="n">
        <v>0</v>
      </c>
    </row>
    <row r="283" customFormat="false" ht="12.75" hidden="false" customHeight="false" outlineLevel="0" collapsed="false">
      <c r="A283" s="181"/>
      <c r="B283" s="181"/>
      <c r="C283" s="182" t="s">
        <v>409</v>
      </c>
      <c r="D283" s="183" t="s">
        <v>410</v>
      </c>
      <c r="E283" s="184" t="n">
        <v>24100</v>
      </c>
      <c r="F283" s="185" t="e">
        <f aca="false">G283-E283</f>
        <v>#VALUE!</v>
      </c>
      <c r="G283" s="186" t="s">
        <v>712</v>
      </c>
      <c r="H283" s="187" t="n">
        <v>23864.7</v>
      </c>
      <c r="I283" s="188" t="e">
        <f aca="false">H283/G283</f>
        <v>#VALUE!</v>
      </c>
      <c r="J283" s="189" t="n">
        <v>0</v>
      </c>
    </row>
    <row r="284" customFormat="false" ht="12.75" hidden="false" customHeight="false" outlineLevel="0" collapsed="false">
      <c r="A284" s="181"/>
      <c r="B284" s="181"/>
      <c r="C284" s="182" t="s">
        <v>665</v>
      </c>
      <c r="D284" s="183" t="s">
        <v>666</v>
      </c>
      <c r="E284" s="184" t="n">
        <v>269000</v>
      </c>
      <c r="F284" s="185" t="e">
        <f aca="false">G284-E284</f>
        <v>#VALUE!</v>
      </c>
      <c r="G284" s="186" t="s">
        <v>713</v>
      </c>
      <c r="H284" s="187" t="n">
        <v>258867.74</v>
      </c>
      <c r="I284" s="188" t="e">
        <f aca="false">H284/G284</f>
        <v>#VALUE!</v>
      </c>
      <c r="J284" s="189" t="n">
        <v>0</v>
      </c>
    </row>
    <row r="285" customFormat="false" ht="12.75" hidden="false" customHeight="false" outlineLevel="0" collapsed="false">
      <c r="A285" s="181"/>
      <c r="B285" s="181"/>
      <c r="C285" s="182" t="s">
        <v>437</v>
      </c>
      <c r="D285" s="183" t="s">
        <v>438</v>
      </c>
      <c r="E285" s="184" t="n">
        <v>1500</v>
      </c>
      <c r="F285" s="185" t="e">
        <f aca="false">G285-E285</f>
        <v>#VALUE!</v>
      </c>
      <c r="G285" s="186" t="s">
        <v>99</v>
      </c>
      <c r="H285" s="187" t="n">
        <v>1500</v>
      </c>
      <c r="I285" s="188" t="e">
        <f aca="false">H285/G285</f>
        <v>#VALUE!</v>
      </c>
      <c r="J285" s="189" t="n">
        <v>0</v>
      </c>
    </row>
    <row r="286" customFormat="false" ht="12.75" hidden="false" customHeight="false" outlineLevel="0" collapsed="false">
      <c r="A286" s="181"/>
      <c r="B286" s="181"/>
      <c r="C286" s="182" t="s">
        <v>529</v>
      </c>
      <c r="D286" s="183" t="s">
        <v>530</v>
      </c>
      <c r="E286" s="184" t="n">
        <v>950</v>
      </c>
      <c r="F286" s="185" t="e">
        <f aca="false">G286-E286</f>
        <v>#VALUE!</v>
      </c>
      <c r="G286" s="186" t="s">
        <v>714</v>
      </c>
      <c r="H286" s="187" t="n">
        <v>255</v>
      </c>
      <c r="I286" s="188" t="e">
        <f aca="false">H286/G286</f>
        <v>#VALUE!</v>
      </c>
      <c r="J286" s="189" t="n">
        <v>0</v>
      </c>
    </row>
    <row r="287" customFormat="false" ht="12.75" hidden="false" customHeight="false" outlineLevel="0" collapsed="false">
      <c r="A287" s="181"/>
      <c r="B287" s="181"/>
      <c r="C287" s="182" t="s">
        <v>412</v>
      </c>
      <c r="D287" s="183" t="s">
        <v>413</v>
      </c>
      <c r="E287" s="184" t="n">
        <v>3500</v>
      </c>
      <c r="F287" s="185" t="e">
        <f aca="false">G287-E287</f>
        <v>#VALUE!</v>
      </c>
      <c r="G287" s="186" t="s">
        <v>599</v>
      </c>
      <c r="H287" s="187" t="n">
        <v>2495.02</v>
      </c>
      <c r="I287" s="188" t="e">
        <f aca="false">H287/G287</f>
        <v>#VALUE!</v>
      </c>
      <c r="J287" s="189" t="n">
        <v>0</v>
      </c>
    </row>
    <row r="288" customFormat="false" ht="22.5" hidden="false" customHeight="false" outlineLevel="0" collapsed="false">
      <c r="A288" s="181"/>
      <c r="B288" s="181"/>
      <c r="C288" s="182" t="s">
        <v>546</v>
      </c>
      <c r="D288" s="183" t="s">
        <v>547</v>
      </c>
      <c r="E288" s="184" t="n">
        <v>9299</v>
      </c>
      <c r="F288" s="185" t="e">
        <f aca="false">G288-E288</f>
        <v>#VALUE!</v>
      </c>
      <c r="G288" s="186" t="s">
        <v>715</v>
      </c>
      <c r="H288" s="187" t="n">
        <v>9299</v>
      </c>
      <c r="I288" s="188" t="e">
        <f aca="false">H288/G288</f>
        <v>#VALUE!</v>
      </c>
      <c r="J288" s="189" t="n">
        <v>0</v>
      </c>
    </row>
    <row r="289" customFormat="false" ht="56.25" hidden="false" customHeight="false" outlineLevel="0" collapsed="false">
      <c r="A289" s="174"/>
      <c r="B289" s="175" t="s">
        <v>716</v>
      </c>
      <c r="C289" s="176"/>
      <c r="D289" s="84" t="s">
        <v>717</v>
      </c>
      <c r="E289" s="177" t="n">
        <f aca="false">E290+E291+E292+E293+E294+E295+E296+E297+E298+E299+E300+E301+E302</f>
        <v>819337</v>
      </c>
      <c r="F289" s="178" t="e">
        <f aca="false">F290+F291+F292+F293+F294+F295+F296+F297+F298+F299+F300+F301+F302</f>
        <v>#VALUE!</v>
      </c>
      <c r="G289" s="179" t="e">
        <f aca="false">G290+G291+G292+G293+G294+G295+G296+G297+G298+G299+G300+G301+G302</f>
        <v>#VALUE!</v>
      </c>
      <c r="H289" s="179" t="n">
        <f aca="false">H290+H291+H292+H293+H294+H295+H296+H297+H298+H299+H300+H301+H302</f>
        <v>401594.46</v>
      </c>
      <c r="I289" s="190" t="e">
        <f aca="false">H289/G289</f>
        <v>#VALUE!</v>
      </c>
      <c r="J289" s="177" t="n">
        <f aca="false">J290+J291+J292+J293+J294+J295+J296+J297+J298+J299+J300+J301+J302</f>
        <v>1939.04</v>
      </c>
    </row>
    <row r="290" customFormat="false" ht="22.5" hidden="false" customHeight="false" outlineLevel="0" collapsed="false">
      <c r="A290" s="181"/>
      <c r="B290" s="181"/>
      <c r="C290" s="182" t="s">
        <v>656</v>
      </c>
      <c r="D290" s="183" t="s">
        <v>657</v>
      </c>
      <c r="E290" s="184" t="n">
        <v>170000</v>
      </c>
      <c r="F290" s="185" t="n">
        <f aca="false">G290-E290</f>
        <v>-57507.76</v>
      </c>
      <c r="G290" s="186" t="s">
        <v>718</v>
      </c>
      <c r="H290" s="187" t="n">
        <v>112492.24</v>
      </c>
      <c r="I290" s="188" t="e">
        <f aca="false">H290/G290</f>
        <v>#VALUE!</v>
      </c>
      <c r="J290" s="189" t="n">
        <v>0</v>
      </c>
    </row>
    <row r="291" customFormat="false" ht="12.75" hidden="false" customHeight="false" outlineLevel="0" collapsed="false">
      <c r="A291" s="181"/>
      <c r="B291" s="181"/>
      <c r="C291" s="182" t="s">
        <v>501</v>
      </c>
      <c r="D291" s="183" t="s">
        <v>502</v>
      </c>
      <c r="E291" s="184" t="n">
        <v>36808</v>
      </c>
      <c r="F291" s="185" t="e">
        <f aca="false">G291-E291</f>
        <v>#VALUE!</v>
      </c>
      <c r="G291" s="186" t="s">
        <v>164</v>
      </c>
      <c r="H291" s="187" t="n">
        <v>0</v>
      </c>
      <c r="I291" s="188" t="n">
        <v>0</v>
      </c>
      <c r="J291" s="189" t="n">
        <v>0</v>
      </c>
    </row>
    <row r="292" customFormat="false" ht="12.75" hidden="false" customHeight="false" outlineLevel="0" collapsed="false">
      <c r="A292" s="181"/>
      <c r="B292" s="181"/>
      <c r="C292" s="182" t="s">
        <v>400</v>
      </c>
      <c r="D292" s="183" t="s">
        <v>401</v>
      </c>
      <c r="E292" s="184" t="n">
        <v>428267</v>
      </c>
      <c r="F292" s="185" t="e">
        <f aca="false">G292-E292</f>
        <v>#VALUE!</v>
      </c>
      <c r="G292" s="186" t="s">
        <v>719</v>
      </c>
      <c r="H292" s="187" t="n">
        <v>185477.12</v>
      </c>
      <c r="I292" s="188" t="e">
        <f aca="false">H292/G292</f>
        <v>#VALUE!</v>
      </c>
      <c r="J292" s="189" t="n">
        <v>329.95</v>
      </c>
    </row>
    <row r="293" customFormat="false" ht="12.75" hidden="false" customHeight="false" outlineLevel="0" collapsed="false">
      <c r="A293" s="181"/>
      <c r="B293" s="181"/>
      <c r="C293" s="182" t="s">
        <v>509</v>
      </c>
      <c r="D293" s="183" t="s">
        <v>510</v>
      </c>
      <c r="E293" s="184" t="n">
        <v>33395</v>
      </c>
      <c r="F293" s="185" t="e">
        <f aca="false">G293-E293</f>
        <v>#VALUE!</v>
      </c>
      <c r="G293" s="186" t="s">
        <v>720</v>
      </c>
      <c r="H293" s="187" t="n">
        <v>28781</v>
      </c>
      <c r="I293" s="188" t="e">
        <f aca="false">H293/G293</f>
        <v>#VALUE!</v>
      </c>
      <c r="J293" s="189" t="n">
        <v>1067</v>
      </c>
    </row>
    <row r="294" customFormat="false" ht="12.75" hidden="false" customHeight="false" outlineLevel="0" collapsed="false">
      <c r="A294" s="181"/>
      <c r="B294" s="181"/>
      <c r="C294" s="182" t="s">
        <v>403</v>
      </c>
      <c r="D294" s="183" t="s">
        <v>404</v>
      </c>
      <c r="E294" s="184" t="n">
        <v>82423</v>
      </c>
      <c r="F294" s="185" t="e">
        <f aca="false">G294-E294</f>
        <v>#VALUE!</v>
      </c>
      <c r="G294" s="186" t="s">
        <v>721</v>
      </c>
      <c r="H294" s="187" t="n">
        <v>36297</v>
      </c>
      <c r="I294" s="188" t="e">
        <f aca="false">H294/G294</f>
        <v>#VALUE!</v>
      </c>
      <c r="J294" s="189" t="n">
        <v>477.82</v>
      </c>
    </row>
    <row r="295" customFormat="false" ht="12.75" hidden="false" customHeight="false" outlineLevel="0" collapsed="false">
      <c r="A295" s="181"/>
      <c r="B295" s="181"/>
      <c r="C295" s="182" t="s">
        <v>406</v>
      </c>
      <c r="D295" s="183" t="s">
        <v>407</v>
      </c>
      <c r="E295" s="184" t="n">
        <v>11797</v>
      </c>
      <c r="F295" s="185" t="e">
        <f aca="false">G295-E295</f>
        <v>#VALUE!</v>
      </c>
      <c r="G295" s="186" t="s">
        <v>722</v>
      </c>
      <c r="H295" s="187" t="n">
        <v>4432</v>
      </c>
      <c r="I295" s="188" t="e">
        <f aca="false">H295/G295</f>
        <v>#VALUE!</v>
      </c>
      <c r="J295" s="189" t="n">
        <v>64.27</v>
      </c>
    </row>
    <row r="296" customFormat="false" ht="12.75" hidden="false" customHeight="false" outlineLevel="0" collapsed="false">
      <c r="A296" s="181"/>
      <c r="B296" s="181"/>
      <c r="C296" s="182" t="s">
        <v>409</v>
      </c>
      <c r="D296" s="183" t="s">
        <v>410</v>
      </c>
      <c r="E296" s="184" t="n">
        <v>12000</v>
      </c>
      <c r="F296" s="185" t="e">
        <f aca="false">G296-E296</f>
        <v>#VALUE!</v>
      </c>
      <c r="G296" s="186" t="s">
        <v>723</v>
      </c>
      <c r="H296" s="187" t="n">
        <v>15764.38</v>
      </c>
      <c r="I296" s="188" t="e">
        <f aca="false">H296/G296</f>
        <v>#VALUE!</v>
      </c>
      <c r="J296" s="189" t="n">
        <v>0</v>
      </c>
    </row>
    <row r="297" customFormat="false" ht="12.75" hidden="false" customHeight="false" outlineLevel="0" collapsed="false">
      <c r="A297" s="181"/>
      <c r="B297" s="181"/>
      <c r="C297" s="182" t="s">
        <v>629</v>
      </c>
      <c r="D297" s="183" t="s">
        <v>630</v>
      </c>
      <c r="E297" s="184" t="n">
        <v>5000</v>
      </c>
      <c r="F297" s="185" t="e">
        <f aca="false">G297-E297</f>
        <v>#VALUE!</v>
      </c>
      <c r="G297" s="186" t="s">
        <v>724</v>
      </c>
      <c r="H297" s="187" t="n">
        <v>10030.72</v>
      </c>
      <c r="I297" s="188" t="e">
        <f aca="false">H297/G297</f>
        <v>#VALUE!</v>
      </c>
      <c r="J297" s="189" t="n">
        <v>0</v>
      </c>
    </row>
    <row r="298" customFormat="false" ht="12.75" hidden="false" customHeight="false" outlineLevel="0" collapsed="false">
      <c r="A298" s="181"/>
      <c r="B298" s="181"/>
      <c r="C298" s="182" t="s">
        <v>425</v>
      </c>
      <c r="D298" s="183" t="s">
        <v>426</v>
      </c>
      <c r="E298" s="184" t="n">
        <v>10500</v>
      </c>
      <c r="F298" s="185" t="e">
        <f aca="false">G298-E298</f>
        <v>#VALUE!</v>
      </c>
      <c r="G298" s="186" t="s">
        <v>99</v>
      </c>
      <c r="H298" s="187" t="n">
        <v>1500</v>
      </c>
      <c r="I298" s="188" t="e">
        <f aca="false">H298/G298</f>
        <v>#VALUE!</v>
      </c>
      <c r="J298" s="189" t="n">
        <v>0</v>
      </c>
    </row>
    <row r="299" customFormat="false" ht="12.75" hidden="false" customHeight="false" outlineLevel="0" collapsed="false">
      <c r="A299" s="181"/>
      <c r="B299" s="181"/>
      <c r="C299" s="182" t="s">
        <v>437</v>
      </c>
      <c r="D299" s="183" t="s">
        <v>438</v>
      </c>
      <c r="E299" s="184" t="n">
        <v>2500</v>
      </c>
      <c r="F299" s="185" t="e">
        <f aca="false">G299-E299</f>
        <v>#VALUE!</v>
      </c>
      <c r="G299" s="186" t="s">
        <v>284</v>
      </c>
      <c r="H299" s="187" t="n">
        <v>500</v>
      </c>
      <c r="I299" s="188" t="e">
        <f aca="false">H299/G299</f>
        <v>#VALUE!</v>
      </c>
      <c r="J299" s="189" t="n">
        <v>0</v>
      </c>
    </row>
    <row r="300" customFormat="false" ht="12.75" hidden="false" customHeight="false" outlineLevel="0" collapsed="false">
      <c r="A300" s="181"/>
      <c r="B300" s="181"/>
      <c r="C300" s="182" t="s">
        <v>412</v>
      </c>
      <c r="D300" s="183" t="s">
        <v>413</v>
      </c>
      <c r="E300" s="184" t="n">
        <v>7000</v>
      </c>
      <c r="F300" s="185" t="e">
        <f aca="false">G300-E300</f>
        <v>#VALUE!</v>
      </c>
      <c r="G300" s="186" t="s">
        <v>68</v>
      </c>
      <c r="H300" s="187" t="n">
        <v>6000</v>
      </c>
      <c r="I300" s="188" t="e">
        <f aca="false">H300/G300</f>
        <v>#VALUE!</v>
      </c>
      <c r="J300" s="189" t="n">
        <v>0</v>
      </c>
    </row>
    <row r="301" customFormat="false" ht="12.75" hidden="false" customHeight="false" outlineLevel="0" collapsed="false">
      <c r="A301" s="181"/>
      <c r="B301" s="181"/>
      <c r="C301" s="182" t="s">
        <v>532</v>
      </c>
      <c r="D301" s="183" t="s">
        <v>533</v>
      </c>
      <c r="E301" s="184" t="n">
        <v>1500</v>
      </c>
      <c r="F301" s="185" t="e">
        <f aca="false">G301-E301</f>
        <v>#VALUE!</v>
      </c>
      <c r="G301" s="186" t="s">
        <v>164</v>
      </c>
      <c r="H301" s="187" t="n">
        <v>0</v>
      </c>
      <c r="I301" s="188" t="n">
        <v>0</v>
      </c>
      <c r="J301" s="189" t="n">
        <v>0</v>
      </c>
    </row>
    <row r="302" customFormat="false" ht="22.5" hidden="false" customHeight="false" outlineLevel="0" collapsed="false">
      <c r="A302" s="181"/>
      <c r="B302" s="181"/>
      <c r="C302" s="182" t="s">
        <v>546</v>
      </c>
      <c r="D302" s="183" t="s">
        <v>547</v>
      </c>
      <c r="E302" s="184" t="n">
        <v>18147</v>
      </c>
      <c r="F302" s="185" t="e">
        <f aca="false">G302-E302</f>
        <v>#VALUE!</v>
      </c>
      <c r="G302" s="186" t="s">
        <v>725</v>
      </c>
      <c r="H302" s="187" t="n">
        <v>320</v>
      </c>
      <c r="I302" s="188" t="e">
        <f aca="false">H302/G302</f>
        <v>#VALUE!</v>
      </c>
      <c r="J302" s="189" t="n">
        <v>0</v>
      </c>
    </row>
    <row r="303" customFormat="false" ht="67.5" hidden="false" customHeight="false" outlineLevel="0" collapsed="false">
      <c r="A303" s="174"/>
      <c r="B303" s="175" t="s">
        <v>242</v>
      </c>
      <c r="C303" s="176"/>
      <c r="D303" s="84" t="s">
        <v>243</v>
      </c>
      <c r="E303" s="177" t="n">
        <f aca="false">E304+E305+E306+E307+E308+E309+E310+E311+E312+E313+E314+E315+E316+E317</f>
        <v>533438</v>
      </c>
      <c r="F303" s="178" t="e">
        <f aca="false">F304+F305+F306+F307+F308+F309+F310+F311+F312+F313+F314+F315+F316+F317</f>
        <v>#VALUE!</v>
      </c>
      <c r="G303" s="179" t="e">
        <f aca="false">G304+G305+G306+G307+G308+G309+G310+G311+G312+G313+G314+G315+G316+G317</f>
        <v>#VALUE!</v>
      </c>
      <c r="H303" s="179" t="n">
        <f aca="false">H304+H305+H306+H307+H308+H309+H310+H311+H312+H313+H314+H315+H316+H317</f>
        <v>511748.96</v>
      </c>
      <c r="I303" s="190" t="e">
        <f aca="false">H303/G303</f>
        <v>#VALUE!</v>
      </c>
      <c r="J303" s="177" t="n">
        <f aca="false">J304+J305+J306+J307+J308+J309+J310+J311+J312+J313+J314+J315+J316+J317</f>
        <v>28935.62</v>
      </c>
    </row>
    <row r="304" customFormat="false" ht="22.5" hidden="false" customHeight="false" outlineLevel="0" collapsed="false">
      <c r="A304" s="181"/>
      <c r="B304" s="181"/>
      <c r="C304" s="182" t="s">
        <v>656</v>
      </c>
      <c r="D304" s="183" t="s">
        <v>657</v>
      </c>
      <c r="E304" s="184" t="n">
        <v>25641</v>
      </c>
      <c r="F304" s="185" t="n">
        <f aca="false">G304-E304</f>
        <v>-8809</v>
      </c>
      <c r="G304" s="186" t="s">
        <v>726</v>
      </c>
      <c r="H304" s="187" t="n">
        <v>16832</v>
      </c>
      <c r="I304" s="188" t="e">
        <f aca="false">H304/G304</f>
        <v>#VALUE!</v>
      </c>
      <c r="J304" s="189" t="n">
        <v>0</v>
      </c>
    </row>
    <row r="305" customFormat="false" ht="12.75" hidden="false" customHeight="false" outlineLevel="0" collapsed="false">
      <c r="A305" s="181"/>
      <c r="B305" s="181"/>
      <c r="C305" s="182" t="s">
        <v>501</v>
      </c>
      <c r="D305" s="183" t="s">
        <v>502</v>
      </c>
      <c r="E305" s="184" t="n">
        <v>12523</v>
      </c>
      <c r="F305" s="185" t="e">
        <f aca="false">G305-E305</f>
        <v>#VALUE!</v>
      </c>
      <c r="G305" s="186" t="s">
        <v>727</v>
      </c>
      <c r="H305" s="187" t="n">
        <v>5239.32</v>
      </c>
      <c r="I305" s="188" t="e">
        <f aca="false">H305/G305</f>
        <v>#VALUE!</v>
      </c>
      <c r="J305" s="189" t="n">
        <v>0</v>
      </c>
    </row>
    <row r="306" customFormat="false" ht="12.75" hidden="false" customHeight="false" outlineLevel="0" collapsed="false">
      <c r="A306" s="181"/>
      <c r="B306" s="181"/>
      <c r="C306" s="182" t="s">
        <v>400</v>
      </c>
      <c r="D306" s="183" t="s">
        <v>401</v>
      </c>
      <c r="E306" s="184" t="n">
        <v>336510</v>
      </c>
      <c r="F306" s="185" t="e">
        <f aca="false">G306-E306</f>
        <v>#VALUE!</v>
      </c>
      <c r="G306" s="186" t="s">
        <v>728</v>
      </c>
      <c r="H306" s="187" t="n">
        <v>331347</v>
      </c>
      <c r="I306" s="188" t="e">
        <f aca="false">H306/G306</f>
        <v>#VALUE!</v>
      </c>
      <c r="J306" s="189" t="n">
        <v>5536.88</v>
      </c>
    </row>
    <row r="307" customFormat="false" ht="12.75" hidden="false" customHeight="false" outlineLevel="0" collapsed="false">
      <c r="A307" s="181"/>
      <c r="B307" s="181"/>
      <c r="C307" s="182" t="s">
        <v>509</v>
      </c>
      <c r="D307" s="183" t="s">
        <v>510</v>
      </c>
      <c r="E307" s="184" t="n">
        <v>28228</v>
      </c>
      <c r="F307" s="185" t="e">
        <f aca="false">G307-E307</f>
        <v>#VALUE!</v>
      </c>
      <c r="G307" s="186" t="s">
        <v>729</v>
      </c>
      <c r="H307" s="187" t="n">
        <v>17829</v>
      </c>
      <c r="I307" s="188" t="e">
        <f aca="false">H307/G307</f>
        <v>#VALUE!</v>
      </c>
      <c r="J307" s="189" t="n">
        <v>16443</v>
      </c>
    </row>
    <row r="308" customFormat="false" ht="12.75" hidden="false" customHeight="false" outlineLevel="0" collapsed="false">
      <c r="A308" s="181"/>
      <c r="B308" s="181"/>
      <c r="C308" s="182" t="s">
        <v>403</v>
      </c>
      <c r="D308" s="183" t="s">
        <v>404</v>
      </c>
      <c r="E308" s="184" t="n">
        <v>64872</v>
      </c>
      <c r="F308" s="185" t="e">
        <f aca="false">G308-E308</f>
        <v>#VALUE!</v>
      </c>
      <c r="G308" s="186" t="s">
        <v>730</v>
      </c>
      <c r="H308" s="187" t="n">
        <v>69226</v>
      </c>
      <c r="I308" s="188" t="e">
        <f aca="false">H308/G308</f>
        <v>#VALUE!</v>
      </c>
      <c r="J308" s="189" t="n">
        <v>6085.07</v>
      </c>
    </row>
    <row r="309" customFormat="false" ht="12.75" hidden="false" customHeight="false" outlineLevel="0" collapsed="false">
      <c r="A309" s="181"/>
      <c r="B309" s="181"/>
      <c r="C309" s="182" t="s">
        <v>406</v>
      </c>
      <c r="D309" s="183" t="s">
        <v>407</v>
      </c>
      <c r="E309" s="184" t="n">
        <v>9159</v>
      </c>
      <c r="F309" s="185" t="e">
        <f aca="false">G309-E309</f>
        <v>#VALUE!</v>
      </c>
      <c r="G309" s="186" t="s">
        <v>731</v>
      </c>
      <c r="H309" s="187" t="n">
        <v>11889</v>
      </c>
      <c r="I309" s="188" t="e">
        <f aca="false">H309/G309</f>
        <v>#VALUE!</v>
      </c>
      <c r="J309" s="189" t="n">
        <v>870.67</v>
      </c>
    </row>
    <row r="310" customFormat="false" ht="12.75" hidden="false" customHeight="false" outlineLevel="0" collapsed="false">
      <c r="A310" s="181"/>
      <c r="B310" s="181"/>
      <c r="C310" s="182" t="s">
        <v>409</v>
      </c>
      <c r="D310" s="183" t="s">
        <v>410</v>
      </c>
      <c r="E310" s="184" t="n">
        <v>9800</v>
      </c>
      <c r="F310" s="185" t="e">
        <f aca="false">G310-E310</f>
        <v>#VALUE!</v>
      </c>
      <c r="G310" s="186" t="s">
        <v>732</v>
      </c>
      <c r="H310" s="193" t="n">
        <v>9134.36</v>
      </c>
      <c r="I310" s="188" t="e">
        <f aca="false">H310/G310</f>
        <v>#VALUE!</v>
      </c>
      <c r="J310" s="189" t="n">
        <v>0</v>
      </c>
    </row>
    <row r="311" customFormat="false" ht="12.75" hidden="false" customHeight="false" outlineLevel="0" collapsed="false">
      <c r="A311" s="181"/>
      <c r="B311" s="181"/>
      <c r="C311" s="182" t="s">
        <v>629</v>
      </c>
      <c r="D311" s="183" t="s">
        <v>630</v>
      </c>
      <c r="E311" s="184" t="n">
        <v>4800</v>
      </c>
      <c r="F311" s="185" t="e">
        <f aca="false">G311-E311</f>
        <v>#VALUE!</v>
      </c>
      <c r="G311" s="186" t="s">
        <v>733</v>
      </c>
      <c r="H311" s="187" t="n">
        <v>10347.28</v>
      </c>
      <c r="I311" s="188" t="e">
        <f aca="false">H311/G311</f>
        <v>#VALUE!</v>
      </c>
      <c r="J311" s="189" t="n">
        <v>0</v>
      </c>
    </row>
    <row r="312" customFormat="false" ht="12.75" hidden="false" customHeight="false" outlineLevel="0" collapsed="false">
      <c r="A312" s="181"/>
      <c r="B312" s="181"/>
      <c r="C312" s="182" t="s">
        <v>425</v>
      </c>
      <c r="D312" s="183" t="s">
        <v>426</v>
      </c>
      <c r="E312" s="184" t="n">
        <v>15000</v>
      </c>
      <c r="F312" s="185" t="e">
        <f aca="false">G312-E312</f>
        <v>#VALUE!</v>
      </c>
      <c r="G312" s="186" t="s">
        <v>734</v>
      </c>
      <c r="H312" s="187" t="n">
        <v>13500</v>
      </c>
      <c r="I312" s="188" t="e">
        <f aca="false">H312/G312</f>
        <v>#VALUE!</v>
      </c>
      <c r="J312" s="189" t="n">
        <v>0</v>
      </c>
    </row>
    <row r="313" customFormat="false" ht="12.75" hidden="false" customHeight="false" outlineLevel="0" collapsed="false">
      <c r="A313" s="181"/>
      <c r="B313" s="181"/>
      <c r="C313" s="182" t="s">
        <v>437</v>
      </c>
      <c r="D313" s="183" t="s">
        <v>438</v>
      </c>
      <c r="E313" s="184" t="n">
        <v>6500</v>
      </c>
      <c r="F313" s="185" t="e">
        <f aca="false">G313-E313</f>
        <v>#VALUE!</v>
      </c>
      <c r="G313" s="186" t="s">
        <v>68</v>
      </c>
      <c r="H313" s="187" t="n">
        <v>6000</v>
      </c>
      <c r="I313" s="188" t="e">
        <f aca="false">H313/G313</f>
        <v>#VALUE!</v>
      </c>
      <c r="J313" s="189" t="n">
        <v>0</v>
      </c>
    </row>
    <row r="314" customFormat="false" ht="12.75" hidden="false" customHeight="false" outlineLevel="0" collapsed="false">
      <c r="A314" s="181"/>
      <c r="B314" s="181"/>
      <c r="C314" s="182" t="s">
        <v>529</v>
      </c>
      <c r="D314" s="183" t="s">
        <v>530</v>
      </c>
      <c r="E314" s="184" t="n">
        <v>800</v>
      </c>
      <c r="F314" s="185" t="e">
        <f aca="false">G314-E314</f>
        <v>#VALUE!</v>
      </c>
      <c r="G314" s="186" t="s">
        <v>164</v>
      </c>
      <c r="H314" s="187" t="n">
        <v>0</v>
      </c>
      <c r="I314" s="188" t="n">
        <v>0</v>
      </c>
      <c r="J314" s="189" t="n">
        <v>0</v>
      </c>
    </row>
    <row r="315" customFormat="false" ht="12.75" hidden="false" customHeight="false" outlineLevel="0" collapsed="false">
      <c r="A315" s="181"/>
      <c r="B315" s="181"/>
      <c r="C315" s="182" t="s">
        <v>412</v>
      </c>
      <c r="D315" s="183" t="s">
        <v>413</v>
      </c>
      <c r="E315" s="184" t="n">
        <v>5800</v>
      </c>
      <c r="F315" s="185" t="e">
        <f aca="false">G315-E315</f>
        <v>#VALUE!</v>
      </c>
      <c r="G315" s="186" t="s">
        <v>735</v>
      </c>
      <c r="H315" s="187" t="n">
        <v>4300</v>
      </c>
      <c r="I315" s="188" t="e">
        <f aca="false">H315/G315</f>
        <v>#VALUE!</v>
      </c>
      <c r="J315" s="189" t="n">
        <v>0</v>
      </c>
    </row>
    <row r="316" customFormat="false" ht="12.75" hidden="false" customHeight="false" outlineLevel="0" collapsed="false">
      <c r="A316" s="181"/>
      <c r="B316" s="181"/>
      <c r="C316" s="182" t="s">
        <v>532</v>
      </c>
      <c r="D316" s="183" t="s">
        <v>533</v>
      </c>
      <c r="E316" s="184" t="n">
        <v>1800</v>
      </c>
      <c r="F316" s="185" t="e">
        <f aca="false">G316-E316</f>
        <v>#VALUE!</v>
      </c>
      <c r="G316" s="186" t="s">
        <v>428</v>
      </c>
      <c r="H316" s="187" t="n">
        <v>300</v>
      </c>
      <c r="I316" s="188" t="e">
        <f aca="false">H316/G316</f>
        <v>#VALUE!</v>
      </c>
      <c r="J316" s="189" t="n">
        <v>0</v>
      </c>
    </row>
    <row r="317" customFormat="false" ht="22.5" hidden="false" customHeight="false" outlineLevel="0" collapsed="false">
      <c r="A317" s="181"/>
      <c r="B317" s="181"/>
      <c r="C317" s="182" t="s">
        <v>546</v>
      </c>
      <c r="D317" s="183" t="s">
        <v>547</v>
      </c>
      <c r="E317" s="184" t="n">
        <v>12005</v>
      </c>
      <c r="F317" s="185" t="e">
        <f aca="false">G317-E317</f>
        <v>#VALUE!</v>
      </c>
      <c r="G317" s="186" t="s">
        <v>736</v>
      </c>
      <c r="H317" s="187" t="n">
        <v>15805</v>
      </c>
      <c r="I317" s="188" t="e">
        <f aca="false">H317/G317</f>
        <v>#VALUE!</v>
      </c>
      <c r="J317" s="189" t="n">
        <v>0</v>
      </c>
    </row>
    <row r="318" customFormat="false" ht="15" hidden="false" customHeight="false" outlineLevel="0" collapsed="false">
      <c r="A318" s="174"/>
      <c r="B318" s="175" t="s">
        <v>245</v>
      </c>
      <c r="C318" s="176"/>
      <c r="D318" s="84" t="s">
        <v>23</v>
      </c>
      <c r="E318" s="177" t="n">
        <f aca="false">E319+E320+E321+E322+E323+E324+E325+E326+E327+E328+E329+E330+E331+E332+E333+E334+E335+E336+E337+E338+E339+E340+E341+E342</f>
        <v>203205</v>
      </c>
      <c r="F318" s="178" t="e">
        <f aca="false">F319+F320+F321+F322+F323+F324+F325+F326+F327+F328+F329+F330+F331+F332+F333+F334+F335+F336+F337+F338+F339+F340+F341+F342</f>
        <v>#VALUE!</v>
      </c>
      <c r="G318" s="179" t="e">
        <f aca="false">G319+G320+G321+G322+G323+G324+G325+G326+G327+G328+G329+G330+G331+G332+G333+G334+G335+G336+G337+G338+G339+G340+G341+G342</f>
        <v>#VALUE!</v>
      </c>
      <c r="H318" s="179" t="n">
        <f aca="false">H319+H320+H321+H322+H323+H324+H325+H326+H327+H328+H329+H330+H331+H332+H333+H334+H335+H336+H337+H338+H339+H340+H341+H342</f>
        <v>398809.21</v>
      </c>
      <c r="I318" s="190" t="e">
        <f aca="false">H318/G318</f>
        <v>#VALUE!</v>
      </c>
      <c r="J318" s="177" t="n">
        <f aca="false">J319+J320+J321+J322+J323+J324+J325+J326+J327+J328+J329+J330+J331+J332+J333+J334+J335+J336+J337+J338+J339+J340+J341+J342</f>
        <v>2212.28</v>
      </c>
    </row>
    <row r="319" customFormat="false" ht="78.75" hidden="false" customHeight="false" outlineLevel="0" collapsed="false">
      <c r="A319" s="181"/>
      <c r="B319" s="181"/>
      <c r="C319" s="182" t="s">
        <v>247</v>
      </c>
      <c r="D319" s="183" t="s">
        <v>737</v>
      </c>
      <c r="E319" s="184" t="n">
        <v>0</v>
      </c>
      <c r="F319" s="185" t="n">
        <f aca="false">G319-E319</f>
        <v>170161.2</v>
      </c>
      <c r="G319" s="186" t="s">
        <v>249</v>
      </c>
      <c r="H319" s="187" t="n">
        <v>102000</v>
      </c>
      <c r="I319" s="188" t="e">
        <f aca="false">H319/G319</f>
        <v>#VALUE!</v>
      </c>
      <c r="J319" s="189" t="n">
        <v>0</v>
      </c>
    </row>
    <row r="320" customFormat="false" ht="78.75" hidden="false" customHeight="false" outlineLevel="0" collapsed="false">
      <c r="A320" s="181"/>
      <c r="B320" s="181"/>
      <c r="C320" s="182" t="s">
        <v>250</v>
      </c>
      <c r="D320" s="183" t="s">
        <v>737</v>
      </c>
      <c r="E320" s="184" t="n">
        <v>0</v>
      </c>
      <c r="F320" s="185" t="e">
        <f aca="false">G320-E320</f>
        <v>#VALUE!</v>
      </c>
      <c r="G320" s="186" t="s">
        <v>251</v>
      </c>
      <c r="H320" s="187" t="n">
        <v>0</v>
      </c>
      <c r="I320" s="188" t="e">
        <f aca="false">H320/G320</f>
        <v>#VALUE!</v>
      </c>
      <c r="J320" s="189" t="n">
        <v>0</v>
      </c>
    </row>
    <row r="321" customFormat="false" ht="56.25" hidden="false" customHeight="false" outlineLevel="0" collapsed="false">
      <c r="A321" s="181"/>
      <c r="B321" s="181"/>
      <c r="C321" s="182" t="s">
        <v>95</v>
      </c>
      <c r="D321" s="183" t="s">
        <v>602</v>
      </c>
      <c r="E321" s="184" t="n">
        <v>16500</v>
      </c>
      <c r="F321" s="185" t="e">
        <f aca="false">G321-E321</f>
        <v>#VALUE!</v>
      </c>
      <c r="G321" s="186" t="s">
        <v>738</v>
      </c>
      <c r="H321" s="187" t="n">
        <v>26500</v>
      </c>
      <c r="I321" s="188" t="e">
        <f aca="false">H321/G321</f>
        <v>#VALUE!</v>
      </c>
      <c r="J321" s="189" t="n">
        <v>0</v>
      </c>
    </row>
    <row r="322" customFormat="false" ht="12.75" hidden="false" customHeight="false" outlineLevel="0" collapsed="false">
      <c r="A322" s="181"/>
      <c r="B322" s="181"/>
      <c r="C322" s="182" t="s">
        <v>739</v>
      </c>
      <c r="D322" s="183" t="s">
        <v>740</v>
      </c>
      <c r="E322" s="184" t="n">
        <v>0</v>
      </c>
      <c r="F322" s="185" t="e">
        <f aca="false">G322-E322</f>
        <v>#VALUE!</v>
      </c>
      <c r="G322" s="186" t="s">
        <v>741</v>
      </c>
      <c r="H322" s="187" t="n">
        <v>0</v>
      </c>
      <c r="I322" s="188" t="e">
        <f aca="false">H322/G322</f>
        <v>#VALUE!</v>
      </c>
      <c r="J322" s="189" t="n">
        <v>0</v>
      </c>
    </row>
    <row r="323" customFormat="false" ht="12.75" hidden="false" customHeight="false" outlineLevel="0" collapsed="false">
      <c r="A323" s="181"/>
      <c r="B323" s="181"/>
      <c r="C323" s="182" t="s">
        <v>742</v>
      </c>
      <c r="D323" s="183" t="s">
        <v>740</v>
      </c>
      <c r="E323" s="184" t="n">
        <v>0</v>
      </c>
      <c r="F323" s="185" t="e">
        <f aca="false">G323-E323</f>
        <v>#VALUE!</v>
      </c>
      <c r="G323" s="186" t="s">
        <v>743</v>
      </c>
      <c r="H323" s="187" t="n">
        <v>0</v>
      </c>
      <c r="I323" s="188" t="e">
        <f aca="false">H323/G323</f>
        <v>#VALUE!</v>
      </c>
      <c r="J323" s="189" t="n">
        <v>0</v>
      </c>
    </row>
    <row r="324" customFormat="false" ht="12.75" hidden="false" customHeight="false" outlineLevel="0" collapsed="false">
      <c r="A324" s="181"/>
      <c r="B324" s="181"/>
      <c r="C324" s="182" t="s">
        <v>744</v>
      </c>
      <c r="D324" s="183" t="s">
        <v>401</v>
      </c>
      <c r="E324" s="184" t="n">
        <v>0</v>
      </c>
      <c r="F324" s="185" t="e">
        <f aca="false">G324-E324</f>
        <v>#VALUE!</v>
      </c>
      <c r="G324" s="186" t="s">
        <v>745</v>
      </c>
      <c r="H324" s="187" t="n">
        <v>55422.51</v>
      </c>
      <c r="I324" s="188" t="e">
        <f aca="false">H324/G324</f>
        <v>#VALUE!</v>
      </c>
      <c r="J324" s="189" t="n">
        <v>1791.2</v>
      </c>
    </row>
    <row r="325" customFormat="false" ht="12.75" hidden="false" customHeight="false" outlineLevel="0" collapsed="false">
      <c r="A325" s="181"/>
      <c r="B325" s="181"/>
      <c r="C325" s="182" t="s">
        <v>507</v>
      </c>
      <c r="D325" s="183" t="s">
        <v>401</v>
      </c>
      <c r="E325" s="184" t="n">
        <v>0</v>
      </c>
      <c r="F325" s="185" t="e">
        <f aca="false">G325-E325</f>
        <v>#VALUE!</v>
      </c>
      <c r="G325" s="186" t="s">
        <v>746</v>
      </c>
      <c r="H325" s="187" t="n">
        <v>6460.59</v>
      </c>
      <c r="I325" s="188" t="e">
        <f aca="false">H325/G325</f>
        <v>#VALUE!</v>
      </c>
      <c r="J325" s="189" t="n">
        <v>208.8</v>
      </c>
    </row>
    <row r="326" customFormat="false" ht="12.75" hidden="false" customHeight="false" outlineLevel="0" collapsed="false">
      <c r="A326" s="181"/>
      <c r="B326" s="181"/>
      <c r="C326" s="182" t="s">
        <v>747</v>
      </c>
      <c r="D326" s="183" t="s">
        <v>404</v>
      </c>
      <c r="E326" s="184" t="n">
        <v>0</v>
      </c>
      <c r="F326" s="185" t="e">
        <f aca="false">G326-E326</f>
        <v>#VALUE!</v>
      </c>
      <c r="G326" s="186" t="s">
        <v>748</v>
      </c>
      <c r="H326" s="187" t="n">
        <v>9503.48</v>
      </c>
      <c r="I326" s="188" t="e">
        <f aca="false">H326/G326</f>
        <v>#VALUE!</v>
      </c>
      <c r="J326" s="189" t="n">
        <v>163.79</v>
      </c>
    </row>
    <row r="327" customFormat="false" ht="12.75" hidden="false" customHeight="false" outlineLevel="0" collapsed="false">
      <c r="A327" s="181"/>
      <c r="B327" s="181"/>
      <c r="C327" s="182" t="s">
        <v>515</v>
      </c>
      <c r="D327" s="183" t="s">
        <v>404</v>
      </c>
      <c r="E327" s="184" t="n">
        <v>0</v>
      </c>
      <c r="F327" s="185" t="e">
        <f aca="false">G327-E327</f>
        <v>#VALUE!</v>
      </c>
      <c r="G327" s="186" t="s">
        <v>749</v>
      </c>
      <c r="H327" s="187" t="n">
        <v>1107.83</v>
      </c>
      <c r="I327" s="188" t="e">
        <f aca="false">H327/G327</f>
        <v>#VALUE!</v>
      </c>
      <c r="J327" s="189" t="n">
        <v>19.09</v>
      </c>
    </row>
    <row r="328" customFormat="false" ht="12.75" hidden="false" customHeight="false" outlineLevel="0" collapsed="false">
      <c r="A328" s="181"/>
      <c r="B328" s="181"/>
      <c r="C328" s="182" t="s">
        <v>750</v>
      </c>
      <c r="D328" s="183" t="s">
        <v>407</v>
      </c>
      <c r="E328" s="184" t="n">
        <v>0</v>
      </c>
      <c r="F328" s="185" t="e">
        <f aca="false">G328-E328</f>
        <v>#VALUE!</v>
      </c>
      <c r="G328" s="186" t="s">
        <v>751</v>
      </c>
      <c r="H328" s="187" t="n">
        <v>1118.04</v>
      </c>
      <c r="I328" s="188" t="e">
        <f aca="false">H328/G328</f>
        <v>#VALUE!</v>
      </c>
      <c r="J328" s="189" t="n">
        <v>26.33</v>
      </c>
    </row>
    <row r="329" customFormat="false" ht="12.75" hidden="false" customHeight="false" outlineLevel="0" collapsed="false">
      <c r="A329" s="181"/>
      <c r="B329" s="181"/>
      <c r="C329" s="182" t="s">
        <v>520</v>
      </c>
      <c r="D329" s="183" t="s">
        <v>407</v>
      </c>
      <c r="E329" s="184" t="n">
        <v>0</v>
      </c>
      <c r="F329" s="185" t="e">
        <f aca="false">G329-E329</f>
        <v>#VALUE!</v>
      </c>
      <c r="G329" s="186" t="s">
        <v>752</v>
      </c>
      <c r="H329" s="187" t="n">
        <v>130.34</v>
      </c>
      <c r="I329" s="188" t="e">
        <f aca="false">H329/G329</f>
        <v>#VALUE!</v>
      </c>
      <c r="J329" s="189" t="n">
        <v>3.07</v>
      </c>
    </row>
    <row r="330" customFormat="false" ht="12.75" hidden="false" customHeight="false" outlineLevel="0" collapsed="false">
      <c r="A330" s="181"/>
      <c r="B330" s="181"/>
      <c r="C330" s="182" t="s">
        <v>409</v>
      </c>
      <c r="D330" s="183" t="s">
        <v>410</v>
      </c>
      <c r="E330" s="184" t="n">
        <v>5500</v>
      </c>
      <c r="F330" s="185" t="e">
        <f aca="false">G330-E330</f>
        <v>#VALUE!</v>
      </c>
      <c r="G330" s="186" t="s">
        <v>753</v>
      </c>
      <c r="H330" s="187" t="n">
        <v>15361.42</v>
      </c>
      <c r="I330" s="188" t="e">
        <f aca="false">H330/G330</f>
        <v>#VALUE!</v>
      </c>
      <c r="J330" s="189" t="n">
        <v>0</v>
      </c>
    </row>
    <row r="331" customFormat="false" ht="12.75" hidden="false" customHeight="false" outlineLevel="0" collapsed="false">
      <c r="A331" s="181"/>
      <c r="B331" s="181"/>
      <c r="C331" s="182" t="s">
        <v>754</v>
      </c>
      <c r="D331" s="183" t="s">
        <v>410</v>
      </c>
      <c r="E331" s="184" t="n">
        <v>0</v>
      </c>
      <c r="F331" s="185" t="e">
        <f aca="false">G331-E331</f>
        <v>#VALUE!</v>
      </c>
      <c r="G331" s="186" t="s">
        <v>755</v>
      </c>
      <c r="H331" s="187" t="n">
        <v>0</v>
      </c>
      <c r="I331" s="188" t="e">
        <f aca="false">H331/G331</f>
        <v>#VALUE!</v>
      </c>
      <c r="J331" s="189" t="n">
        <v>0</v>
      </c>
    </row>
    <row r="332" customFormat="false" ht="12.75" hidden="false" customHeight="false" outlineLevel="0" collapsed="false">
      <c r="A332" s="181"/>
      <c r="B332" s="181"/>
      <c r="C332" s="182" t="s">
        <v>756</v>
      </c>
      <c r="D332" s="183" t="s">
        <v>410</v>
      </c>
      <c r="E332" s="184" t="n">
        <v>0</v>
      </c>
      <c r="F332" s="185" t="e">
        <f aca="false">G332-E332</f>
        <v>#VALUE!</v>
      </c>
      <c r="G332" s="186" t="s">
        <v>757</v>
      </c>
      <c r="H332" s="187" t="n">
        <v>0</v>
      </c>
      <c r="I332" s="188" t="e">
        <f aca="false">H332/G332</f>
        <v>#VALUE!</v>
      </c>
      <c r="J332" s="189" t="n">
        <v>0</v>
      </c>
    </row>
    <row r="333" customFormat="false" ht="12.75" hidden="false" customHeight="false" outlineLevel="0" collapsed="false">
      <c r="A333" s="181"/>
      <c r="B333" s="181"/>
      <c r="C333" s="182" t="s">
        <v>758</v>
      </c>
      <c r="D333" s="183" t="s">
        <v>630</v>
      </c>
      <c r="E333" s="184" t="n">
        <v>0</v>
      </c>
      <c r="F333" s="185" t="e">
        <f aca="false">G333-E333</f>
        <v>#VALUE!</v>
      </c>
      <c r="G333" s="186" t="s">
        <v>759</v>
      </c>
      <c r="H333" s="187" t="n">
        <v>0</v>
      </c>
      <c r="I333" s="188" t="e">
        <f aca="false">H333/G333</f>
        <v>#VALUE!</v>
      </c>
      <c r="J333" s="189" t="n">
        <v>0</v>
      </c>
    </row>
    <row r="334" customFormat="false" ht="12.75" hidden="false" customHeight="false" outlineLevel="0" collapsed="false">
      <c r="A334" s="181"/>
      <c r="B334" s="181"/>
      <c r="C334" s="182" t="s">
        <v>760</v>
      </c>
      <c r="D334" s="183" t="s">
        <v>630</v>
      </c>
      <c r="E334" s="184" t="n">
        <v>0</v>
      </c>
      <c r="F334" s="185" t="e">
        <f aca="false">G334-E334</f>
        <v>#VALUE!</v>
      </c>
      <c r="G334" s="186" t="s">
        <v>761</v>
      </c>
      <c r="H334" s="187" t="n">
        <v>0</v>
      </c>
      <c r="I334" s="188" t="e">
        <f aca="false">H334/G334</f>
        <v>#VALUE!</v>
      </c>
      <c r="J334" s="189" t="n">
        <v>0</v>
      </c>
    </row>
    <row r="335" customFormat="false" ht="12.75" hidden="false" customHeight="false" outlineLevel="0" collapsed="false">
      <c r="A335" s="181"/>
      <c r="B335" s="181"/>
      <c r="C335" s="182" t="s">
        <v>412</v>
      </c>
      <c r="D335" s="183" t="s">
        <v>413</v>
      </c>
      <c r="E335" s="184" t="n">
        <v>9000</v>
      </c>
      <c r="F335" s="185" t="e">
        <f aca="false">G335-E335</f>
        <v>#VALUE!</v>
      </c>
      <c r="G335" s="186" t="s">
        <v>449</v>
      </c>
      <c r="H335" s="187" t="n">
        <v>9000</v>
      </c>
      <c r="I335" s="188" t="e">
        <f aca="false">H335/G335</f>
        <v>#VALUE!</v>
      </c>
      <c r="J335" s="189" t="n">
        <v>0</v>
      </c>
    </row>
    <row r="336" customFormat="false" ht="12.75" hidden="false" customHeight="false" outlineLevel="0" collapsed="false">
      <c r="A336" s="181"/>
      <c r="B336" s="181"/>
      <c r="C336" s="182" t="s">
        <v>762</v>
      </c>
      <c r="D336" s="183" t="s">
        <v>413</v>
      </c>
      <c r="E336" s="184" t="n">
        <v>0</v>
      </c>
      <c r="F336" s="185" t="e">
        <f aca="false">G336-E336</f>
        <v>#VALUE!</v>
      </c>
      <c r="G336" s="186" t="s">
        <v>763</v>
      </c>
      <c r="H336" s="187" t="n">
        <v>0</v>
      </c>
      <c r="I336" s="188" t="e">
        <f aca="false">H336/G336</f>
        <v>#VALUE!</v>
      </c>
      <c r="J336" s="189" t="n">
        <v>0</v>
      </c>
    </row>
    <row r="337" customFormat="false" ht="12.75" hidden="false" customHeight="false" outlineLevel="0" collapsed="false">
      <c r="A337" s="181"/>
      <c r="B337" s="181"/>
      <c r="C337" s="182" t="s">
        <v>464</v>
      </c>
      <c r="D337" s="183" t="s">
        <v>413</v>
      </c>
      <c r="E337" s="184" t="n">
        <v>0</v>
      </c>
      <c r="F337" s="185" t="e">
        <f aca="false">G337-E337</f>
        <v>#VALUE!</v>
      </c>
      <c r="G337" s="186" t="s">
        <v>764</v>
      </c>
      <c r="H337" s="187" t="n">
        <v>0</v>
      </c>
      <c r="I337" s="188" t="e">
        <f aca="false">H337/G337</f>
        <v>#VALUE!</v>
      </c>
      <c r="J337" s="189" t="n">
        <v>0</v>
      </c>
    </row>
    <row r="338" customFormat="false" ht="22.5" hidden="false" customHeight="false" outlineLevel="0" collapsed="false">
      <c r="A338" s="181"/>
      <c r="B338" s="181"/>
      <c r="C338" s="182" t="s">
        <v>546</v>
      </c>
      <c r="D338" s="183" t="s">
        <v>547</v>
      </c>
      <c r="E338" s="184" t="n">
        <v>172205</v>
      </c>
      <c r="F338" s="185" t="e">
        <f aca="false">G338-E338</f>
        <v>#VALUE!</v>
      </c>
      <c r="G338" s="186" t="s">
        <v>765</v>
      </c>
      <c r="H338" s="187" t="n">
        <v>172205</v>
      </c>
      <c r="I338" s="188" t="e">
        <f aca="false">H338/G338</f>
        <v>#VALUE!</v>
      </c>
      <c r="J338" s="189" t="n">
        <v>0</v>
      </c>
    </row>
    <row r="339" customFormat="false" ht="22.5" hidden="false" customHeight="false" outlineLevel="0" collapsed="false">
      <c r="A339" s="181"/>
      <c r="B339" s="181"/>
      <c r="C339" s="182" t="s">
        <v>766</v>
      </c>
      <c r="D339" s="183" t="s">
        <v>489</v>
      </c>
      <c r="E339" s="184" t="n">
        <v>0</v>
      </c>
      <c r="F339" s="185" t="e">
        <f aca="false">G339-E339</f>
        <v>#VALUE!</v>
      </c>
      <c r="G339" s="186" t="s">
        <v>164</v>
      </c>
      <c r="H339" s="187" t="n">
        <v>0</v>
      </c>
      <c r="I339" s="188" t="n">
        <v>0</v>
      </c>
      <c r="J339" s="189" t="n">
        <v>0</v>
      </c>
    </row>
    <row r="340" customFormat="false" ht="22.5" hidden="false" customHeight="false" outlineLevel="0" collapsed="false">
      <c r="A340" s="181"/>
      <c r="B340" s="181"/>
      <c r="C340" s="182" t="s">
        <v>767</v>
      </c>
      <c r="D340" s="183" t="s">
        <v>489</v>
      </c>
      <c r="E340" s="184" t="n">
        <v>0</v>
      </c>
      <c r="F340" s="185" t="e">
        <f aca="false">G340-E340</f>
        <v>#VALUE!</v>
      </c>
      <c r="G340" s="186" t="s">
        <v>164</v>
      </c>
      <c r="H340" s="187" t="n">
        <v>0</v>
      </c>
      <c r="I340" s="188" t="n">
        <v>0</v>
      </c>
      <c r="J340" s="189" t="n">
        <v>0</v>
      </c>
    </row>
    <row r="341" customFormat="false" ht="22.5" hidden="false" customHeight="false" outlineLevel="0" collapsed="false">
      <c r="A341" s="181"/>
      <c r="B341" s="181"/>
      <c r="C341" s="182" t="s">
        <v>768</v>
      </c>
      <c r="D341" s="183" t="s">
        <v>452</v>
      </c>
      <c r="E341" s="184" t="n">
        <v>0</v>
      </c>
      <c r="F341" s="185" t="e">
        <f aca="false">G341-E341</f>
        <v>#VALUE!</v>
      </c>
      <c r="G341" s="186" t="s">
        <v>257</v>
      </c>
      <c r="H341" s="187" t="n">
        <v>0</v>
      </c>
      <c r="I341" s="188" t="e">
        <f aca="false">H341/G341</f>
        <v>#VALUE!</v>
      </c>
      <c r="J341" s="189" t="n">
        <v>0</v>
      </c>
    </row>
    <row r="342" customFormat="false" ht="22.5" hidden="false" customHeight="false" outlineLevel="0" collapsed="false">
      <c r="A342" s="181"/>
      <c r="B342" s="181"/>
      <c r="C342" s="182" t="s">
        <v>769</v>
      </c>
      <c r="D342" s="183" t="s">
        <v>452</v>
      </c>
      <c r="E342" s="184" t="n">
        <v>0</v>
      </c>
      <c r="F342" s="185" t="e">
        <f aca="false">G342-E342</f>
        <v>#VALUE!</v>
      </c>
      <c r="G342" s="186" t="s">
        <v>259</v>
      </c>
      <c r="H342" s="187" t="n">
        <v>0</v>
      </c>
      <c r="I342" s="188" t="e">
        <f aca="false">H342/G342</f>
        <v>#VALUE!</v>
      </c>
      <c r="J342" s="189" t="n">
        <v>0</v>
      </c>
    </row>
    <row r="343" customFormat="false" ht="12.75" hidden="false" customHeight="false" outlineLevel="0" collapsed="false">
      <c r="A343" s="169" t="s">
        <v>260</v>
      </c>
      <c r="B343" s="169"/>
      <c r="C343" s="169"/>
      <c r="D343" s="78" t="s">
        <v>261</v>
      </c>
      <c r="E343" s="170" t="n">
        <f aca="false">E344+E346+E350+E363</f>
        <v>312000</v>
      </c>
      <c r="F343" s="171" t="e">
        <f aca="false">F344+F346+F350+F363</f>
        <v>#VALUE!</v>
      </c>
      <c r="G343" s="172" t="e">
        <f aca="false">G344+G346+G350+G363</f>
        <v>#VALUE!</v>
      </c>
      <c r="H343" s="172" t="n">
        <f aca="false">H344+H346+H350+H363</f>
        <v>328855.36</v>
      </c>
      <c r="I343" s="191" t="e">
        <f aca="false">H343/G343</f>
        <v>#VALUE!</v>
      </c>
      <c r="J343" s="170" t="n">
        <f aca="false">J344+J346+J350+J363</f>
        <v>1171.65</v>
      </c>
    </row>
    <row r="344" customFormat="false" ht="15" hidden="false" customHeight="false" outlineLevel="0" collapsed="false">
      <c r="A344" s="174"/>
      <c r="B344" s="175" t="s">
        <v>770</v>
      </c>
      <c r="C344" s="176"/>
      <c r="D344" s="84" t="s">
        <v>771</v>
      </c>
      <c r="E344" s="177" t="n">
        <f aca="false">E345</f>
        <v>0</v>
      </c>
      <c r="F344" s="178" t="n">
        <f aca="false">F345</f>
        <v>25000</v>
      </c>
      <c r="G344" s="179" t="str">
        <f aca="false">G345</f>
        <v>25 000,00</v>
      </c>
      <c r="H344" s="179" t="n">
        <f aca="false">H345</f>
        <v>25000</v>
      </c>
      <c r="I344" s="190" t="e">
        <f aca="false">H344/G344</f>
        <v>#VALUE!</v>
      </c>
      <c r="J344" s="177" t="n">
        <f aca="false">J345</f>
        <v>0</v>
      </c>
    </row>
    <row r="345" customFormat="false" ht="45" hidden="false" customHeight="false" outlineLevel="0" collapsed="false">
      <c r="A345" s="181"/>
      <c r="B345" s="181"/>
      <c r="C345" s="182" t="s">
        <v>772</v>
      </c>
      <c r="D345" s="183" t="s">
        <v>773</v>
      </c>
      <c r="E345" s="184" t="n">
        <v>0</v>
      </c>
      <c r="F345" s="185" t="n">
        <f aca="false">G345-E345</f>
        <v>25000</v>
      </c>
      <c r="G345" s="186" t="s">
        <v>37</v>
      </c>
      <c r="H345" s="187" t="n">
        <v>25000</v>
      </c>
      <c r="I345" s="188" t="e">
        <f aca="false">H345/G345</f>
        <v>#VALUE!</v>
      </c>
      <c r="J345" s="189" t="n">
        <v>0</v>
      </c>
    </row>
    <row r="346" customFormat="false" ht="15" hidden="false" customHeight="false" outlineLevel="0" collapsed="false">
      <c r="A346" s="174"/>
      <c r="B346" s="175" t="s">
        <v>774</v>
      </c>
      <c r="C346" s="176"/>
      <c r="D346" s="84" t="s">
        <v>775</v>
      </c>
      <c r="E346" s="177" t="n">
        <f aca="false">E347+E348+E349</f>
        <v>8400</v>
      </c>
      <c r="F346" s="178" t="e">
        <f aca="false">F347+F348+F349</f>
        <v>#VALUE!</v>
      </c>
      <c r="G346" s="179" t="e">
        <f aca="false">G347+G348+G349</f>
        <v>#VALUE!</v>
      </c>
      <c r="H346" s="179" t="n">
        <f aca="false">H347+H348+H349</f>
        <v>3400</v>
      </c>
      <c r="I346" s="190" t="e">
        <f aca="false">H346/G346</f>
        <v>#VALUE!</v>
      </c>
      <c r="J346" s="177" t="n">
        <f aca="false">J347+J348+J349</f>
        <v>0</v>
      </c>
    </row>
    <row r="347" customFormat="false" ht="12.75" hidden="false" customHeight="false" outlineLevel="0" collapsed="false">
      <c r="A347" s="181"/>
      <c r="B347" s="181"/>
      <c r="C347" s="182" t="s">
        <v>421</v>
      </c>
      <c r="D347" s="183" t="s">
        <v>422</v>
      </c>
      <c r="E347" s="184" t="n">
        <v>2400</v>
      </c>
      <c r="F347" s="185" t="n">
        <f aca="false">G347-E347</f>
        <v>0</v>
      </c>
      <c r="G347" s="186" t="s">
        <v>776</v>
      </c>
      <c r="H347" s="187" t="n">
        <v>2400</v>
      </c>
      <c r="I347" s="188" t="e">
        <f aca="false">H347/G347</f>
        <v>#VALUE!</v>
      </c>
      <c r="J347" s="189" t="n">
        <v>0</v>
      </c>
    </row>
    <row r="348" customFormat="false" ht="12.75" hidden="false" customHeight="false" outlineLevel="0" collapsed="false">
      <c r="A348" s="181"/>
      <c r="B348" s="181"/>
      <c r="C348" s="182" t="s">
        <v>409</v>
      </c>
      <c r="D348" s="183" t="s">
        <v>410</v>
      </c>
      <c r="E348" s="184" t="n">
        <v>1000</v>
      </c>
      <c r="F348" s="185" t="e">
        <f aca="false">G348-E348</f>
        <v>#VALUE!</v>
      </c>
      <c r="G348" s="186" t="s">
        <v>121</v>
      </c>
      <c r="H348" s="187" t="n">
        <v>1000</v>
      </c>
      <c r="I348" s="188" t="e">
        <f aca="false">H348/G348</f>
        <v>#VALUE!</v>
      </c>
      <c r="J348" s="189" t="n">
        <v>0</v>
      </c>
    </row>
    <row r="349" customFormat="false" ht="12.75" hidden="false" customHeight="false" outlineLevel="0" collapsed="false">
      <c r="A349" s="181"/>
      <c r="B349" s="181"/>
      <c r="C349" s="182" t="s">
        <v>412</v>
      </c>
      <c r="D349" s="183" t="s">
        <v>413</v>
      </c>
      <c r="E349" s="184" t="n">
        <v>5000</v>
      </c>
      <c r="F349" s="185" t="e">
        <f aca="false">G349-E349</f>
        <v>#VALUE!</v>
      </c>
      <c r="G349" s="186" t="s">
        <v>644</v>
      </c>
      <c r="H349" s="187" t="n">
        <v>0</v>
      </c>
      <c r="I349" s="188" t="e">
        <f aca="false">H349/G349</f>
        <v>#VALUE!</v>
      </c>
      <c r="J349" s="189" t="n">
        <v>0</v>
      </c>
    </row>
    <row r="350" customFormat="false" ht="15" hidden="false" customHeight="false" outlineLevel="0" collapsed="false">
      <c r="A350" s="174"/>
      <c r="B350" s="175" t="s">
        <v>262</v>
      </c>
      <c r="C350" s="176"/>
      <c r="D350" s="84" t="s">
        <v>263</v>
      </c>
      <c r="E350" s="177" t="n">
        <f aca="false">E351+E352+E353+E354+E355+E356+E357+E358+E359+E360+E361+E362</f>
        <v>291600</v>
      </c>
      <c r="F350" s="178" t="e">
        <f aca="false">F351+F352+F353+F354+F355+F356+F357+F358+F359+F360+F361+F362</f>
        <v>#VALUE!</v>
      </c>
      <c r="G350" s="179" t="e">
        <f aca="false">G351+G352+G353+G354+G355+G356+G357+G358+G359+G360+G361+G362</f>
        <v>#VALUE!</v>
      </c>
      <c r="H350" s="179" t="n">
        <f aca="false">H351+H352+H353+H354+H355+H356+H357+H358+H359+H360+H361+H362</f>
        <v>290105.36</v>
      </c>
      <c r="I350" s="190" t="e">
        <f aca="false">H350/G350</f>
        <v>#VALUE!</v>
      </c>
      <c r="J350" s="177" t="n">
        <f aca="false">J351+J352+J353+J354+J355+J356+J357+J358+J359+J360+J361+J362</f>
        <v>1171.65</v>
      </c>
    </row>
    <row r="351" customFormat="false" ht="56.25" hidden="false" customHeight="false" outlineLevel="0" collapsed="false">
      <c r="A351" s="181"/>
      <c r="B351" s="181"/>
      <c r="C351" s="182" t="s">
        <v>95</v>
      </c>
      <c r="D351" s="183" t="s">
        <v>602</v>
      </c>
      <c r="E351" s="184" t="n">
        <v>38000</v>
      </c>
      <c r="F351" s="185" t="n">
        <f aca="false">G351-E351</f>
        <v>10000</v>
      </c>
      <c r="G351" s="186" t="s">
        <v>777</v>
      </c>
      <c r="H351" s="187" t="n">
        <v>43335</v>
      </c>
      <c r="I351" s="188" t="e">
        <f aca="false">H351/G351</f>
        <v>#VALUE!</v>
      </c>
      <c r="J351" s="189" t="n">
        <v>0</v>
      </c>
    </row>
    <row r="352" customFormat="false" ht="33.75" hidden="false" customHeight="false" outlineLevel="0" collapsed="false">
      <c r="A352" s="181"/>
      <c r="B352" s="181"/>
      <c r="C352" s="182" t="s">
        <v>778</v>
      </c>
      <c r="D352" s="183" t="s">
        <v>779</v>
      </c>
      <c r="E352" s="184" t="n">
        <v>20000</v>
      </c>
      <c r="F352" s="185" t="e">
        <f aca="false">G352-E352</f>
        <v>#VALUE!</v>
      </c>
      <c r="G352" s="186" t="s">
        <v>780</v>
      </c>
      <c r="H352" s="187" t="n">
        <v>13910</v>
      </c>
      <c r="I352" s="188" t="e">
        <f aca="false">H352/G352</f>
        <v>#VALUE!</v>
      </c>
      <c r="J352" s="189" t="n">
        <v>0</v>
      </c>
    </row>
    <row r="353" customFormat="false" ht="12.75" hidden="false" customHeight="false" outlineLevel="0" collapsed="false">
      <c r="A353" s="181"/>
      <c r="B353" s="181"/>
      <c r="C353" s="182" t="s">
        <v>403</v>
      </c>
      <c r="D353" s="183" t="s">
        <v>404</v>
      </c>
      <c r="E353" s="184" t="n">
        <v>3863</v>
      </c>
      <c r="F353" s="185" t="e">
        <f aca="false">G353-E353</f>
        <v>#VALUE!</v>
      </c>
      <c r="G353" s="186" t="s">
        <v>781</v>
      </c>
      <c r="H353" s="187" t="n">
        <v>3601.34</v>
      </c>
      <c r="I353" s="188" t="e">
        <f aca="false">H353/G353</f>
        <v>#VALUE!</v>
      </c>
      <c r="J353" s="189" t="n">
        <v>0</v>
      </c>
    </row>
    <row r="354" customFormat="false" ht="12.75" hidden="false" customHeight="false" outlineLevel="0" collapsed="false">
      <c r="A354" s="181"/>
      <c r="B354" s="181"/>
      <c r="C354" s="182" t="s">
        <v>406</v>
      </c>
      <c r="D354" s="183" t="s">
        <v>407</v>
      </c>
      <c r="E354" s="184" t="n">
        <v>341</v>
      </c>
      <c r="F354" s="185" t="e">
        <f aca="false">G354-E354</f>
        <v>#VALUE!</v>
      </c>
      <c r="G354" s="186" t="s">
        <v>782</v>
      </c>
      <c r="H354" s="187" t="n">
        <v>343.08</v>
      </c>
      <c r="I354" s="188" t="e">
        <f aca="false">H354/G354</f>
        <v>#VALUE!</v>
      </c>
      <c r="J354" s="189" t="n">
        <v>0</v>
      </c>
    </row>
    <row r="355" customFormat="false" ht="12.75" hidden="false" customHeight="false" outlineLevel="0" collapsed="false">
      <c r="A355" s="181"/>
      <c r="B355" s="181"/>
      <c r="C355" s="182" t="s">
        <v>421</v>
      </c>
      <c r="D355" s="183" t="s">
        <v>422</v>
      </c>
      <c r="E355" s="184" t="n">
        <v>125760</v>
      </c>
      <c r="F355" s="185" t="e">
        <f aca="false">G355-E355</f>
        <v>#VALUE!</v>
      </c>
      <c r="G355" s="186" t="s">
        <v>783</v>
      </c>
      <c r="H355" s="193" t="n">
        <v>124116.08</v>
      </c>
      <c r="I355" s="188" t="e">
        <f aca="false">H355/G355</f>
        <v>#VALUE!</v>
      </c>
      <c r="J355" s="189" t="n">
        <v>0</v>
      </c>
    </row>
    <row r="356" customFormat="false" ht="12.75" hidden="false" customHeight="false" outlineLevel="0" collapsed="false">
      <c r="A356" s="181"/>
      <c r="B356" s="181"/>
      <c r="C356" s="182" t="s">
        <v>409</v>
      </c>
      <c r="D356" s="183" t="s">
        <v>410</v>
      </c>
      <c r="E356" s="184" t="n">
        <v>22600</v>
      </c>
      <c r="F356" s="185" t="e">
        <f aca="false">G356-E356</f>
        <v>#VALUE!</v>
      </c>
      <c r="G356" s="186" t="s">
        <v>784</v>
      </c>
      <c r="H356" s="193" t="n">
        <v>13669.13</v>
      </c>
      <c r="I356" s="188" t="e">
        <f aca="false">H356/G356</f>
        <v>#VALUE!</v>
      </c>
      <c r="J356" s="189" t="n">
        <v>0</v>
      </c>
    </row>
    <row r="357" customFormat="false" ht="12.75" hidden="false" customHeight="false" outlineLevel="0" collapsed="false">
      <c r="A357" s="181"/>
      <c r="B357" s="181"/>
      <c r="C357" s="182" t="s">
        <v>425</v>
      </c>
      <c r="D357" s="183" t="s">
        <v>426</v>
      </c>
      <c r="E357" s="184" t="n">
        <v>13000</v>
      </c>
      <c r="F357" s="185" t="e">
        <f aca="false">G357-E357</f>
        <v>#VALUE!</v>
      </c>
      <c r="G357" s="186" t="s">
        <v>48</v>
      </c>
      <c r="H357" s="193" t="n">
        <v>9431.77</v>
      </c>
      <c r="I357" s="188" t="e">
        <f aca="false">H357/G357</f>
        <v>#VALUE!</v>
      </c>
      <c r="J357" s="189" t="n">
        <v>930.42</v>
      </c>
    </row>
    <row r="358" customFormat="false" ht="12.75" hidden="false" customHeight="false" outlineLevel="0" collapsed="false">
      <c r="A358" s="181"/>
      <c r="B358" s="181"/>
      <c r="C358" s="182" t="s">
        <v>437</v>
      </c>
      <c r="D358" s="183" t="s">
        <v>438</v>
      </c>
      <c r="E358" s="184" t="n">
        <v>2000</v>
      </c>
      <c r="F358" s="185" t="e">
        <f aca="false">G358-E358</f>
        <v>#VALUE!</v>
      </c>
      <c r="G358" s="186" t="s">
        <v>146</v>
      </c>
      <c r="H358" s="193" t="n">
        <v>0</v>
      </c>
      <c r="I358" s="188" t="e">
        <f aca="false">H358/G358</f>
        <v>#VALUE!</v>
      </c>
      <c r="J358" s="189" t="n">
        <v>0</v>
      </c>
    </row>
    <row r="359" customFormat="false" ht="12.75" hidden="false" customHeight="false" outlineLevel="0" collapsed="false">
      <c r="A359" s="181"/>
      <c r="B359" s="181"/>
      <c r="C359" s="182" t="s">
        <v>412</v>
      </c>
      <c r="D359" s="183" t="s">
        <v>413</v>
      </c>
      <c r="E359" s="184" t="n">
        <v>63848</v>
      </c>
      <c r="F359" s="185" t="e">
        <f aca="false">G359-E359</f>
        <v>#VALUE!</v>
      </c>
      <c r="G359" s="186" t="s">
        <v>785</v>
      </c>
      <c r="H359" s="193" t="n">
        <v>78438.8</v>
      </c>
      <c r="I359" s="188" t="e">
        <f aca="false">H359/G359</f>
        <v>#VALUE!</v>
      </c>
      <c r="J359" s="189" t="n">
        <v>240</v>
      </c>
    </row>
    <row r="360" customFormat="false" ht="12.75" hidden="false" customHeight="false" outlineLevel="0" collapsed="false">
      <c r="A360" s="181"/>
      <c r="B360" s="181"/>
      <c r="C360" s="182" t="s">
        <v>532</v>
      </c>
      <c r="D360" s="183" t="s">
        <v>533</v>
      </c>
      <c r="E360" s="184" t="n">
        <v>2000</v>
      </c>
      <c r="F360" s="185" t="e">
        <f aca="false">G360-E360</f>
        <v>#VALUE!</v>
      </c>
      <c r="G360" s="186" t="s">
        <v>146</v>
      </c>
      <c r="H360" s="193" t="n">
        <v>1971.96</v>
      </c>
      <c r="I360" s="188" t="e">
        <f aca="false">H360/G360</f>
        <v>#VALUE!</v>
      </c>
      <c r="J360" s="189" t="n">
        <v>1.23</v>
      </c>
    </row>
    <row r="361" customFormat="false" ht="12.75" hidden="false" customHeight="false" outlineLevel="0" collapsed="false">
      <c r="A361" s="181"/>
      <c r="B361" s="181"/>
      <c r="C361" s="182" t="s">
        <v>541</v>
      </c>
      <c r="D361" s="183" t="s">
        <v>542</v>
      </c>
      <c r="E361" s="184" t="n">
        <v>188</v>
      </c>
      <c r="F361" s="185" t="e">
        <f aca="false">G361-E361</f>
        <v>#VALUE!</v>
      </c>
      <c r="G361" s="186" t="s">
        <v>786</v>
      </c>
      <c r="H361" s="187" t="n">
        <v>0</v>
      </c>
      <c r="I361" s="188" t="e">
        <f aca="false">H361/G361</f>
        <v>#VALUE!</v>
      </c>
      <c r="J361" s="189" t="n">
        <v>0</v>
      </c>
    </row>
    <row r="362" customFormat="false" ht="12.75" hidden="false" customHeight="false" outlineLevel="0" collapsed="false">
      <c r="A362" s="181"/>
      <c r="B362" s="181"/>
      <c r="C362" s="182" t="s">
        <v>415</v>
      </c>
      <c r="D362" s="183" t="s">
        <v>416</v>
      </c>
      <c r="E362" s="184" t="n">
        <v>0</v>
      </c>
      <c r="F362" s="185" t="e">
        <f aca="false">G362-E362</f>
        <v>#VALUE!</v>
      </c>
      <c r="G362" s="186" t="s">
        <v>146</v>
      </c>
      <c r="H362" s="187" t="n">
        <v>1288.2</v>
      </c>
      <c r="I362" s="188" t="e">
        <f aca="false">H362/G362</f>
        <v>#VALUE!</v>
      </c>
      <c r="J362" s="189" t="n">
        <v>0</v>
      </c>
    </row>
    <row r="363" customFormat="false" ht="15" hidden="false" customHeight="false" outlineLevel="0" collapsed="false">
      <c r="A363" s="174"/>
      <c r="B363" s="175" t="s">
        <v>787</v>
      </c>
      <c r="C363" s="176"/>
      <c r="D363" s="84" t="s">
        <v>23</v>
      </c>
      <c r="E363" s="177" t="n">
        <f aca="false">E364+E365+E366</f>
        <v>12000</v>
      </c>
      <c r="F363" s="178" t="e">
        <f aca="false">F364+F365+F366</f>
        <v>#VALUE!</v>
      </c>
      <c r="G363" s="179" t="e">
        <f aca="false">G364+G365+G366</f>
        <v>#VALUE!</v>
      </c>
      <c r="H363" s="179" t="n">
        <f aca="false">H364+H365+H366</f>
        <v>10350</v>
      </c>
      <c r="I363" s="190" t="e">
        <f aca="false">H363/G363</f>
        <v>#VALUE!</v>
      </c>
      <c r="J363" s="177" t="n">
        <f aca="false">J364+J365+J366</f>
        <v>0</v>
      </c>
    </row>
    <row r="364" customFormat="false" ht="56.25" hidden="false" customHeight="false" outlineLevel="0" collapsed="false">
      <c r="A364" s="181"/>
      <c r="B364" s="181"/>
      <c r="C364" s="182" t="s">
        <v>95</v>
      </c>
      <c r="D364" s="183" t="s">
        <v>602</v>
      </c>
      <c r="E364" s="184" t="n">
        <v>10000</v>
      </c>
      <c r="F364" s="185" t="n">
        <f aca="false">G364-E364</f>
        <v>0</v>
      </c>
      <c r="G364" s="186" t="s">
        <v>498</v>
      </c>
      <c r="H364" s="187" t="n">
        <v>10000</v>
      </c>
      <c r="I364" s="188" t="e">
        <f aca="false">H364/G364</f>
        <v>#VALUE!</v>
      </c>
      <c r="J364" s="189" t="n">
        <v>0</v>
      </c>
    </row>
    <row r="365" customFormat="false" ht="12.75" hidden="false" customHeight="false" outlineLevel="0" collapsed="false">
      <c r="A365" s="181"/>
      <c r="B365" s="181"/>
      <c r="C365" s="182" t="s">
        <v>409</v>
      </c>
      <c r="D365" s="183" t="s">
        <v>410</v>
      </c>
      <c r="E365" s="184" t="n">
        <v>1050</v>
      </c>
      <c r="F365" s="185" t="e">
        <f aca="false">G365-E365</f>
        <v>#VALUE!</v>
      </c>
      <c r="G365" s="186" t="s">
        <v>146</v>
      </c>
      <c r="H365" s="187" t="n">
        <v>350</v>
      </c>
      <c r="I365" s="188" t="e">
        <f aca="false">H365/G365</f>
        <v>#VALUE!</v>
      </c>
      <c r="J365" s="189" t="n">
        <v>0</v>
      </c>
    </row>
    <row r="366" customFormat="false" ht="12.75" hidden="false" customHeight="false" outlineLevel="0" collapsed="false">
      <c r="A366" s="181"/>
      <c r="B366" s="181"/>
      <c r="C366" s="182" t="s">
        <v>412</v>
      </c>
      <c r="D366" s="183" t="s">
        <v>413</v>
      </c>
      <c r="E366" s="184" t="n">
        <v>950</v>
      </c>
      <c r="F366" s="185" t="e">
        <f aca="false">G366-E366</f>
        <v>#VALUE!</v>
      </c>
      <c r="G366" s="186" t="s">
        <v>164</v>
      </c>
      <c r="H366" s="187" t="n">
        <v>0</v>
      </c>
      <c r="I366" s="188" t="n">
        <v>0</v>
      </c>
      <c r="J366" s="189" t="n">
        <v>0</v>
      </c>
    </row>
    <row r="367" customFormat="false" ht="12.75" hidden="false" customHeight="false" outlineLevel="0" collapsed="false">
      <c r="A367" s="169" t="s">
        <v>264</v>
      </c>
      <c r="B367" s="169"/>
      <c r="C367" s="169"/>
      <c r="D367" s="78" t="s">
        <v>265</v>
      </c>
      <c r="E367" s="170" t="n">
        <f aca="false">E368+E370+E373+E377+E379+E382+E386+E406+E410+E412+E414+E416</f>
        <v>3868306</v>
      </c>
      <c r="F367" s="171" t="e">
        <f aca="false">F368+F370+F373+F377+F379+F382+F386+F406+F410+F412+F414+F416</f>
        <v>#VALUE!</v>
      </c>
      <c r="G367" s="172" t="e">
        <f aca="false">G368+G370+G373+G377+G379+G382+G386+G406+G410+G412+G414+G416</f>
        <v>#VALUE!</v>
      </c>
      <c r="H367" s="172" t="n">
        <f aca="false">H368+H370+H373+H377+H379+H382+H386+H406+H410+H412+H414+H416</f>
        <v>4391053.46</v>
      </c>
      <c r="I367" s="191" t="e">
        <f aca="false">H367/G367</f>
        <v>#VALUE!</v>
      </c>
      <c r="J367" s="170" t="n">
        <f aca="false">J368+J370+J373+J377+J379+J382+J386+J406+J410+J412+J414+J416</f>
        <v>101678.23</v>
      </c>
    </row>
    <row r="368" customFormat="false" ht="15" hidden="false" customHeight="false" outlineLevel="0" collapsed="false">
      <c r="A368" s="174"/>
      <c r="B368" s="175" t="s">
        <v>788</v>
      </c>
      <c r="C368" s="176"/>
      <c r="D368" s="84" t="s">
        <v>789</v>
      </c>
      <c r="E368" s="177" t="n">
        <f aca="false">E369</f>
        <v>542430</v>
      </c>
      <c r="F368" s="178" t="n">
        <f aca="false">F369</f>
        <v>46000</v>
      </c>
      <c r="G368" s="179" t="str">
        <f aca="false">G369</f>
        <v>588 430,00</v>
      </c>
      <c r="H368" s="179" t="n">
        <f aca="false">H369</f>
        <v>583873.82</v>
      </c>
      <c r="I368" s="190" t="e">
        <f aca="false">H368/G368</f>
        <v>#VALUE!</v>
      </c>
      <c r="J368" s="177" t="n">
        <f aca="false">J369</f>
        <v>0</v>
      </c>
    </row>
    <row r="369" customFormat="false" ht="33.75" hidden="false" customHeight="false" outlineLevel="0" collapsed="false">
      <c r="A369" s="181"/>
      <c r="B369" s="181"/>
      <c r="C369" s="182" t="s">
        <v>671</v>
      </c>
      <c r="D369" s="183" t="s">
        <v>672</v>
      </c>
      <c r="E369" s="184" t="n">
        <v>542430</v>
      </c>
      <c r="F369" s="185" t="n">
        <f aca="false">G369-E369</f>
        <v>46000</v>
      </c>
      <c r="G369" s="186" t="s">
        <v>790</v>
      </c>
      <c r="H369" s="187" t="n">
        <v>583873.82</v>
      </c>
      <c r="I369" s="188" t="e">
        <f aca="false">H369/G369</f>
        <v>#VALUE!</v>
      </c>
      <c r="J369" s="189" t="n">
        <v>0</v>
      </c>
    </row>
    <row r="370" customFormat="false" ht="22.5" hidden="false" customHeight="false" outlineLevel="0" collapsed="false">
      <c r="A370" s="174"/>
      <c r="B370" s="175" t="s">
        <v>791</v>
      </c>
      <c r="C370" s="176"/>
      <c r="D370" s="84" t="s">
        <v>792</v>
      </c>
      <c r="E370" s="177" t="n">
        <f aca="false">E371+E372</f>
        <v>5000</v>
      </c>
      <c r="F370" s="178" t="n">
        <f aca="false">F371+F372</f>
        <v>-2000</v>
      </c>
      <c r="G370" s="179" t="e">
        <f aca="false">G371+G372</f>
        <v>#VALUE!</v>
      </c>
      <c r="H370" s="179" t="n">
        <f aca="false">H371+H372</f>
        <v>2167.98</v>
      </c>
      <c r="I370" s="190" t="e">
        <f aca="false">H370/G370</f>
        <v>#VALUE!</v>
      </c>
      <c r="J370" s="177" t="n">
        <f aca="false">J371+J372</f>
        <v>0</v>
      </c>
    </row>
    <row r="371" customFormat="false" ht="12.75" hidden="false" customHeight="false" outlineLevel="0" collapsed="false">
      <c r="A371" s="181"/>
      <c r="B371" s="181"/>
      <c r="C371" s="182" t="s">
        <v>409</v>
      </c>
      <c r="D371" s="183" t="s">
        <v>410</v>
      </c>
      <c r="E371" s="184" t="n">
        <v>1000</v>
      </c>
      <c r="F371" s="185" t="n">
        <f aca="false">G371-E371</f>
        <v>0</v>
      </c>
      <c r="G371" s="186" t="s">
        <v>121</v>
      </c>
      <c r="H371" s="187" t="n">
        <v>422.23</v>
      </c>
      <c r="I371" s="188" t="e">
        <f aca="false">H371/G371</f>
        <v>#VALUE!</v>
      </c>
      <c r="J371" s="189" t="n">
        <v>0</v>
      </c>
    </row>
    <row r="372" customFormat="false" ht="12.75" hidden="false" customHeight="false" outlineLevel="0" collapsed="false">
      <c r="A372" s="181"/>
      <c r="B372" s="181"/>
      <c r="C372" s="182" t="s">
        <v>412</v>
      </c>
      <c r="D372" s="183" t="s">
        <v>413</v>
      </c>
      <c r="E372" s="184" t="n">
        <v>4000</v>
      </c>
      <c r="F372" s="185" t="n">
        <f aca="false">G372-E372</f>
        <v>-2000</v>
      </c>
      <c r="G372" s="186" t="s">
        <v>146</v>
      </c>
      <c r="H372" s="187" t="n">
        <v>1745.75</v>
      </c>
      <c r="I372" s="188" t="e">
        <f aca="false">H372/G372</f>
        <v>#VALUE!</v>
      </c>
      <c r="J372" s="189" t="n">
        <v>0</v>
      </c>
    </row>
    <row r="373" customFormat="false" ht="56.25" hidden="false" customHeight="false" outlineLevel="0" collapsed="false">
      <c r="A373" s="174"/>
      <c r="B373" s="175" t="s">
        <v>266</v>
      </c>
      <c r="C373" s="176"/>
      <c r="D373" s="84" t="s">
        <v>267</v>
      </c>
      <c r="E373" s="177" t="n">
        <f aca="false">E374+E375+E376</f>
        <v>90751</v>
      </c>
      <c r="F373" s="178" t="e">
        <f aca="false">F374+F375+F376</f>
        <v>#VALUE!</v>
      </c>
      <c r="G373" s="179" t="e">
        <f aca="false">G374+G375+G376</f>
        <v>#VALUE!</v>
      </c>
      <c r="H373" s="179" t="n">
        <f aca="false">H374+H375+H376</f>
        <v>106753</v>
      </c>
      <c r="I373" s="190" t="e">
        <f aca="false">H373/G373</f>
        <v>#VALUE!</v>
      </c>
      <c r="J373" s="177" t="n">
        <f aca="false">J374+J375+J376</f>
        <v>0</v>
      </c>
    </row>
    <row r="374" customFormat="false" ht="56.25" hidden="false" customHeight="false" outlineLevel="0" collapsed="false">
      <c r="A374" s="181"/>
      <c r="B374" s="181"/>
      <c r="C374" s="182" t="s">
        <v>42</v>
      </c>
      <c r="D374" s="183" t="s">
        <v>793</v>
      </c>
      <c r="E374" s="184" t="n">
        <v>250</v>
      </c>
      <c r="F374" s="185" t="n">
        <f aca="false">G374-E374</f>
        <v>0</v>
      </c>
      <c r="G374" s="186" t="s">
        <v>270</v>
      </c>
      <c r="H374" s="187" t="n">
        <v>0</v>
      </c>
      <c r="I374" s="188" t="e">
        <f aca="false">H374/G374</f>
        <v>#VALUE!</v>
      </c>
      <c r="J374" s="189" t="n">
        <v>0</v>
      </c>
    </row>
    <row r="375" customFormat="false" ht="12.75" hidden="false" customHeight="false" outlineLevel="0" collapsed="false">
      <c r="A375" s="181"/>
      <c r="B375" s="181"/>
      <c r="C375" s="182" t="s">
        <v>271</v>
      </c>
      <c r="D375" s="183" t="s">
        <v>794</v>
      </c>
      <c r="E375" s="184" t="n">
        <v>0</v>
      </c>
      <c r="F375" s="185" t="e">
        <f aca="false">G375-E375</f>
        <v>#VALUE!</v>
      </c>
      <c r="G375" s="186" t="s">
        <v>164</v>
      </c>
      <c r="H375" s="187" t="n">
        <v>0</v>
      </c>
      <c r="I375" s="188" t="n">
        <v>0</v>
      </c>
      <c r="J375" s="189" t="n">
        <v>0</v>
      </c>
    </row>
    <row r="376" customFormat="false" ht="12.75" hidden="false" customHeight="false" outlineLevel="0" collapsed="false">
      <c r="A376" s="181"/>
      <c r="B376" s="181"/>
      <c r="C376" s="182" t="s">
        <v>795</v>
      </c>
      <c r="D376" s="183" t="s">
        <v>796</v>
      </c>
      <c r="E376" s="184" t="n">
        <v>90501</v>
      </c>
      <c r="F376" s="185" t="e">
        <f aca="false">G376-E376</f>
        <v>#VALUE!</v>
      </c>
      <c r="G376" s="186" t="s">
        <v>797</v>
      </c>
      <c r="H376" s="187" t="n">
        <v>106753</v>
      </c>
      <c r="I376" s="188" t="e">
        <f aca="false">H376/G376</f>
        <v>#VALUE!</v>
      </c>
      <c r="J376" s="189" t="n">
        <v>0</v>
      </c>
    </row>
    <row r="377" customFormat="false" ht="22.5" hidden="false" customHeight="false" outlineLevel="0" collapsed="false">
      <c r="A377" s="174"/>
      <c r="B377" s="175" t="s">
        <v>273</v>
      </c>
      <c r="C377" s="176"/>
      <c r="D377" s="84" t="s">
        <v>274</v>
      </c>
      <c r="E377" s="177" t="n">
        <f aca="false">E378</f>
        <v>417257</v>
      </c>
      <c r="F377" s="178" t="n">
        <f aca="false">F378</f>
        <v>60343</v>
      </c>
      <c r="G377" s="179" t="str">
        <f aca="false">G378</f>
        <v>477 600,00</v>
      </c>
      <c r="H377" s="179" t="n">
        <f aca="false">H378</f>
        <v>464387.65</v>
      </c>
      <c r="I377" s="190" t="e">
        <f aca="false">H377/G377</f>
        <v>#VALUE!</v>
      </c>
      <c r="J377" s="177" t="n">
        <f aca="false">J378</f>
        <v>11255.5</v>
      </c>
    </row>
    <row r="378" customFormat="false" ht="12.75" hidden="false" customHeight="false" outlineLevel="0" collapsed="false">
      <c r="A378" s="181"/>
      <c r="B378" s="181"/>
      <c r="C378" s="182" t="s">
        <v>798</v>
      </c>
      <c r="D378" s="183" t="s">
        <v>799</v>
      </c>
      <c r="E378" s="184" t="n">
        <v>417257</v>
      </c>
      <c r="F378" s="185" t="n">
        <f aca="false">G378-E378</f>
        <v>60343</v>
      </c>
      <c r="G378" s="186" t="s">
        <v>800</v>
      </c>
      <c r="H378" s="187" t="n">
        <v>464387.65</v>
      </c>
      <c r="I378" s="188" t="e">
        <f aca="false">H378/G378</f>
        <v>#VALUE!</v>
      </c>
      <c r="J378" s="189" t="n">
        <v>11255.5</v>
      </c>
    </row>
    <row r="379" customFormat="false" ht="15" hidden="false" customHeight="false" outlineLevel="0" collapsed="false">
      <c r="A379" s="174"/>
      <c r="B379" s="175" t="s">
        <v>278</v>
      </c>
      <c r="C379" s="176"/>
      <c r="D379" s="84" t="s">
        <v>279</v>
      </c>
      <c r="E379" s="177" t="n">
        <f aca="false">E380+E381</f>
        <v>440000</v>
      </c>
      <c r="F379" s="178" t="n">
        <f aca="false">F380+F381</f>
        <v>-22500</v>
      </c>
      <c r="G379" s="179" t="e">
        <f aca="false">G380+G381</f>
        <v>#VALUE!</v>
      </c>
      <c r="H379" s="179" t="n">
        <f aca="false">H380+H381</f>
        <v>371730.7</v>
      </c>
      <c r="I379" s="190" t="e">
        <f aca="false">H379/G379</f>
        <v>#VALUE!</v>
      </c>
      <c r="J379" s="177" t="n">
        <f aca="false">J380+J381</f>
        <v>0</v>
      </c>
    </row>
    <row r="380" customFormat="false" ht="12.75" hidden="false" customHeight="false" outlineLevel="0" collapsed="false">
      <c r="A380" s="181"/>
      <c r="B380" s="181"/>
      <c r="C380" s="182" t="s">
        <v>798</v>
      </c>
      <c r="D380" s="183" t="s">
        <v>799</v>
      </c>
      <c r="E380" s="184" t="n">
        <v>440000</v>
      </c>
      <c r="F380" s="185" t="n">
        <f aca="false">G380-E380</f>
        <v>-22843.14</v>
      </c>
      <c r="G380" s="186" t="s">
        <v>801</v>
      </c>
      <c r="H380" s="187" t="n">
        <v>371465.06</v>
      </c>
      <c r="I380" s="188" t="e">
        <f aca="false">H380/G380</f>
        <v>#VALUE!</v>
      </c>
      <c r="J380" s="189" t="n">
        <v>0</v>
      </c>
    </row>
    <row r="381" customFormat="false" ht="12.75" hidden="false" customHeight="false" outlineLevel="0" collapsed="false">
      <c r="A381" s="181"/>
      <c r="B381" s="181"/>
      <c r="C381" s="182" t="s">
        <v>409</v>
      </c>
      <c r="D381" s="183" t="s">
        <v>410</v>
      </c>
      <c r="E381" s="184" t="n">
        <v>0</v>
      </c>
      <c r="F381" s="185" t="n">
        <f aca="false">G381-E381</f>
        <v>343.14</v>
      </c>
      <c r="G381" s="186" t="s">
        <v>802</v>
      </c>
      <c r="H381" s="187" t="n">
        <v>265.64</v>
      </c>
      <c r="I381" s="188" t="e">
        <f aca="false">H381/G381</f>
        <v>#VALUE!</v>
      </c>
      <c r="J381" s="189" t="n">
        <v>0</v>
      </c>
    </row>
    <row r="382" customFormat="false" ht="15" hidden="false" customHeight="false" outlineLevel="0" collapsed="false">
      <c r="A382" s="174"/>
      <c r="B382" s="175" t="s">
        <v>281</v>
      </c>
      <c r="C382" s="176"/>
      <c r="D382" s="84" t="s">
        <v>282</v>
      </c>
      <c r="E382" s="177" t="n">
        <f aca="false">E383+E384+E385</f>
        <v>231304</v>
      </c>
      <c r="F382" s="178" t="e">
        <f aca="false">F383+F384+F385</f>
        <v>#VALUE!</v>
      </c>
      <c r="G382" s="179" t="e">
        <f aca="false">G383+G384+G385</f>
        <v>#VALUE!</v>
      </c>
      <c r="H382" s="179" t="n">
        <f aca="false">H383+H384+H385</f>
        <v>414212.64</v>
      </c>
      <c r="I382" s="190" t="e">
        <f aca="false">H382/G382</f>
        <v>#VALUE!</v>
      </c>
      <c r="J382" s="177" t="n">
        <f aca="false">J383+J384+J385</f>
        <v>434</v>
      </c>
    </row>
    <row r="383" customFormat="false" ht="56.25" hidden="false" customHeight="false" outlineLevel="0" collapsed="false">
      <c r="A383" s="181"/>
      <c r="B383" s="181"/>
      <c r="C383" s="182" t="s">
        <v>42</v>
      </c>
      <c r="D383" s="183" t="s">
        <v>793</v>
      </c>
      <c r="E383" s="184" t="n">
        <v>500</v>
      </c>
      <c r="F383" s="185" t="n">
        <f aca="false">G383-E383</f>
        <v>0</v>
      </c>
      <c r="G383" s="186" t="s">
        <v>284</v>
      </c>
      <c r="H383" s="187" t="n">
        <v>50</v>
      </c>
      <c r="I383" s="188" t="e">
        <f aca="false">H383/G383</f>
        <v>#VALUE!</v>
      </c>
      <c r="J383" s="189" t="n">
        <v>0</v>
      </c>
    </row>
    <row r="384" customFormat="false" ht="12.75" hidden="false" customHeight="false" outlineLevel="0" collapsed="false">
      <c r="A384" s="181"/>
      <c r="B384" s="181"/>
      <c r="C384" s="182" t="s">
        <v>271</v>
      </c>
      <c r="D384" s="183" t="s">
        <v>794</v>
      </c>
      <c r="E384" s="184" t="n">
        <v>0</v>
      </c>
      <c r="F384" s="185" t="e">
        <f aca="false">G384-E384</f>
        <v>#VALUE!</v>
      </c>
      <c r="G384" s="186" t="s">
        <v>164</v>
      </c>
      <c r="H384" s="187" t="n">
        <v>0</v>
      </c>
      <c r="I384" s="188" t="n">
        <v>0</v>
      </c>
      <c r="J384" s="189" t="n">
        <v>0</v>
      </c>
    </row>
    <row r="385" customFormat="false" ht="12.75" hidden="false" customHeight="false" outlineLevel="0" collapsed="false">
      <c r="A385" s="181"/>
      <c r="B385" s="181"/>
      <c r="C385" s="182" t="s">
        <v>798</v>
      </c>
      <c r="D385" s="183" t="s">
        <v>799</v>
      </c>
      <c r="E385" s="184" t="n">
        <v>230804</v>
      </c>
      <c r="F385" s="185" t="e">
        <f aca="false">G385-E385</f>
        <v>#VALUE!</v>
      </c>
      <c r="G385" s="186" t="s">
        <v>803</v>
      </c>
      <c r="H385" s="187" t="n">
        <v>414162.64</v>
      </c>
      <c r="I385" s="188" t="e">
        <f aca="false">H385/G385</f>
        <v>#VALUE!</v>
      </c>
      <c r="J385" s="189" t="n">
        <v>434</v>
      </c>
    </row>
    <row r="386" customFormat="false" ht="15" hidden="false" customHeight="false" outlineLevel="0" collapsed="false">
      <c r="A386" s="174"/>
      <c r="B386" s="175" t="s">
        <v>285</v>
      </c>
      <c r="C386" s="176"/>
      <c r="D386" s="84" t="s">
        <v>286</v>
      </c>
      <c r="E386" s="177" t="n">
        <f aca="false">E387+E388+E389+E390+E391+E392+E393+E394+E395+E396+E397+E398+E399+E400+E401+E402+E403+E404+E405</f>
        <v>1402114</v>
      </c>
      <c r="F386" s="178" t="e">
        <f aca="false">F387+F388+F389+F390+F391+F392+F393+F394+F395+F396+F397+F398+F399+F400+F401+F402+F403+F404+F405</f>
        <v>#VALUE!</v>
      </c>
      <c r="G386" s="179" t="e">
        <f aca="false">G387+G388+G389+G390+G391+G392+G393+G394+G395+G396+G397+G398+G399+G400+G401+G402+G403+G404+G405</f>
        <v>#VALUE!</v>
      </c>
      <c r="H386" s="179" t="n">
        <f aca="false">H387+H388+H389+H390+H391+H392+H393+H394+H395+H396+H397+H398+H399+H400+H401+H402+H403+H404+H405</f>
        <v>1356251.18</v>
      </c>
      <c r="I386" s="190" t="e">
        <f aca="false">H386/G386</f>
        <v>#VALUE!</v>
      </c>
      <c r="J386" s="177" t="n">
        <f aca="false">J387+J388+J389+J390+J391+J392+J393+J394+J395+J396+J397+J398+J399+J400+J401+J402+J403+J404+J405</f>
        <v>89988.73</v>
      </c>
    </row>
    <row r="387" customFormat="false" ht="12.75" hidden="false" customHeight="false" outlineLevel="0" collapsed="false">
      <c r="A387" s="181"/>
      <c r="B387" s="181"/>
      <c r="C387" s="182" t="s">
        <v>501</v>
      </c>
      <c r="D387" s="183" t="s">
        <v>502</v>
      </c>
      <c r="E387" s="184" t="n">
        <v>7350</v>
      </c>
      <c r="F387" s="185" t="n">
        <f aca="false">G387-E387</f>
        <v>1000</v>
      </c>
      <c r="G387" s="186" t="s">
        <v>804</v>
      </c>
      <c r="H387" s="187" t="n">
        <v>6792.34</v>
      </c>
      <c r="I387" s="188" t="e">
        <f aca="false">H387/G387</f>
        <v>#VALUE!</v>
      </c>
      <c r="J387" s="189" t="n">
        <v>0</v>
      </c>
    </row>
    <row r="388" customFormat="false" ht="12.75" hidden="false" customHeight="false" outlineLevel="0" collapsed="false">
      <c r="A388" s="181"/>
      <c r="B388" s="181"/>
      <c r="C388" s="182" t="s">
        <v>400</v>
      </c>
      <c r="D388" s="183" t="s">
        <v>401</v>
      </c>
      <c r="E388" s="184" t="n">
        <v>835071</v>
      </c>
      <c r="F388" s="185" t="e">
        <f aca="false">G388-E388</f>
        <v>#VALUE!</v>
      </c>
      <c r="G388" s="186" t="s">
        <v>805</v>
      </c>
      <c r="H388" s="187" t="n">
        <v>857246.85</v>
      </c>
      <c r="I388" s="188" t="e">
        <f aca="false">H388/G388</f>
        <v>#VALUE!</v>
      </c>
      <c r="J388" s="189" t="n">
        <v>0</v>
      </c>
    </row>
    <row r="389" customFormat="false" ht="12.75" hidden="false" customHeight="false" outlineLevel="0" collapsed="false">
      <c r="A389" s="181"/>
      <c r="B389" s="181"/>
      <c r="C389" s="182" t="s">
        <v>509</v>
      </c>
      <c r="D389" s="183" t="s">
        <v>510</v>
      </c>
      <c r="E389" s="184" t="n">
        <v>61737</v>
      </c>
      <c r="F389" s="185" t="e">
        <f aca="false">G389-E389</f>
        <v>#VALUE!</v>
      </c>
      <c r="G389" s="186" t="s">
        <v>806</v>
      </c>
      <c r="H389" s="187" t="n">
        <v>61737</v>
      </c>
      <c r="I389" s="188" t="e">
        <f aca="false">H389/G389</f>
        <v>#VALUE!</v>
      </c>
      <c r="J389" s="189" t="n">
        <v>64595.86</v>
      </c>
    </row>
    <row r="390" customFormat="false" ht="12.75" hidden="false" customHeight="false" outlineLevel="0" collapsed="false">
      <c r="A390" s="181"/>
      <c r="B390" s="181"/>
      <c r="C390" s="182" t="s">
        <v>403</v>
      </c>
      <c r="D390" s="183" t="s">
        <v>404</v>
      </c>
      <c r="E390" s="184" t="n">
        <v>154301</v>
      </c>
      <c r="F390" s="185" t="e">
        <f aca="false">G390-E390</f>
        <v>#VALUE!</v>
      </c>
      <c r="G390" s="186" t="s">
        <v>807</v>
      </c>
      <c r="H390" s="187" t="n">
        <v>156071.72</v>
      </c>
      <c r="I390" s="188" t="e">
        <f aca="false">H390/G390</f>
        <v>#VALUE!</v>
      </c>
      <c r="J390" s="189" t="n">
        <v>11278.43</v>
      </c>
    </row>
    <row r="391" customFormat="false" ht="12.75" hidden="false" customHeight="false" outlineLevel="0" collapsed="false">
      <c r="A391" s="181"/>
      <c r="B391" s="181"/>
      <c r="C391" s="182" t="s">
        <v>406</v>
      </c>
      <c r="D391" s="183" t="s">
        <v>407</v>
      </c>
      <c r="E391" s="184" t="n">
        <v>21652</v>
      </c>
      <c r="F391" s="185" t="e">
        <f aca="false">G391-E391</f>
        <v>#VALUE!</v>
      </c>
      <c r="G391" s="186" t="s">
        <v>808</v>
      </c>
      <c r="H391" s="187" t="n">
        <v>17337.74</v>
      </c>
      <c r="I391" s="188" t="e">
        <f aca="false">H391/G391</f>
        <v>#VALUE!</v>
      </c>
      <c r="J391" s="189" t="n">
        <v>1298.05</v>
      </c>
    </row>
    <row r="392" customFormat="false" ht="22.5" hidden="false" customHeight="false" outlineLevel="0" collapsed="false">
      <c r="A392" s="181"/>
      <c r="B392" s="181"/>
      <c r="C392" s="182" t="s">
        <v>522</v>
      </c>
      <c r="D392" s="183" t="s">
        <v>523</v>
      </c>
      <c r="E392" s="184" t="n">
        <v>20000</v>
      </c>
      <c r="F392" s="185" t="e">
        <f aca="false">G392-E392</f>
        <v>#VALUE!</v>
      </c>
      <c r="G392" s="186" t="s">
        <v>164</v>
      </c>
      <c r="H392" s="187" t="n">
        <v>0</v>
      </c>
      <c r="I392" s="188" t="n">
        <v>0</v>
      </c>
      <c r="J392" s="189" t="n">
        <v>0</v>
      </c>
    </row>
    <row r="393" customFormat="false" ht="12.75" hidden="false" customHeight="false" outlineLevel="0" collapsed="false">
      <c r="A393" s="181"/>
      <c r="B393" s="181"/>
      <c r="C393" s="182" t="s">
        <v>421</v>
      </c>
      <c r="D393" s="183" t="s">
        <v>422</v>
      </c>
      <c r="E393" s="184" t="n">
        <v>10000</v>
      </c>
      <c r="F393" s="185" t="e">
        <f aca="false">G393-E393</f>
        <v>#VALUE!</v>
      </c>
      <c r="G393" s="186" t="s">
        <v>233</v>
      </c>
      <c r="H393" s="187" t="n">
        <v>11900</v>
      </c>
      <c r="I393" s="188" t="e">
        <f aca="false">H393/G393</f>
        <v>#VALUE!</v>
      </c>
      <c r="J393" s="189" t="n">
        <v>0</v>
      </c>
    </row>
    <row r="394" customFormat="false" ht="12.75" hidden="false" customHeight="false" outlineLevel="0" collapsed="false">
      <c r="A394" s="181"/>
      <c r="B394" s="181"/>
      <c r="C394" s="182" t="s">
        <v>409</v>
      </c>
      <c r="D394" s="183" t="s">
        <v>410</v>
      </c>
      <c r="E394" s="184" t="n">
        <v>70000</v>
      </c>
      <c r="F394" s="185" t="e">
        <f aca="false">G394-E394</f>
        <v>#VALUE!</v>
      </c>
      <c r="G394" s="186" t="s">
        <v>809</v>
      </c>
      <c r="H394" s="187" t="n">
        <v>53450.87</v>
      </c>
      <c r="I394" s="188" t="e">
        <f aca="false">H394/G394</f>
        <v>#VALUE!</v>
      </c>
      <c r="J394" s="189" t="n">
        <v>0</v>
      </c>
    </row>
    <row r="395" customFormat="false" ht="12.75" hidden="false" customHeight="false" outlineLevel="0" collapsed="false">
      <c r="A395" s="181"/>
      <c r="B395" s="181"/>
      <c r="C395" s="182" t="s">
        <v>425</v>
      </c>
      <c r="D395" s="183" t="s">
        <v>426</v>
      </c>
      <c r="E395" s="184" t="n">
        <v>78000</v>
      </c>
      <c r="F395" s="185" t="e">
        <f aca="false">G395-E395</f>
        <v>#VALUE!</v>
      </c>
      <c r="G395" s="186" t="s">
        <v>810</v>
      </c>
      <c r="H395" s="187" t="n">
        <v>23871.7</v>
      </c>
      <c r="I395" s="188" t="e">
        <f aca="false">H395/G395</f>
        <v>#VALUE!</v>
      </c>
      <c r="J395" s="189" t="n">
        <v>5563.5</v>
      </c>
    </row>
    <row r="396" customFormat="false" ht="12.75" hidden="false" customHeight="false" outlineLevel="0" collapsed="false">
      <c r="A396" s="181"/>
      <c r="B396" s="181"/>
      <c r="C396" s="182" t="s">
        <v>437</v>
      </c>
      <c r="D396" s="183" t="s">
        <v>438</v>
      </c>
      <c r="E396" s="184" t="n">
        <v>1000</v>
      </c>
      <c r="F396" s="185" t="e">
        <f aca="false">G396-E396</f>
        <v>#VALUE!</v>
      </c>
      <c r="G396" s="186" t="s">
        <v>121</v>
      </c>
      <c r="H396" s="187" t="n">
        <v>200</v>
      </c>
      <c r="I396" s="188" t="e">
        <f aca="false">H396/G396</f>
        <v>#VALUE!</v>
      </c>
      <c r="J396" s="189" t="n">
        <v>0</v>
      </c>
    </row>
    <row r="397" customFormat="false" ht="12.75" hidden="false" customHeight="false" outlineLevel="0" collapsed="false">
      <c r="A397" s="181"/>
      <c r="B397" s="181"/>
      <c r="C397" s="182" t="s">
        <v>529</v>
      </c>
      <c r="D397" s="183" t="s">
        <v>530</v>
      </c>
      <c r="E397" s="184" t="n">
        <v>1800</v>
      </c>
      <c r="F397" s="185" t="e">
        <f aca="false">G397-E397</f>
        <v>#VALUE!</v>
      </c>
      <c r="G397" s="186" t="s">
        <v>811</v>
      </c>
      <c r="H397" s="187" t="n">
        <v>1695</v>
      </c>
      <c r="I397" s="188" t="e">
        <f aca="false">H397/G397</f>
        <v>#VALUE!</v>
      </c>
      <c r="J397" s="189" t="n">
        <v>0</v>
      </c>
    </row>
    <row r="398" customFormat="false" ht="12.75" hidden="false" customHeight="false" outlineLevel="0" collapsed="false">
      <c r="A398" s="181"/>
      <c r="B398" s="181"/>
      <c r="C398" s="182" t="s">
        <v>412</v>
      </c>
      <c r="D398" s="183" t="s">
        <v>413</v>
      </c>
      <c r="E398" s="184" t="n">
        <v>60977</v>
      </c>
      <c r="F398" s="185" t="e">
        <f aca="false">G398-E398</f>
        <v>#VALUE!</v>
      </c>
      <c r="G398" s="186" t="s">
        <v>812</v>
      </c>
      <c r="H398" s="187" t="n">
        <v>76837.01</v>
      </c>
      <c r="I398" s="188" t="e">
        <f aca="false">H398/G398</f>
        <v>#VALUE!</v>
      </c>
      <c r="J398" s="189" t="n">
        <v>7252.89</v>
      </c>
    </row>
    <row r="399" customFormat="false" ht="12.75" hidden="false" customHeight="false" outlineLevel="0" collapsed="false">
      <c r="A399" s="181"/>
      <c r="B399" s="181"/>
      <c r="C399" s="182" t="s">
        <v>532</v>
      </c>
      <c r="D399" s="183" t="s">
        <v>533</v>
      </c>
      <c r="E399" s="184" t="n">
        <v>11000</v>
      </c>
      <c r="F399" s="185" t="e">
        <f aca="false">G399-E399</f>
        <v>#VALUE!</v>
      </c>
      <c r="G399" s="186" t="s">
        <v>498</v>
      </c>
      <c r="H399" s="187" t="n">
        <v>9493.51</v>
      </c>
      <c r="I399" s="188" t="e">
        <f aca="false">H399/G399</f>
        <v>#VALUE!</v>
      </c>
      <c r="J399" s="189" t="n">
        <v>0</v>
      </c>
    </row>
    <row r="400" customFormat="false" ht="22.5" hidden="false" customHeight="false" outlineLevel="0" collapsed="false">
      <c r="A400" s="181"/>
      <c r="B400" s="181"/>
      <c r="C400" s="182" t="s">
        <v>538</v>
      </c>
      <c r="D400" s="183" t="s">
        <v>539</v>
      </c>
      <c r="E400" s="184" t="n">
        <v>22000</v>
      </c>
      <c r="F400" s="185" t="e">
        <f aca="false">G400-E400</f>
        <v>#VALUE!</v>
      </c>
      <c r="G400" s="186" t="s">
        <v>813</v>
      </c>
      <c r="H400" s="187" t="n">
        <v>20400</v>
      </c>
      <c r="I400" s="188" t="e">
        <f aca="false">H400/G400</f>
        <v>#VALUE!</v>
      </c>
      <c r="J400" s="189" t="n">
        <v>0</v>
      </c>
    </row>
    <row r="401" customFormat="false" ht="12.75" hidden="false" customHeight="false" outlineLevel="0" collapsed="false">
      <c r="A401" s="181"/>
      <c r="B401" s="181"/>
      <c r="C401" s="182" t="s">
        <v>541</v>
      </c>
      <c r="D401" s="183" t="s">
        <v>542</v>
      </c>
      <c r="E401" s="184" t="n">
        <v>13000</v>
      </c>
      <c r="F401" s="185" t="e">
        <f aca="false">G401-E401</f>
        <v>#VALUE!</v>
      </c>
      <c r="G401" s="186" t="s">
        <v>48</v>
      </c>
      <c r="H401" s="187" t="n">
        <v>14135.73</v>
      </c>
      <c r="I401" s="188" t="e">
        <f aca="false">H401/G401</f>
        <v>#VALUE!</v>
      </c>
      <c r="J401" s="189" t="n">
        <v>0</v>
      </c>
    </row>
    <row r="402" customFormat="false" ht="12.75" hidden="false" customHeight="false" outlineLevel="0" collapsed="false">
      <c r="A402" s="181"/>
      <c r="B402" s="181"/>
      <c r="C402" s="182" t="s">
        <v>415</v>
      </c>
      <c r="D402" s="183" t="s">
        <v>416</v>
      </c>
      <c r="E402" s="184" t="n">
        <v>900</v>
      </c>
      <c r="F402" s="185" t="e">
        <f aca="false">G402-E402</f>
        <v>#VALUE!</v>
      </c>
      <c r="G402" s="186" t="s">
        <v>814</v>
      </c>
      <c r="H402" s="187" t="n">
        <v>501.52</v>
      </c>
      <c r="I402" s="188" t="e">
        <f aca="false">H402/G402</f>
        <v>#VALUE!</v>
      </c>
      <c r="J402" s="189" t="n">
        <v>0</v>
      </c>
    </row>
    <row r="403" customFormat="false" ht="22.5" hidden="false" customHeight="false" outlineLevel="0" collapsed="false">
      <c r="A403" s="181"/>
      <c r="B403" s="181"/>
      <c r="C403" s="182" t="s">
        <v>546</v>
      </c>
      <c r="D403" s="183" t="s">
        <v>547</v>
      </c>
      <c r="E403" s="184" t="n">
        <v>29326</v>
      </c>
      <c r="F403" s="185" t="e">
        <f aca="false">G403-E403</f>
        <v>#VALUE!</v>
      </c>
      <c r="G403" s="186" t="s">
        <v>815</v>
      </c>
      <c r="H403" s="187" t="n">
        <v>32280</v>
      </c>
      <c r="I403" s="188" t="e">
        <f aca="false">H403/G403</f>
        <v>#VALUE!</v>
      </c>
      <c r="J403" s="189" t="n">
        <v>0</v>
      </c>
    </row>
    <row r="404" customFormat="false" ht="22.5" hidden="false" customHeight="false" outlineLevel="0" collapsed="false">
      <c r="A404" s="181"/>
      <c r="B404" s="181"/>
      <c r="C404" s="182" t="s">
        <v>488</v>
      </c>
      <c r="D404" s="183" t="s">
        <v>489</v>
      </c>
      <c r="E404" s="184" t="n">
        <v>4000</v>
      </c>
      <c r="F404" s="185" t="e">
        <f aca="false">G404-E404</f>
        <v>#VALUE!</v>
      </c>
      <c r="G404" s="186" t="s">
        <v>816</v>
      </c>
      <c r="H404" s="187" t="n">
        <v>6022.27</v>
      </c>
      <c r="I404" s="188" t="e">
        <f aca="false">H404/G404</f>
        <v>#VALUE!</v>
      </c>
      <c r="J404" s="189" t="n">
        <v>0</v>
      </c>
    </row>
    <row r="405" customFormat="false" ht="22.5" hidden="false" customHeight="false" outlineLevel="0" collapsed="false">
      <c r="A405" s="181"/>
      <c r="B405" s="181"/>
      <c r="C405" s="182" t="s">
        <v>451</v>
      </c>
      <c r="D405" s="183" t="s">
        <v>452</v>
      </c>
      <c r="E405" s="184" t="n">
        <v>0</v>
      </c>
      <c r="F405" s="185" t="e">
        <f aca="false">G405-E405</f>
        <v>#VALUE!</v>
      </c>
      <c r="G405" s="186" t="s">
        <v>817</v>
      </c>
      <c r="H405" s="187" t="n">
        <v>6277.92</v>
      </c>
      <c r="I405" s="188" t="e">
        <f aca="false">H405/G405</f>
        <v>#VALUE!</v>
      </c>
      <c r="J405" s="189" t="n">
        <v>0</v>
      </c>
    </row>
    <row r="406" customFormat="false" ht="22.5" hidden="false" customHeight="false" outlineLevel="0" collapsed="false">
      <c r="A406" s="174"/>
      <c r="B406" s="175" t="s">
        <v>288</v>
      </c>
      <c r="C406" s="176"/>
      <c r="D406" s="84" t="s">
        <v>289</v>
      </c>
      <c r="E406" s="177" t="n">
        <f aca="false">E407+E408+E409</f>
        <v>445450</v>
      </c>
      <c r="F406" s="178" t="e">
        <f aca="false">F407+F408+F409</f>
        <v>#VALUE!</v>
      </c>
      <c r="G406" s="179" t="e">
        <f aca="false">G407+G408+G409</f>
        <v>#VALUE!</v>
      </c>
      <c r="H406" s="179" t="n">
        <f aca="false">H407+H408+H409</f>
        <v>575116</v>
      </c>
      <c r="I406" s="190" t="e">
        <f aca="false">H406/G406</f>
        <v>#VALUE!</v>
      </c>
      <c r="J406" s="177" t="n">
        <f aca="false">J407+J408+J409</f>
        <v>0</v>
      </c>
    </row>
    <row r="407" customFormat="false" ht="12.75" hidden="false" customHeight="false" outlineLevel="0" collapsed="false">
      <c r="A407" s="181"/>
      <c r="B407" s="181"/>
      <c r="C407" s="182" t="s">
        <v>403</v>
      </c>
      <c r="D407" s="183" t="s">
        <v>404</v>
      </c>
      <c r="E407" s="184" t="n">
        <v>29400</v>
      </c>
      <c r="F407" s="185" t="n">
        <f aca="false">G407-E407</f>
        <v>-29400</v>
      </c>
      <c r="G407" s="186" t="s">
        <v>164</v>
      </c>
      <c r="H407" s="187" t="n">
        <v>0</v>
      </c>
      <c r="I407" s="188" t="n">
        <v>0</v>
      </c>
      <c r="J407" s="189" t="n">
        <v>0</v>
      </c>
    </row>
    <row r="408" customFormat="false" ht="12.75" hidden="false" customHeight="false" outlineLevel="0" collapsed="false">
      <c r="A408" s="181"/>
      <c r="B408" s="181"/>
      <c r="C408" s="182" t="s">
        <v>421</v>
      </c>
      <c r="D408" s="183" t="s">
        <v>422</v>
      </c>
      <c r="E408" s="184" t="n">
        <v>168000</v>
      </c>
      <c r="F408" s="185" t="e">
        <f aca="false">G408-E408</f>
        <v>#VALUE!</v>
      </c>
      <c r="G408" s="186" t="s">
        <v>164</v>
      </c>
      <c r="H408" s="187" t="n">
        <v>0</v>
      </c>
      <c r="I408" s="188" t="n">
        <v>0</v>
      </c>
      <c r="J408" s="189" t="n">
        <v>0</v>
      </c>
    </row>
    <row r="409" customFormat="false" ht="12.75" hidden="false" customHeight="false" outlineLevel="0" collapsed="false">
      <c r="A409" s="181"/>
      <c r="B409" s="181"/>
      <c r="C409" s="182" t="s">
        <v>412</v>
      </c>
      <c r="D409" s="183" t="s">
        <v>413</v>
      </c>
      <c r="E409" s="184" t="n">
        <v>248050</v>
      </c>
      <c r="F409" s="185" t="e">
        <f aca="false">G409-E409</f>
        <v>#VALUE!</v>
      </c>
      <c r="G409" s="186" t="s">
        <v>818</v>
      </c>
      <c r="H409" s="187" t="n">
        <v>575116</v>
      </c>
      <c r="I409" s="188" t="e">
        <f aca="false">H409/G409</f>
        <v>#VALUE!</v>
      </c>
      <c r="J409" s="189" t="n">
        <v>0</v>
      </c>
    </row>
    <row r="410" customFormat="false" ht="15" hidden="false" customHeight="false" outlineLevel="0" collapsed="false">
      <c r="A410" s="174"/>
      <c r="B410" s="175" t="s">
        <v>293</v>
      </c>
      <c r="C410" s="176"/>
      <c r="D410" s="84" t="s">
        <v>294</v>
      </c>
      <c r="E410" s="177" t="n">
        <f aca="false">E411</f>
        <v>130000</v>
      </c>
      <c r="F410" s="178" t="n">
        <f aca="false">F411</f>
        <v>195000</v>
      </c>
      <c r="G410" s="179" t="str">
        <f aca="false">G411</f>
        <v>325 000,00</v>
      </c>
      <c r="H410" s="179" t="n">
        <f aca="false">H411</f>
        <v>325000</v>
      </c>
      <c r="I410" s="190" t="e">
        <f aca="false">H410/G410</f>
        <v>#VALUE!</v>
      </c>
      <c r="J410" s="177" t="n">
        <f aca="false">J411</f>
        <v>0</v>
      </c>
    </row>
    <row r="411" customFormat="false" ht="12.75" hidden="false" customHeight="false" outlineLevel="0" collapsed="false">
      <c r="A411" s="181"/>
      <c r="B411" s="181"/>
      <c r="C411" s="182" t="s">
        <v>798</v>
      </c>
      <c r="D411" s="183" t="s">
        <v>799</v>
      </c>
      <c r="E411" s="184" t="n">
        <v>130000</v>
      </c>
      <c r="F411" s="185" t="n">
        <f aca="false">G411-E411</f>
        <v>195000</v>
      </c>
      <c r="G411" s="186" t="s">
        <v>819</v>
      </c>
      <c r="H411" s="187" t="n">
        <v>325000</v>
      </c>
      <c r="I411" s="188" t="e">
        <f aca="false">H411/G411</f>
        <v>#VALUE!</v>
      </c>
      <c r="J411" s="189" t="n">
        <v>0</v>
      </c>
    </row>
    <row r="412" customFormat="false" ht="15" hidden="false" customHeight="false" outlineLevel="0" collapsed="false">
      <c r="A412" s="174"/>
      <c r="B412" s="175" t="s">
        <v>820</v>
      </c>
      <c r="C412" s="176"/>
      <c r="D412" s="84" t="s">
        <v>821</v>
      </c>
      <c r="E412" s="177" t="n">
        <f aca="false">E413</f>
        <v>150000</v>
      </c>
      <c r="F412" s="178" t="n">
        <f aca="false">F413</f>
        <v>0</v>
      </c>
      <c r="G412" s="179" t="str">
        <f aca="false">G413</f>
        <v>150 000,00</v>
      </c>
      <c r="H412" s="179" t="n">
        <f aca="false">H413</f>
        <v>150000</v>
      </c>
      <c r="I412" s="190" t="e">
        <f aca="false">H412/G412</f>
        <v>#VALUE!</v>
      </c>
      <c r="J412" s="177" t="n">
        <f aca="false">J413</f>
        <v>0</v>
      </c>
    </row>
    <row r="413" customFormat="false" ht="22.5" hidden="false" customHeight="false" outlineLevel="0" collapsed="false">
      <c r="A413" s="181"/>
      <c r="B413" s="181"/>
      <c r="C413" s="182" t="s">
        <v>456</v>
      </c>
      <c r="D413" s="183" t="s">
        <v>457</v>
      </c>
      <c r="E413" s="184" t="n">
        <v>150000</v>
      </c>
      <c r="F413" s="185" t="n">
        <f aca="false">G413-E413</f>
        <v>0</v>
      </c>
      <c r="G413" s="186" t="s">
        <v>139</v>
      </c>
      <c r="H413" s="187" t="n">
        <v>150000</v>
      </c>
      <c r="I413" s="188" t="e">
        <f aca="false">H413/G413</f>
        <v>#VALUE!</v>
      </c>
      <c r="J413" s="189" t="n">
        <v>0</v>
      </c>
    </row>
    <row r="414" customFormat="false" ht="15" hidden="false" customHeight="false" outlineLevel="0" collapsed="false">
      <c r="A414" s="174"/>
      <c r="B414" s="175" t="s">
        <v>296</v>
      </c>
      <c r="C414" s="176"/>
      <c r="D414" s="84" t="s">
        <v>297</v>
      </c>
      <c r="E414" s="177" t="n">
        <f aca="false">E415</f>
        <v>0</v>
      </c>
      <c r="F414" s="178" t="n">
        <f aca="false">F415</f>
        <v>30000</v>
      </c>
      <c r="G414" s="179" t="str">
        <f aca="false">G415</f>
        <v>30 000,00</v>
      </c>
      <c r="H414" s="179" t="n">
        <f aca="false">H415</f>
        <v>30000</v>
      </c>
      <c r="I414" s="190" t="e">
        <f aca="false">H414/G414</f>
        <v>#VALUE!</v>
      </c>
      <c r="J414" s="177" t="n">
        <f aca="false">J415</f>
        <v>0</v>
      </c>
    </row>
    <row r="415" customFormat="false" ht="12.75" hidden="false" customHeight="false" outlineLevel="0" collapsed="false">
      <c r="A415" s="181"/>
      <c r="B415" s="181"/>
      <c r="C415" s="182" t="s">
        <v>798</v>
      </c>
      <c r="D415" s="183" t="s">
        <v>799</v>
      </c>
      <c r="E415" s="184" t="n">
        <v>0</v>
      </c>
      <c r="F415" s="185" t="n">
        <f aca="false">G415-E415</f>
        <v>30000</v>
      </c>
      <c r="G415" s="186" t="s">
        <v>158</v>
      </c>
      <c r="H415" s="187" t="n">
        <v>30000</v>
      </c>
      <c r="I415" s="188" t="e">
        <f aca="false">H415/G415</f>
        <v>#VALUE!</v>
      </c>
      <c r="J415" s="189" t="n">
        <v>0</v>
      </c>
    </row>
    <row r="416" customFormat="false" ht="15" hidden="false" customHeight="false" outlineLevel="0" collapsed="false">
      <c r="A416" s="174"/>
      <c r="B416" s="175" t="s">
        <v>822</v>
      </c>
      <c r="C416" s="176"/>
      <c r="D416" s="84" t="s">
        <v>23</v>
      </c>
      <c r="E416" s="177" t="n">
        <f aca="false">E417+E418</f>
        <v>14000</v>
      </c>
      <c r="F416" s="178" t="n">
        <f aca="false">F417+F418</f>
        <v>0</v>
      </c>
      <c r="G416" s="179" t="e">
        <f aca="false">G417+G418</f>
        <v>#VALUE!</v>
      </c>
      <c r="H416" s="179" t="n">
        <f aca="false">H417+H418</f>
        <v>11560.49</v>
      </c>
      <c r="I416" s="190" t="e">
        <f aca="false">H416/G416</f>
        <v>#VALUE!</v>
      </c>
      <c r="J416" s="177" t="n">
        <f aca="false">J417+J418</f>
        <v>0</v>
      </c>
    </row>
    <row r="417" customFormat="false" ht="12.75" hidden="false" customHeight="false" outlineLevel="0" collapsed="false">
      <c r="A417" s="181"/>
      <c r="B417" s="181"/>
      <c r="C417" s="182" t="s">
        <v>409</v>
      </c>
      <c r="D417" s="183" t="s">
        <v>410</v>
      </c>
      <c r="E417" s="184" t="n">
        <v>6000</v>
      </c>
      <c r="F417" s="185" t="n">
        <f aca="false">G417-E417</f>
        <v>0</v>
      </c>
      <c r="G417" s="186" t="s">
        <v>68</v>
      </c>
      <c r="H417" s="187" t="n">
        <v>5235.34</v>
      </c>
      <c r="I417" s="188" t="e">
        <f aca="false">H417/G417</f>
        <v>#VALUE!</v>
      </c>
      <c r="J417" s="189" t="n">
        <v>0</v>
      </c>
    </row>
    <row r="418" customFormat="false" ht="12.75" hidden="false" customHeight="false" outlineLevel="0" collapsed="false">
      <c r="A418" s="181"/>
      <c r="B418" s="181"/>
      <c r="C418" s="182" t="s">
        <v>412</v>
      </c>
      <c r="D418" s="183" t="s">
        <v>413</v>
      </c>
      <c r="E418" s="184" t="n">
        <v>8000</v>
      </c>
      <c r="F418" s="185" t="n">
        <f aca="false">G418-E418</f>
        <v>0</v>
      </c>
      <c r="G418" s="186" t="s">
        <v>154</v>
      </c>
      <c r="H418" s="187" t="n">
        <v>6325.15</v>
      </c>
      <c r="I418" s="188" t="e">
        <f aca="false">H418/G418</f>
        <v>#VALUE!</v>
      </c>
      <c r="J418" s="189" t="n">
        <v>0</v>
      </c>
    </row>
    <row r="419" customFormat="false" ht="22.5" hidden="false" customHeight="false" outlineLevel="0" collapsed="false">
      <c r="A419" s="169" t="s">
        <v>298</v>
      </c>
      <c r="B419" s="169"/>
      <c r="C419" s="169"/>
      <c r="D419" s="78" t="s">
        <v>299</v>
      </c>
      <c r="E419" s="170" t="n">
        <f aca="false">E420+E422</f>
        <v>44000</v>
      </c>
      <c r="F419" s="171" t="e">
        <f aca="false">F420+F422</f>
        <v>#VALUE!</v>
      </c>
      <c r="G419" s="172" t="e">
        <f aca="false">G420+G422</f>
        <v>#VALUE!</v>
      </c>
      <c r="H419" s="172" t="n">
        <f aca="false">H420+H422</f>
        <v>377903.46</v>
      </c>
      <c r="I419" s="191" t="e">
        <f aca="false">H419/G419</f>
        <v>#VALUE!</v>
      </c>
      <c r="J419" s="170" t="n">
        <f aca="false">J420+J422</f>
        <v>11469.12</v>
      </c>
    </row>
    <row r="420" customFormat="false" ht="22.5" hidden="false" customHeight="false" outlineLevel="0" collapsed="false">
      <c r="A420" s="174"/>
      <c r="B420" s="175" t="s">
        <v>823</v>
      </c>
      <c r="C420" s="176"/>
      <c r="D420" s="84" t="s">
        <v>824</v>
      </c>
      <c r="E420" s="177" t="n">
        <f aca="false">E421</f>
        <v>40000</v>
      </c>
      <c r="F420" s="178" t="n">
        <f aca="false">F421</f>
        <v>0</v>
      </c>
      <c r="G420" s="179" t="str">
        <f aca="false">G421</f>
        <v>40 000,00</v>
      </c>
      <c r="H420" s="179" t="n">
        <f aca="false">H421</f>
        <v>34752</v>
      </c>
      <c r="I420" s="190" t="e">
        <f aca="false">H420/G420</f>
        <v>#VALUE!</v>
      </c>
      <c r="J420" s="177" t="n">
        <f aca="false">J421</f>
        <v>0</v>
      </c>
    </row>
    <row r="421" customFormat="false" ht="45" hidden="false" customHeight="false" outlineLevel="0" collapsed="false">
      <c r="A421" s="181"/>
      <c r="B421" s="181"/>
      <c r="C421" s="182" t="s">
        <v>19</v>
      </c>
      <c r="D421" s="183" t="s">
        <v>434</v>
      </c>
      <c r="E421" s="184" t="n">
        <v>40000</v>
      </c>
      <c r="F421" s="185" t="n">
        <f aca="false">G421-E421</f>
        <v>0</v>
      </c>
      <c r="G421" s="186" t="s">
        <v>453</v>
      </c>
      <c r="H421" s="187" t="n">
        <v>34752</v>
      </c>
      <c r="I421" s="188" t="e">
        <f aca="false">H421/G421</f>
        <v>#VALUE!</v>
      </c>
      <c r="J421" s="189" t="n">
        <v>0</v>
      </c>
    </row>
    <row r="422" customFormat="false" ht="15" hidden="false" customHeight="false" outlineLevel="0" collapsed="false">
      <c r="A422" s="174"/>
      <c r="B422" s="175" t="s">
        <v>300</v>
      </c>
      <c r="C422" s="176"/>
      <c r="D422" s="84" t="s">
        <v>23</v>
      </c>
      <c r="E422" s="177" t="n">
        <f aca="false">E423+E424+E425+E426+E427+E428+E429+E430+E431+E432+E433+E434+E435+E436+E437+E438+E439+E440+E441</f>
        <v>4000</v>
      </c>
      <c r="F422" s="178" t="e">
        <f aca="false">F423+F424+F425+F426+F427+F428+F429+F430+F431+F432+F433+F434+F435+F436+F437+F438+F439+F440+F441</f>
        <v>#VALUE!</v>
      </c>
      <c r="G422" s="179" t="e">
        <f aca="false">G423+G424+G425+G426+G427+G428+G429+G430+G431+G432+G433+G434+G435+G436+G437+G438+G439+G440+G441</f>
        <v>#VALUE!</v>
      </c>
      <c r="H422" s="179" t="n">
        <f aca="false">H423+H424+H425+H426+H427+H428+H429+H430+H431+H432+H433+H434+H435+H436+H437+H438+H439+H440+H441</f>
        <v>343151.46</v>
      </c>
      <c r="I422" s="190" t="e">
        <f aca="false">H422/G422</f>
        <v>#VALUE!</v>
      </c>
      <c r="J422" s="177" t="n">
        <f aca="false">J423+J424+J425+J426+J427+J428+J429+J430+J431+J432+J433+J434+J435+J436+J437+J438+J439+J440+J441</f>
        <v>11469.12</v>
      </c>
    </row>
    <row r="423" customFormat="false" ht="56.25" hidden="false" customHeight="false" outlineLevel="0" collapsed="false">
      <c r="A423" s="181"/>
      <c r="B423" s="181"/>
      <c r="C423" s="182" t="s">
        <v>95</v>
      </c>
      <c r="D423" s="183" t="s">
        <v>602</v>
      </c>
      <c r="E423" s="184" t="n">
        <v>4000</v>
      </c>
      <c r="F423" s="185" t="n">
        <f aca="false">G423-E423</f>
        <v>0</v>
      </c>
      <c r="G423" s="186" t="s">
        <v>236</v>
      </c>
      <c r="H423" s="187" t="n">
        <v>2990.93</v>
      </c>
      <c r="I423" s="188" t="e">
        <f aca="false">H423/G423</f>
        <v>#VALUE!</v>
      </c>
      <c r="J423" s="189" t="n">
        <v>0</v>
      </c>
    </row>
    <row r="424" customFormat="false" ht="12.75" hidden="false" customHeight="false" outlineLevel="0" collapsed="false">
      <c r="A424" s="181"/>
      <c r="B424" s="181"/>
      <c r="C424" s="182" t="s">
        <v>825</v>
      </c>
      <c r="D424" s="183" t="s">
        <v>799</v>
      </c>
      <c r="E424" s="184" t="n">
        <v>0</v>
      </c>
      <c r="F424" s="185" t="e">
        <f aca="false">G424-E424</f>
        <v>#VALUE!</v>
      </c>
      <c r="G424" s="186" t="s">
        <v>826</v>
      </c>
      <c r="H424" s="187" t="n">
        <v>39444.45</v>
      </c>
      <c r="I424" s="188" t="e">
        <f aca="false">H424/G424</f>
        <v>#VALUE!</v>
      </c>
      <c r="J424" s="189" t="n">
        <v>0</v>
      </c>
    </row>
    <row r="425" customFormat="false" ht="12.75" hidden="false" customHeight="false" outlineLevel="0" collapsed="false">
      <c r="A425" s="181"/>
      <c r="B425" s="181"/>
      <c r="C425" s="182" t="s">
        <v>744</v>
      </c>
      <c r="D425" s="183" t="s">
        <v>401</v>
      </c>
      <c r="E425" s="184" t="n">
        <v>0</v>
      </c>
      <c r="F425" s="185" t="e">
        <f aca="false">G425-E425</f>
        <v>#VALUE!</v>
      </c>
      <c r="G425" s="186" t="s">
        <v>827</v>
      </c>
      <c r="H425" s="187" t="n">
        <v>62451.63</v>
      </c>
      <c r="I425" s="188" t="e">
        <f aca="false">H425/G425</f>
        <v>#VALUE!</v>
      </c>
      <c r="J425" s="189" t="n">
        <v>0</v>
      </c>
    </row>
    <row r="426" customFormat="false" ht="12.75" hidden="false" customHeight="false" outlineLevel="0" collapsed="false">
      <c r="A426" s="181"/>
      <c r="B426" s="181"/>
      <c r="C426" s="182" t="s">
        <v>507</v>
      </c>
      <c r="D426" s="183" t="s">
        <v>401</v>
      </c>
      <c r="E426" s="184" t="n">
        <v>0</v>
      </c>
      <c r="F426" s="185" t="e">
        <f aca="false">G426-E426</f>
        <v>#VALUE!</v>
      </c>
      <c r="G426" s="186" t="s">
        <v>828</v>
      </c>
      <c r="H426" s="187" t="n">
        <v>5879.55</v>
      </c>
      <c r="I426" s="188" t="e">
        <f aca="false">H426/G426</f>
        <v>#VALUE!</v>
      </c>
      <c r="J426" s="189" t="n">
        <v>0</v>
      </c>
    </row>
    <row r="427" customFormat="false" ht="12.75" hidden="false" customHeight="false" outlineLevel="0" collapsed="false">
      <c r="A427" s="181"/>
      <c r="B427" s="181"/>
      <c r="C427" s="182" t="s">
        <v>747</v>
      </c>
      <c r="D427" s="183" t="s">
        <v>404</v>
      </c>
      <c r="E427" s="184" t="n">
        <v>0</v>
      </c>
      <c r="F427" s="185" t="e">
        <f aca="false">G427-E427</f>
        <v>#VALUE!</v>
      </c>
      <c r="G427" s="186" t="s">
        <v>829</v>
      </c>
      <c r="H427" s="187" t="n">
        <v>12732.83</v>
      </c>
      <c r="I427" s="188" t="e">
        <f aca="false">H427/G427</f>
        <v>#VALUE!</v>
      </c>
      <c r="J427" s="189" t="n">
        <v>558.72</v>
      </c>
    </row>
    <row r="428" customFormat="false" ht="12.75" hidden="false" customHeight="false" outlineLevel="0" collapsed="false">
      <c r="A428" s="181"/>
      <c r="B428" s="181"/>
      <c r="C428" s="182" t="s">
        <v>515</v>
      </c>
      <c r="D428" s="183" t="s">
        <v>404</v>
      </c>
      <c r="E428" s="184" t="n">
        <v>0</v>
      </c>
      <c r="F428" s="185" t="e">
        <f aca="false">G428-E428</f>
        <v>#VALUE!</v>
      </c>
      <c r="G428" s="186" t="s">
        <v>830</v>
      </c>
      <c r="H428" s="187" t="n">
        <v>1026.56</v>
      </c>
      <c r="I428" s="188" t="e">
        <f aca="false">H428/G428</f>
        <v>#VALUE!</v>
      </c>
      <c r="J428" s="189" t="n">
        <v>0</v>
      </c>
    </row>
    <row r="429" customFormat="false" ht="12.75" hidden="false" customHeight="false" outlineLevel="0" collapsed="false">
      <c r="A429" s="181"/>
      <c r="B429" s="181"/>
      <c r="C429" s="182" t="s">
        <v>750</v>
      </c>
      <c r="D429" s="183" t="s">
        <v>407</v>
      </c>
      <c r="E429" s="184" t="n">
        <v>0</v>
      </c>
      <c r="F429" s="185" t="e">
        <f aca="false">G429-E429</f>
        <v>#VALUE!</v>
      </c>
      <c r="G429" s="186" t="s">
        <v>831</v>
      </c>
      <c r="H429" s="187" t="n">
        <v>1714.33</v>
      </c>
      <c r="I429" s="188" t="e">
        <f aca="false">H429/G429</f>
        <v>#VALUE!</v>
      </c>
      <c r="J429" s="189" t="n">
        <v>78.4</v>
      </c>
    </row>
    <row r="430" customFormat="false" ht="12.75" hidden="false" customHeight="false" outlineLevel="0" collapsed="false">
      <c r="A430" s="181"/>
      <c r="B430" s="181"/>
      <c r="C430" s="182" t="s">
        <v>520</v>
      </c>
      <c r="D430" s="183" t="s">
        <v>407</v>
      </c>
      <c r="E430" s="184" t="n">
        <v>0</v>
      </c>
      <c r="F430" s="185" t="e">
        <f aca="false">G430-E430</f>
        <v>#VALUE!</v>
      </c>
      <c r="G430" s="186" t="s">
        <v>832</v>
      </c>
      <c r="H430" s="187" t="n">
        <v>135.52</v>
      </c>
      <c r="I430" s="188" t="e">
        <f aca="false">H430/G430</f>
        <v>#VALUE!</v>
      </c>
      <c r="J430" s="189" t="n">
        <v>0</v>
      </c>
    </row>
    <row r="431" customFormat="false" ht="12.75" hidden="false" customHeight="false" outlineLevel="0" collapsed="false">
      <c r="A431" s="181"/>
      <c r="B431" s="181"/>
      <c r="C431" s="182" t="s">
        <v>833</v>
      </c>
      <c r="D431" s="183" t="s">
        <v>796</v>
      </c>
      <c r="E431" s="184" t="n">
        <v>0</v>
      </c>
      <c r="F431" s="185" t="e">
        <f aca="false">G431-E431</f>
        <v>#VALUE!</v>
      </c>
      <c r="G431" s="186" t="s">
        <v>834</v>
      </c>
      <c r="H431" s="187" t="n">
        <v>4294.44</v>
      </c>
      <c r="I431" s="188" t="e">
        <f aca="false">H431/G431</f>
        <v>#VALUE!</v>
      </c>
      <c r="J431" s="189" t="n">
        <v>0</v>
      </c>
    </row>
    <row r="432" customFormat="false" ht="12.75" hidden="false" customHeight="false" outlineLevel="0" collapsed="false">
      <c r="A432" s="181"/>
      <c r="B432" s="181"/>
      <c r="C432" s="182" t="s">
        <v>835</v>
      </c>
      <c r="D432" s="183" t="s">
        <v>422</v>
      </c>
      <c r="E432" s="184" t="n">
        <v>0</v>
      </c>
      <c r="F432" s="185" t="e">
        <f aca="false">G432-E432</f>
        <v>#VALUE!</v>
      </c>
      <c r="G432" s="186" t="s">
        <v>836</v>
      </c>
      <c r="H432" s="187" t="n">
        <v>20194.04</v>
      </c>
      <c r="I432" s="188" t="e">
        <f aca="false">H432/G432</f>
        <v>#VALUE!</v>
      </c>
      <c r="J432" s="189" t="n">
        <v>6560</v>
      </c>
    </row>
    <row r="433" customFormat="false" ht="12.75" hidden="false" customHeight="false" outlineLevel="0" collapsed="false">
      <c r="A433" s="181"/>
      <c r="B433" s="181"/>
      <c r="C433" s="182" t="s">
        <v>754</v>
      </c>
      <c r="D433" s="183" t="s">
        <v>410</v>
      </c>
      <c r="E433" s="184" t="n">
        <v>0</v>
      </c>
      <c r="F433" s="185" t="e">
        <f aca="false">G433-E433</f>
        <v>#VALUE!</v>
      </c>
      <c r="G433" s="186" t="s">
        <v>837</v>
      </c>
      <c r="H433" s="187" t="n">
        <v>7878.87</v>
      </c>
      <c r="I433" s="188" t="e">
        <f aca="false">H433/G433</f>
        <v>#VALUE!</v>
      </c>
      <c r="J433" s="189" t="n">
        <v>0</v>
      </c>
    </row>
    <row r="434" customFormat="false" ht="12.75" hidden="false" customHeight="false" outlineLevel="0" collapsed="false">
      <c r="A434" s="181"/>
      <c r="B434" s="181"/>
      <c r="C434" s="182" t="s">
        <v>756</v>
      </c>
      <c r="D434" s="183" t="s">
        <v>410</v>
      </c>
      <c r="E434" s="184" t="n">
        <v>0</v>
      </c>
      <c r="F434" s="185" t="e">
        <f aca="false">G434-E434</f>
        <v>#VALUE!</v>
      </c>
      <c r="G434" s="186" t="s">
        <v>838</v>
      </c>
      <c r="H434" s="187" t="n">
        <v>221.05</v>
      </c>
      <c r="I434" s="188" t="e">
        <f aca="false">H434/G434</f>
        <v>#VALUE!</v>
      </c>
      <c r="J434" s="189" t="n">
        <v>0</v>
      </c>
    </row>
    <row r="435" customFormat="false" ht="12.75" hidden="false" customHeight="false" outlineLevel="0" collapsed="false">
      <c r="A435" s="181"/>
      <c r="B435" s="181"/>
      <c r="C435" s="182" t="s">
        <v>839</v>
      </c>
      <c r="D435" s="183" t="s">
        <v>530</v>
      </c>
      <c r="E435" s="184" t="n">
        <v>0</v>
      </c>
      <c r="F435" s="185" t="e">
        <f aca="false">G435-E435</f>
        <v>#VALUE!</v>
      </c>
      <c r="G435" s="186" t="s">
        <v>146</v>
      </c>
      <c r="H435" s="187" t="n">
        <v>1710</v>
      </c>
      <c r="I435" s="188" t="e">
        <f aca="false">H435/G435</f>
        <v>#VALUE!</v>
      </c>
      <c r="J435" s="189" t="n">
        <v>0</v>
      </c>
    </row>
    <row r="436" customFormat="false" ht="12.75" hidden="false" customHeight="false" outlineLevel="0" collapsed="false">
      <c r="A436" s="181"/>
      <c r="B436" s="181"/>
      <c r="C436" s="182" t="s">
        <v>762</v>
      </c>
      <c r="D436" s="183" t="s">
        <v>413</v>
      </c>
      <c r="E436" s="184" t="n">
        <v>0</v>
      </c>
      <c r="F436" s="185" t="e">
        <f aca="false">G436-E436</f>
        <v>#VALUE!</v>
      </c>
      <c r="G436" s="186" t="s">
        <v>840</v>
      </c>
      <c r="H436" s="187" t="n">
        <v>105637.59</v>
      </c>
      <c r="I436" s="188" t="e">
        <f aca="false">H436/G436</f>
        <v>#VALUE!</v>
      </c>
      <c r="J436" s="189" t="n">
        <v>4272</v>
      </c>
    </row>
    <row r="437" customFormat="false" ht="12.75" hidden="false" customHeight="false" outlineLevel="0" collapsed="false">
      <c r="A437" s="181"/>
      <c r="B437" s="181"/>
      <c r="C437" s="182" t="s">
        <v>464</v>
      </c>
      <c r="D437" s="183" t="s">
        <v>413</v>
      </c>
      <c r="E437" s="184" t="n">
        <v>0</v>
      </c>
      <c r="F437" s="185" t="e">
        <f aca="false">G437-E437</f>
        <v>#VALUE!</v>
      </c>
      <c r="G437" s="186" t="s">
        <v>841</v>
      </c>
      <c r="H437" s="187" t="n">
        <v>9084.21</v>
      </c>
      <c r="I437" s="188" t="e">
        <f aca="false">H437/G437</f>
        <v>#VALUE!</v>
      </c>
      <c r="J437" s="189" t="n">
        <v>0</v>
      </c>
    </row>
    <row r="438" customFormat="false" ht="12.75" hidden="false" customHeight="false" outlineLevel="0" collapsed="false">
      <c r="A438" s="181"/>
      <c r="B438" s="181"/>
      <c r="C438" s="182" t="s">
        <v>842</v>
      </c>
      <c r="D438" s="183" t="s">
        <v>542</v>
      </c>
      <c r="E438" s="184" t="n">
        <v>0</v>
      </c>
      <c r="F438" s="185" t="e">
        <f aca="false">G438-E438</f>
        <v>#VALUE!</v>
      </c>
      <c r="G438" s="186" t="s">
        <v>843</v>
      </c>
      <c r="H438" s="187" t="n">
        <v>5779.63</v>
      </c>
      <c r="I438" s="188" t="e">
        <f aca="false">H438/G438</f>
        <v>#VALUE!</v>
      </c>
      <c r="J438" s="189" t="n">
        <v>0</v>
      </c>
    </row>
    <row r="439" customFormat="false" ht="12.75" hidden="false" customHeight="false" outlineLevel="0" collapsed="false">
      <c r="A439" s="181"/>
      <c r="B439" s="181"/>
      <c r="C439" s="182" t="s">
        <v>844</v>
      </c>
      <c r="D439" s="183" t="s">
        <v>542</v>
      </c>
      <c r="E439" s="184" t="n">
        <v>0</v>
      </c>
      <c r="F439" s="185" t="e">
        <f aca="false">G439-E439</f>
        <v>#VALUE!</v>
      </c>
      <c r="G439" s="186" t="s">
        <v>845</v>
      </c>
      <c r="H439" s="187" t="n">
        <v>421.53</v>
      </c>
      <c r="I439" s="188" t="e">
        <f aca="false">H439/G439</f>
        <v>#VALUE!</v>
      </c>
      <c r="J439" s="189" t="n">
        <v>0</v>
      </c>
    </row>
    <row r="440" customFormat="false" ht="12.75" hidden="false" customHeight="false" outlineLevel="0" collapsed="false">
      <c r="A440" s="181"/>
      <c r="B440" s="181"/>
      <c r="C440" s="182" t="s">
        <v>846</v>
      </c>
      <c r="D440" s="183" t="s">
        <v>416</v>
      </c>
      <c r="E440" s="184" t="n">
        <v>0</v>
      </c>
      <c r="F440" s="185" t="e">
        <f aca="false">G440-E440</f>
        <v>#VALUE!</v>
      </c>
      <c r="G440" s="186" t="s">
        <v>270</v>
      </c>
      <c r="H440" s="187" t="n">
        <v>0</v>
      </c>
      <c r="I440" s="188" t="e">
        <f aca="false">H440/G440</f>
        <v>#VALUE!</v>
      </c>
      <c r="J440" s="189" t="n">
        <v>0</v>
      </c>
    </row>
    <row r="441" customFormat="false" ht="12.75" hidden="false" customHeight="false" outlineLevel="0" collapsed="false">
      <c r="A441" s="181"/>
      <c r="B441" s="181"/>
      <c r="C441" s="182" t="s">
        <v>418</v>
      </c>
      <c r="D441" s="183" t="s">
        <v>419</v>
      </c>
      <c r="E441" s="184" t="n">
        <v>0</v>
      </c>
      <c r="F441" s="185" t="e">
        <f aca="false">G441-E441</f>
        <v>#VALUE!</v>
      </c>
      <c r="G441" s="186" t="s">
        <v>324</v>
      </c>
      <c r="H441" s="187" t="n">
        <v>61554.3</v>
      </c>
      <c r="I441" s="188" t="e">
        <f aca="false">H441/G441</f>
        <v>#VALUE!</v>
      </c>
      <c r="J441" s="189" t="n">
        <v>0</v>
      </c>
    </row>
    <row r="442" customFormat="false" ht="12.75" hidden="false" customHeight="false" outlineLevel="0" collapsed="false">
      <c r="A442" s="169" t="s">
        <v>303</v>
      </c>
      <c r="B442" s="169"/>
      <c r="C442" s="169"/>
      <c r="D442" s="78" t="s">
        <v>304</v>
      </c>
      <c r="E442" s="170" t="n">
        <f aca="false">E443+E455+E458</f>
        <v>1022755</v>
      </c>
      <c r="F442" s="171" t="e">
        <f aca="false">F443+F455+F458</f>
        <v>#VALUE!</v>
      </c>
      <c r="G442" s="172" t="e">
        <f aca="false">G443+G455+G458</f>
        <v>#VALUE!</v>
      </c>
      <c r="H442" s="172" t="n">
        <f aca="false">H443+H455+H458</f>
        <v>1087981.96</v>
      </c>
      <c r="I442" s="191" t="e">
        <f aca="false">H442/G442</f>
        <v>#VALUE!</v>
      </c>
      <c r="J442" s="170" t="n">
        <f aca="false">J443+J455+J458</f>
        <v>80074.84</v>
      </c>
    </row>
    <row r="443" customFormat="false" ht="15" hidden="false" customHeight="false" outlineLevel="0" collapsed="false">
      <c r="A443" s="174"/>
      <c r="B443" s="175" t="s">
        <v>847</v>
      </c>
      <c r="C443" s="176"/>
      <c r="D443" s="84" t="s">
        <v>848</v>
      </c>
      <c r="E443" s="177" t="n">
        <f aca="false">E444+E445+E446+E447+E448+E449+E450+E451+E452+E453+E454</f>
        <v>913155</v>
      </c>
      <c r="F443" s="178" t="e">
        <f aca="false">F444+F445+F446+F447+F448+F449+F450+F451+F452+F453+F454</f>
        <v>#VALUE!</v>
      </c>
      <c r="G443" s="179" t="e">
        <f aca="false">G444+G445+G446+G447+G448+G449+G450+G451+G452+G453+G454</f>
        <v>#VALUE!</v>
      </c>
      <c r="H443" s="179" t="n">
        <f aca="false">H444+H445+H446+H447+H448+H449+H450+H451+H452+H453+H454</f>
        <v>848044.96</v>
      </c>
      <c r="I443" s="190" t="e">
        <f aca="false">H443/G443</f>
        <v>#VALUE!</v>
      </c>
      <c r="J443" s="177" t="n">
        <f aca="false">J444+J445+J446+J447+J448+J449+J450+J451+J452+J453+J454</f>
        <v>80074.84</v>
      </c>
    </row>
    <row r="444" customFormat="false" ht="12.75" hidden="false" customHeight="false" outlineLevel="0" collapsed="false">
      <c r="A444" s="181"/>
      <c r="B444" s="181"/>
      <c r="C444" s="182" t="s">
        <v>501</v>
      </c>
      <c r="D444" s="183" t="s">
        <v>502</v>
      </c>
      <c r="E444" s="184" t="n">
        <v>1834</v>
      </c>
      <c r="F444" s="185" t="n">
        <f aca="false">G444-E444</f>
        <v>0</v>
      </c>
      <c r="G444" s="186" t="s">
        <v>849</v>
      </c>
      <c r="H444" s="187" t="n">
        <v>1469.22</v>
      </c>
      <c r="I444" s="188" t="e">
        <f aca="false">H444/G444</f>
        <v>#VALUE!</v>
      </c>
      <c r="J444" s="189" t="n">
        <v>56.17</v>
      </c>
    </row>
    <row r="445" customFormat="false" ht="12.75" hidden="false" customHeight="false" outlineLevel="0" collapsed="false">
      <c r="A445" s="181"/>
      <c r="B445" s="181"/>
      <c r="C445" s="182" t="s">
        <v>400</v>
      </c>
      <c r="D445" s="183" t="s">
        <v>401</v>
      </c>
      <c r="E445" s="184" t="n">
        <v>648961</v>
      </c>
      <c r="F445" s="185" t="e">
        <f aca="false">G445-E445</f>
        <v>#VALUE!</v>
      </c>
      <c r="G445" s="186" t="s">
        <v>850</v>
      </c>
      <c r="H445" s="187" t="n">
        <v>606109.69</v>
      </c>
      <c r="I445" s="188" t="e">
        <f aca="false">H445/G445</f>
        <v>#VALUE!</v>
      </c>
      <c r="J445" s="189" t="n">
        <v>9838.14</v>
      </c>
    </row>
    <row r="446" customFormat="false" ht="12.75" hidden="false" customHeight="false" outlineLevel="0" collapsed="false">
      <c r="A446" s="181"/>
      <c r="B446" s="181"/>
      <c r="C446" s="182" t="s">
        <v>509</v>
      </c>
      <c r="D446" s="183" t="s">
        <v>510</v>
      </c>
      <c r="E446" s="184" t="n">
        <v>53792</v>
      </c>
      <c r="F446" s="185" t="e">
        <f aca="false">G446-E446</f>
        <v>#VALUE!</v>
      </c>
      <c r="G446" s="186" t="s">
        <v>851</v>
      </c>
      <c r="H446" s="187" t="n">
        <v>46662.58</v>
      </c>
      <c r="I446" s="188" t="e">
        <f aca="false">H446/G446</f>
        <v>#VALUE!</v>
      </c>
      <c r="J446" s="189" t="n">
        <v>53687.72</v>
      </c>
    </row>
    <row r="447" customFormat="false" ht="12.75" hidden="false" customHeight="false" outlineLevel="0" collapsed="false">
      <c r="A447" s="181"/>
      <c r="B447" s="181"/>
      <c r="C447" s="182" t="s">
        <v>403</v>
      </c>
      <c r="D447" s="183" t="s">
        <v>404</v>
      </c>
      <c r="E447" s="184" t="n">
        <v>119808</v>
      </c>
      <c r="F447" s="185" t="e">
        <f aca="false">G447-E447</f>
        <v>#VALUE!</v>
      </c>
      <c r="G447" s="186" t="s">
        <v>852</v>
      </c>
      <c r="H447" s="187" t="n">
        <v>113194.41</v>
      </c>
      <c r="I447" s="188" t="e">
        <f aca="false">H447/G447</f>
        <v>#VALUE!</v>
      </c>
      <c r="J447" s="189" t="n">
        <v>14560.83</v>
      </c>
    </row>
    <row r="448" customFormat="false" ht="12.75" hidden="false" customHeight="false" outlineLevel="0" collapsed="false">
      <c r="A448" s="181"/>
      <c r="B448" s="181"/>
      <c r="C448" s="182" t="s">
        <v>406</v>
      </c>
      <c r="D448" s="183" t="s">
        <v>407</v>
      </c>
      <c r="E448" s="184" t="n">
        <v>17105</v>
      </c>
      <c r="F448" s="185" t="e">
        <f aca="false">G448-E448</f>
        <v>#VALUE!</v>
      </c>
      <c r="G448" s="186" t="s">
        <v>853</v>
      </c>
      <c r="H448" s="187" t="n">
        <v>14161.77</v>
      </c>
      <c r="I448" s="188" t="e">
        <f aca="false">H448/G448</f>
        <v>#VALUE!</v>
      </c>
      <c r="J448" s="189" t="n">
        <v>1931.98</v>
      </c>
    </row>
    <row r="449" customFormat="false" ht="12.75" hidden="false" customHeight="false" outlineLevel="0" collapsed="false">
      <c r="A449" s="181"/>
      <c r="B449" s="181"/>
      <c r="C449" s="182" t="s">
        <v>409</v>
      </c>
      <c r="D449" s="183" t="s">
        <v>410</v>
      </c>
      <c r="E449" s="184" t="n">
        <v>15400</v>
      </c>
      <c r="F449" s="185" t="e">
        <f aca="false">G449-E449</f>
        <v>#VALUE!</v>
      </c>
      <c r="G449" s="186" t="s">
        <v>854</v>
      </c>
      <c r="H449" s="187" t="n">
        <v>11270.81</v>
      </c>
      <c r="I449" s="188" t="e">
        <f aca="false">H449/G449</f>
        <v>#VALUE!</v>
      </c>
      <c r="J449" s="189" t="n">
        <v>0</v>
      </c>
    </row>
    <row r="450" customFormat="false" ht="12.75" hidden="false" customHeight="false" outlineLevel="0" collapsed="false">
      <c r="A450" s="181"/>
      <c r="B450" s="181"/>
      <c r="C450" s="182" t="s">
        <v>629</v>
      </c>
      <c r="D450" s="183" t="s">
        <v>630</v>
      </c>
      <c r="E450" s="184" t="n">
        <v>7000</v>
      </c>
      <c r="F450" s="185" t="e">
        <f aca="false">G450-E450</f>
        <v>#VALUE!</v>
      </c>
      <c r="G450" s="186" t="s">
        <v>855</v>
      </c>
      <c r="H450" s="187" t="n">
        <v>6493.07</v>
      </c>
      <c r="I450" s="188" t="e">
        <f aca="false">H450/G450</f>
        <v>#VALUE!</v>
      </c>
      <c r="J450" s="189" t="n">
        <v>0</v>
      </c>
    </row>
    <row r="451" customFormat="false" ht="12.75" hidden="false" customHeight="false" outlineLevel="0" collapsed="false">
      <c r="A451" s="181"/>
      <c r="B451" s="181"/>
      <c r="C451" s="182" t="s">
        <v>425</v>
      </c>
      <c r="D451" s="183" t="s">
        <v>426</v>
      </c>
      <c r="E451" s="184" t="n">
        <v>6500</v>
      </c>
      <c r="F451" s="185" t="e">
        <f aca="false">G451-E451</f>
        <v>#VALUE!</v>
      </c>
      <c r="G451" s="186" t="s">
        <v>503</v>
      </c>
      <c r="H451" s="187" t="n">
        <v>6500</v>
      </c>
      <c r="I451" s="188" t="e">
        <f aca="false">H451/G451</f>
        <v>#VALUE!</v>
      </c>
      <c r="J451" s="189" t="n">
        <v>0</v>
      </c>
    </row>
    <row r="452" customFormat="false" ht="12.75" hidden="false" customHeight="false" outlineLevel="0" collapsed="false">
      <c r="A452" s="181"/>
      <c r="B452" s="181"/>
      <c r="C452" s="182" t="s">
        <v>437</v>
      </c>
      <c r="D452" s="183" t="s">
        <v>438</v>
      </c>
      <c r="E452" s="184" t="n">
        <v>2500</v>
      </c>
      <c r="F452" s="185" t="e">
        <f aca="false">G452-E452</f>
        <v>#VALUE!</v>
      </c>
      <c r="G452" s="186" t="s">
        <v>856</v>
      </c>
      <c r="H452" s="187" t="n">
        <v>2401.17</v>
      </c>
      <c r="I452" s="188" t="e">
        <f aca="false">H452/G452</f>
        <v>#VALUE!</v>
      </c>
      <c r="J452" s="189" t="n">
        <v>0</v>
      </c>
    </row>
    <row r="453" customFormat="false" ht="12.75" hidden="false" customHeight="false" outlineLevel="0" collapsed="false">
      <c r="A453" s="181"/>
      <c r="B453" s="181"/>
      <c r="C453" s="182" t="s">
        <v>412</v>
      </c>
      <c r="D453" s="183" t="s">
        <v>413</v>
      </c>
      <c r="E453" s="184" t="n">
        <v>3200</v>
      </c>
      <c r="F453" s="185" t="e">
        <f aca="false">G453-E453</f>
        <v>#VALUE!</v>
      </c>
      <c r="G453" s="186" t="s">
        <v>354</v>
      </c>
      <c r="H453" s="187" t="n">
        <v>2727.24</v>
      </c>
      <c r="I453" s="188" t="e">
        <f aca="false">H453/G453</f>
        <v>#VALUE!</v>
      </c>
      <c r="J453" s="189" t="n">
        <v>0</v>
      </c>
    </row>
    <row r="454" customFormat="false" ht="22.5" hidden="false" customHeight="false" outlineLevel="0" collapsed="false">
      <c r="A454" s="181"/>
      <c r="B454" s="181"/>
      <c r="C454" s="182" t="s">
        <v>546</v>
      </c>
      <c r="D454" s="183" t="s">
        <v>547</v>
      </c>
      <c r="E454" s="184" t="n">
        <v>37055</v>
      </c>
      <c r="F454" s="185" t="e">
        <f aca="false">G454-E454</f>
        <v>#VALUE!</v>
      </c>
      <c r="G454" s="186" t="s">
        <v>857</v>
      </c>
      <c r="H454" s="187" t="n">
        <v>37055</v>
      </c>
      <c r="I454" s="188" t="e">
        <f aca="false">H454/G454</f>
        <v>#VALUE!</v>
      </c>
      <c r="J454" s="189" t="n">
        <v>0</v>
      </c>
    </row>
    <row r="455" customFormat="false" ht="22.5" hidden="false" customHeight="false" outlineLevel="0" collapsed="false">
      <c r="A455" s="174"/>
      <c r="B455" s="175" t="s">
        <v>305</v>
      </c>
      <c r="C455" s="176"/>
      <c r="D455" s="84" t="s">
        <v>306</v>
      </c>
      <c r="E455" s="177" t="n">
        <f aca="false">E456+E457</f>
        <v>100000</v>
      </c>
      <c r="F455" s="178" t="n">
        <f aca="false">F456+F457</f>
        <v>131737</v>
      </c>
      <c r="G455" s="179" t="e">
        <f aca="false">G456+G457</f>
        <v>#VALUE!</v>
      </c>
      <c r="H455" s="179" t="n">
        <f aca="false">H456+H457</f>
        <v>231737</v>
      </c>
      <c r="I455" s="190" t="e">
        <f aca="false">H455/G455</f>
        <v>#VALUE!</v>
      </c>
      <c r="J455" s="177" t="n">
        <f aca="false">J456+J457</f>
        <v>0</v>
      </c>
    </row>
    <row r="456" customFormat="false" ht="12.75" hidden="false" customHeight="false" outlineLevel="0" collapsed="false">
      <c r="A456" s="181"/>
      <c r="B456" s="181"/>
      <c r="C456" s="182" t="s">
        <v>858</v>
      </c>
      <c r="D456" s="183" t="s">
        <v>740</v>
      </c>
      <c r="E456" s="184" t="n">
        <v>100000</v>
      </c>
      <c r="F456" s="185" t="n">
        <f aca="false">G456-E456</f>
        <v>131292</v>
      </c>
      <c r="G456" s="186" t="s">
        <v>859</v>
      </c>
      <c r="H456" s="187" t="n">
        <v>231292</v>
      </c>
      <c r="I456" s="188" t="e">
        <f aca="false">H456/G456</f>
        <v>#VALUE!</v>
      </c>
      <c r="J456" s="189" t="n">
        <v>0</v>
      </c>
    </row>
    <row r="457" customFormat="false" ht="12.75" hidden="false" customHeight="false" outlineLevel="0" collapsed="false">
      <c r="A457" s="181"/>
      <c r="B457" s="181"/>
      <c r="C457" s="182" t="s">
        <v>860</v>
      </c>
      <c r="D457" s="183" t="s">
        <v>861</v>
      </c>
      <c r="E457" s="184" t="n">
        <v>0</v>
      </c>
      <c r="F457" s="185" t="n">
        <f aca="false">G457-E457</f>
        <v>445</v>
      </c>
      <c r="G457" s="186" t="s">
        <v>310</v>
      </c>
      <c r="H457" s="187" t="n">
        <v>445</v>
      </c>
      <c r="I457" s="188" t="e">
        <f aca="false">H457/G457</f>
        <v>#VALUE!</v>
      </c>
      <c r="J457" s="189" t="n">
        <v>0</v>
      </c>
    </row>
    <row r="458" customFormat="false" ht="22.5" hidden="false" customHeight="false" outlineLevel="0" collapsed="false">
      <c r="A458" s="174"/>
      <c r="B458" s="175" t="s">
        <v>862</v>
      </c>
      <c r="C458" s="176"/>
      <c r="D458" s="84" t="s">
        <v>863</v>
      </c>
      <c r="E458" s="177" t="n">
        <f aca="false">E459</f>
        <v>9600</v>
      </c>
      <c r="F458" s="178" t="n">
        <f aca="false">F459</f>
        <v>-1400</v>
      </c>
      <c r="G458" s="179" t="str">
        <f aca="false">G459</f>
        <v>8 200,00</v>
      </c>
      <c r="H458" s="179" t="n">
        <f aca="false">H459</f>
        <v>8200</v>
      </c>
      <c r="I458" s="190" t="e">
        <f aca="false">H458/G458</f>
        <v>#VALUE!</v>
      </c>
      <c r="J458" s="177" t="n">
        <f aca="false">J459</f>
        <v>0</v>
      </c>
    </row>
    <row r="459" customFormat="false" ht="12.75" hidden="false" customHeight="false" outlineLevel="0" collapsed="false">
      <c r="A459" s="181"/>
      <c r="B459" s="181"/>
      <c r="C459" s="182" t="s">
        <v>858</v>
      </c>
      <c r="D459" s="183" t="s">
        <v>740</v>
      </c>
      <c r="E459" s="184" t="n">
        <v>9600</v>
      </c>
      <c r="F459" s="185" t="n">
        <f aca="false">G459-E459</f>
        <v>-1400</v>
      </c>
      <c r="G459" s="186" t="s">
        <v>864</v>
      </c>
      <c r="H459" s="187" t="n">
        <v>8200</v>
      </c>
      <c r="I459" s="188" t="e">
        <f aca="false">H459/G459</f>
        <v>#VALUE!</v>
      </c>
      <c r="J459" s="189" t="n">
        <v>0</v>
      </c>
    </row>
    <row r="460" customFormat="false" ht="12.75" hidden="false" customHeight="false" outlineLevel="0" collapsed="false">
      <c r="A460" s="169" t="s">
        <v>311</v>
      </c>
      <c r="B460" s="169"/>
      <c r="C460" s="169"/>
      <c r="D460" s="78" t="s">
        <v>312</v>
      </c>
      <c r="E460" s="170" t="n">
        <f aca="false">E461+E477+E492+E496+E505+E507+E509</f>
        <v>20069250</v>
      </c>
      <c r="F460" s="171" t="e">
        <f aca="false">F461+F477+F492+F496+F505+F507+F509</f>
        <v>#VALUE!</v>
      </c>
      <c r="G460" s="172" t="e">
        <f aca="false">G461+G477+G492+G496+G505+G507+G509</f>
        <v>#VALUE!</v>
      </c>
      <c r="H460" s="172" t="n">
        <f aca="false">H461+H477+H492+H496+H505+H507+H509</f>
        <v>22770225.7</v>
      </c>
      <c r="I460" s="191" t="e">
        <f aca="false">H460/G460</f>
        <v>#VALUE!</v>
      </c>
      <c r="J460" s="170" t="n">
        <f aca="false">J461+J477+J492+J496+J505+J507+J509</f>
        <v>50651.13</v>
      </c>
    </row>
    <row r="461" customFormat="false" ht="15" hidden="false" customHeight="false" outlineLevel="0" collapsed="false">
      <c r="A461" s="174"/>
      <c r="B461" s="175" t="s">
        <v>313</v>
      </c>
      <c r="C461" s="176"/>
      <c r="D461" s="84" t="s">
        <v>314</v>
      </c>
      <c r="E461" s="177" t="n">
        <f aca="false">E462+E463+E464+E465+E466+E467+E468+E469+E470+E471+E472+E473+E474+E475+E476</f>
        <v>12044539</v>
      </c>
      <c r="F461" s="178" t="e">
        <f aca="false">F462+F463+F464+F465+F466+F467+F468+F469+F470+F471+F472+F473+F474+F475+F476</f>
        <v>#VALUE!</v>
      </c>
      <c r="G461" s="179" t="e">
        <f aca="false">G462+G463+G464+G465+G466+G467+G468+G469+G470+G471+G472+G473+G474+G475+G476</f>
        <v>#VALUE!</v>
      </c>
      <c r="H461" s="179" t="n">
        <f aca="false">H462+H463+H464+H465+H466+H467+H468+H469+H470+H471+H472+H473+H474+H475+H476</f>
        <v>14623915.78</v>
      </c>
      <c r="I461" s="190" t="e">
        <f aca="false">H461/G461</f>
        <v>#VALUE!</v>
      </c>
      <c r="J461" s="177" t="n">
        <f aca="false">J462+J463+J464+J465+J466+J467+J468+J469+J470+J471+J472+J473+J474+J475+J476</f>
        <v>18610.43</v>
      </c>
    </row>
    <row r="462" customFormat="false" ht="56.25" hidden="false" customHeight="false" outlineLevel="0" collapsed="false">
      <c r="A462" s="181"/>
      <c r="B462" s="181"/>
      <c r="C462" s="182" t="s">
        <v>42</v>
      </c>
      <c r="D462" s="183" t="s">
        <v>793</v>
      </c>
      <c r="E462" s="184" t="n">
        <v>0</v>
      </c>
      <c r="F462" s="185" t="n">
        <f aca="false">G462-E462</f>
        <v>15000</v>
      </c>
      <c r="G462" s="186" t="s">
        <v>48</v>
      </c>
      <c r="H462" s="187" t="n">
        <v>6800</v>
      </c>
      <c r="I462" s="188" t="e">
        <f aca="false">H462/G462</f>
        <v>#VALUE!</v>
      </c>
      <c r="J462" s="189" t="n">
        <v>0</v>
      </c>
    </row>
    <row r="463" customFormat="false" ht="12.75" hidden="false" customHeight="false" outlineLevel="0" collapsed="false">
      <c r="A463" s="181"/>
      <c r="B463" s="181"/>
      <c r="C463" s="182" t="s">
        <v>271</v>
      </c>
      <c r="D463" s="183" t="s">
        <v>794</v>
      </c>
      <c r="E463" s="184" t="n">
        <v>0</v>
      </c>
      <c r="F463" s="185" t="e">
        <f aca="false">G463-E463</f>
        <v>#VALUE!</v>
      </c>
      <c r="G463" s="186" t="s">
        <v>164</v>
      </c>
      <c r="H463" s="187" t="n">
        <v>0</v>
      </c>
      <c r="I463" s="188" t="n">
        <v>0</v>
      </c>
      <c r="J463" s="189" t="n">
        <v>0</v>
      </c>
    </row>
    <row r="464" customFormat="false" ht="12.75" hidden="false" customHeight="false" outlineLevel="0" collapsed="false">
      <c r="A464" s="181"/>
      <c r="B464" s="181"/>
      <c r="C464" s="182" t="s">
        <v>798</v>
      </c>
      <c r="D464" s="183" t="s">
        <v>799</v>
      </c>
      <c r="E464" s="184" t="n">
        <v>11862509</v>
      </c>
      <c r="F464" s="185" t="e">
        <f aca="false">G464-E464</f>
        <v>#VALUE!</v>
      </c>
      <c r="G464" s="186" t="s">
        <v>865</v>
      </c>
      <c r="H464" s="187" t="n">
        <v>14419659.06</v>
      </c>
      <c r="I464" s="188" t="e">
        <f aca="false">H464/G464</f>
        <v>#VALUE!</v>
      </c>
      <c r="J464" s="189" t="n">
        <v>9709.9</v>
      </c>
    </row>
    <row r="465" customFormat="false" ht="12.75" hidden="false" customHeight="false" outlineLevel="0" collapsed="false">
      <c r="A465" s="181"/>
      <c r="B465" s="181"/>
      <c r="C465" s="182" t="s">
        <v>400</v>
      </c>
      <c r="D465" s="183" t="s">
        <v>401</v>
      </c>
      <c r="E465" s="184" t="n">
        <v>60000</v>
      </c>
      <c r="F465" s="185" t="e">
        <f aca="false">G465-E465</f>
        <v>#VALUE!</v>
      </c>
      <c r="G465" s="186" t="s">
        <v>866</v>
      </c>
      <c r="H465" s="187" t="n">
        <v>103134.77</v>
      </c>
      <c r="I465" s="188" t="e">
        <f aca="false">H465/G465</f>
        <v>#VALUE!</v>
      </c>
      <c r="J465" s="189" t="n">
        <v>0</v>
      </c>
    </row>
    <row r="466" customFormat="false" ht="12.75" hidden="false" customHeight="false" outlineLevel="0" collapsed="false">
      <c r="A466" s="181"/>
      <c r="B466" s="181"/>
      <c r="C466" s="182" t="s">
        <v>509</v>
      </c>
      <c r="D466" s="183" t="s">
        <v>510</v>
      </c>
      <c r="E466" s="184" t="n">
        <v>6000</v>
      </c>
      <c r="F466" s="185" t="e">
        <f aca="false">G466-E466</f>
        <v>#VALUE!</v>
      </c>
      <c r="G466" s="186" t="s">
        <v>68</v>
      </c>
      <c r="H466" s="187" t="n">
        <v>6000</v>
      </c>
      <c r="I466" s="188" t="e">
        <f aca="false">H466/G466</f>
        <v>#VALUE!</v>
      </c>
      <c r="J466" s="189" t="n">
        <v>7422.68</v>
      </c>
    </row>
    <row r="467" customFormat="false" ht="12.75" hidden="false" customHeight="false" outlineLevel="0" collapsed="false">
      <c r="A467" s="181"/>
      <c r="B467" s="181"/>
      <c r="C467" s="182" t="s">
        <v>403</v>
      </c>
      <c r="D467" s="183" t="s">
        <v>404</v>
      </c>
      <c r="E467" s="184" t="n">
        <v>12222</v>
      </c>
      <c r="F467" s="185" t="e">
        <f aca="false">G467-E467</f>
        <v>#VALUE!</v>
      </c>
      <c r="G467" s="186" t="s">
        <v>348</v>
      </c>
      <c r="H467" s="187" t="n">
        <v>20000</v>
      </c>
      <c r="I467" s="188" t="e">
        <f aca="false">H467/G467</f>
        <v>#VALUE!</v>
      </c>
      <c r="J467" s="189" t="n">
        <v>1295.99</v>
      </c>
    </row>
    <row r="468" customFormat="false" ht="12.75" hidden="false" customHeight="false" outlineLevel="0" collapsed="false">
      <c r="A468" s="181"/>
      <c r="B468" s="181"/>
      <c r="C468" s="182" t="s">
        <v>406</v>
      </c>
      <c r="D468" s="183" t="s">
        <v>407</v>
      </c>
      <c r="E468" s="184" t="n">
        <v>1715</v>
      </c>
      <c r="F468" s="185" t="e">
        <f aca="false">G468-E468</f>
        <v>#VALUE!</v>
      </c>
      <c r="G468" s="186" t="s">
        <v>867</v>
      </c>
      <c r="H468" s="187" t="n">
        <v>2190</v>
      </c>
      <c r="I468" s="188" t="e">
        <f aca="false">H468/G468</f>
        <v>#VALUE!</v>
      </c>
      <c r="J468" s="189" t="n">
        <v>181.86</v>
      </c>
    </row>
    <row r="469" customFormat="false" ht="12.75" hidden="false" customHeight="false" outlineLevel="0" collapsed="false">
      <c r="A469" s="181"/>
      <c r="B469" s="181"/>
      <c r="C469" s="182" t="s">
        <v>421</v>
      </c>
      <c r="D469" s="183" t="s">
        <v>422</v>
      </c>
      <c r="E469" s="184" t="n">
        <v>10000</v>
      </c>
      <c r="F469" s="185" t="e">
        <f aca="false">G469-E469</f>
        <v>#VALUE!</v>
      </c>
      <c r="G469" s="186" t="s">
        <v>236</v>
      </c>
      <c r="H469" s="187" t="n">
        <v>4000</v>
      </c>
      <c r="I469" s="188" t="e">
        <f aca="false">H469/G469</f>
        <v>#VALUE!</v>
      </c>
      <c r="J469" s="189" t="n">
        <v>0</v>
      </c>
    </row>
    <row r="470" customFormat="false" ht="12.75" hidden="false" customHeight="false" outlineLevel="0" collapsed="false">
      <c r="A470" s="181"/>
      <c r="B470" s="181"/>
      <c r="C470" s="182" t="s">
        <v>409</v>
      </c>
      <c r="D470" s="183" t="s">
        <v>410</v>
      </c>
      <c r="E470" s="184" t="n">
        <v>30000</v>
      </c>
      <c r="F470" s="185" t="e">
        <f aca="false">G470-E470</f>
        <v>#VALUE!</v>
      </c>
      <c r="G470" s="186" t="s">
        <v>348</v>
      </c>
      <c r="H470" s="187" t="n">
        <v>20000</v>
      </c>
      <c r="I470" s="188" t="e">
        <f aca="false">H470/G470</f>
        <v>#VALUE!</v>
      </c>
      <c r="J470" s="189" t="n">
        <v>0</v>
      </c>
    </row>
    <row r="471" customFormat="false" ht="12.75" hidden="false" customHeight="false" outlineLevel="0" collapsed="false">
      <c r="A471" s="181"/>
      <c r="B471" s="181"/>
      <c r="C471" s="182" t="s">
        <v>425</v>
      </c>
      <c r="D471" s="183" t="s">
        <v>426</v>
      </c>
      <c r="E471" s="184" t="n">
        <v>20000</v>
      </c>
      <c r="F471" s="185" t="e">
        <f aca="false">G471-E471</f>
        <v>#VALUE!</v>
      </c>
      <c r="G471" s="186" t="s">
        <v>868</v>
      </c>
      <c r="H471" s="187" t="n">
        <v>1602</v>
      </c>
      <c r="I471" s="188" t="e">
        <f aca="false">H471/G471</f>
        <v>#VALUE!</v>
      </c>
      <c r="J471" s="189" t="n">
        <v>0</v>
      </c>
    </row>
    <row r="472" customFormat="false" ht="12.75" hidden="false" customHeight="false" outlineLevel="0" collapsed="false">
      <c r="A472" s="181"/>
      <c r="B472" s="181"/>
      <c r="C472" s="182" t="s">
        <v>412</v>
      </c>
      <c r="D472" s="183" t="s">
        <v>413</v>
      </c>
      <c r="E472" s="184" t="n">
        <v>35000</v>
      </c>
      <c r="F472" s="185" t="e">
        <f aca="false">G472-E472</f>
        <v>#VALUE!</v>
      </c>
      <c r="G472" s="186" t="s">
        <v>290</v>
      </c>
      <c r="H472" s="187" t="n">
        <v>35000</v>
      </c>
      <c r="I472" s="188" t="e">
        <f aca="false">H472/G472</f>
        <v>#VALUE!</v>
      </c>
      <c r="J472" s="189" t="n">
        <v>0</v>
      </c>
    </row>
    <row r="473" customFormat="false" ht="12.75" hidden="false" customHeight="false" outlineLevel="0" collapsed="false">
      <c r="A473" s="181"/>
      <c r="B473" s="181"/>
      <c r="C473" s="182" t="s">
        <v>532</v>
      </c>
      <c r="D473" s="183" t="s">
        <v>533</v>
      </c>
      <c r="E473" s="184" t="n">
        <v>2000</v>
      </c>
      <c r="F473" s="185" t="e">
        <f aca="false">G473-E473</f>
        <v>#VALUE!</v>
      </c>
      <c r="G473" s="186" t="s">
        <v>121</v>
      </c>
      <c r="H473" s="187" t="n">
        <v>1000</v>
      </c>
      <c r="I473" s="188" t="e">
        <f aca="false">H473/G473</f>
        <v>#VALUE!</v>
      </c>
      <c r="J473" s="189" t="n">
        <v>0</v>
      </c>
    </row>
    <row r="474" customFormat="false" ht="22.5" hidden="false" customHeight="false" outlineLevel="0" collapsed="false">
      <c r="A474" s="181"/>
      <c r="B474" s="181"/>
      <c r="C474" s="182" t="s">
        <v>546</v>
      </c>
      <c r="D474" s="183" t="s">
        <v>547</v>
      </c>
      <c r="E474" s="184" t="n">
        <v>1093</v>
      </c>
      <c r="F474" s="185" t="e">
        <f aca="false">G474-E474</f>
        <v>#VALUE!</v>
      </c>
      <c r="G474" s="186" t="s">
        <v>869</v>
      </c>
      <c r="H474" s="187" t="n">
        <v>1876</v>
      </c>
      <c r="I474" s="188" t="e">
        <f aca="false">H474/G474</f>
        <v>#VALUE!</v>
      </c>
      <c r="J474" s="189" t="n">
        <v>0</v>
      </c>
    </row>
    <row r="475" customFormat="false" ht="56.25" hidden="false" customHeight="false" outlineLevel="0" collapsed="false">
      <c r="A475" s="181"/>
      <c r="B475" s="181"/>
      <c r="C475" s="182" t="s">
        <v>870</v>
      </c>
      <c r="D475" s="183" t="s">
        <v>871</v>
      </c>
      <c r="E475" s="184" t="n">
        <v>0</v>
      </c>
      <c r="F475" s="185" t="e">
        <f aca="false">G475-E475</f>
        <v>#VALUE!</v>
      </c>
      <c r="G475" s="186" t="s">
        <v>121</v>
      </c>
      <c r="H475" s="187" t="n">
        <v>74.88</v>
      </c>
      <c r="I475" s="188" t="e">
        <f aca="false">H475/G475</f>
        <v>#VALUE!</v>
      </c>
      <c r="J475" s="189" t="n">
        <v>0</v>
      </c>
    </row>
    <row r="476" customFormat="false" ht="22.5" hidden="false" customHeight="false" outlineLevel="0" collapsed="false">
      <c r="A476" s="181"/>
      <c r="B476" s="181"/>
      <c r="C476" s="182" t="s">
        <v>488</v>
      </c>
      <c r="D476" s="183" t="s">
        <v>489</v>
      </c>
      <c r="E476" s="184" t="n">
        <v>4000</v>
      </c>
      <c r="F476" s="185" t="e">
        <f aca="false">G476-E476</f>
        <v>#VALUE!</v>
      </c>
      <c r="G476" s="186" t="s">
        <v>872</v>
      </c>
      <c r="H476" s="187" t="n">
        <v>2579.07</v>
      </c>
      <c r="I476" s="188" t="e">
        <f aca="false">H476/G476</f>
        <v>#VALUE!</v>
      </c>
      <c r="J476" s="189" t="n">
        <v>0</v>
      </c>
    </row>
    <row r="477" customFormat="false" ht="56.25" hidden="false" customHeight="false" outlineLevel="0" collapsed="false">
      <c r="A477" s="174"/>
      <c r="B477" s="175" t="s">
        <v>320</v>
      </c>
      <c r="C477" s="176"/>
      <c r="D477" s="84" t="s">
        <v>321</v>
      </c>
      <c r="E477" s="177" t="n">
        <f aca="false">E478+E479+E480+E481+E482+E483+E484+E485+E486+E487+E488+E489+E490+E491</f>
        <v>7649950</v>
      </c>
      <c r="F477" s="178" t="e">
        <f aca="false">F478+F479+F480+F481+F482+F483+F484+F485+F486+F487+F488+F489+F490+F491</f>
        <v>#VALUE!</v>
      </c>
      <c r="G477" s="179" t="e">
        <f aca="false">G478+G479+G480+G481+G482+G483+G484+G485+G486+G487+G488+G489+G490+G491</f>
        <v>#VALUE!</v>
      </c>
      <c r="H477" s="179" t="n">
        <f aca="false">H478+H479+H480+H481+H482+H483+H484+H485+H486+H487+H488+H489+H490+H491</f>
        <v>7757188.64</v>
      </c>
      <c r="I477" s="190" t="e">
        <f aca="false">H477/G477</f>
        <v>#VALUE!</v>
      </c>
      <c r="J477" s="177" t="n">
        <f aca="false">J478+J479+J480+J481+J482+J483+J484+J485+J486+J487+J488+J489+J490+J491</f>
        <v>24294.24</v>
      </c>
    </row>
    <row r="478" customFormat="false" ht="56.25" hidden="false" customHeight="false" outlineLevel="0" collapsed="false">
      <c r="A478" s="181"/>
      <c r="B478" s="181"/>
      <c r="C478" s="182" t="s">
        <v>42</v>
      </c>
      <c r="D478" s="183" t="s">
        <v>793</v>
      </c>
      <c r="E478" s="184" t="n">
        <v>9000</v>
      </c>
      <c r="F478" s="185" t="n">
        <f aca="false">G478-E478</f>
        <v>21000</v>
      </c>
      <c r="G478" s="186" t="s">
        <v>158</v>
      </c>
      <c r="H478" s="187" t="n">
        <v>24012.87</v>
      </c>
      <c r="I478" s="188" t="e">
        <f aca="false">H478/G478</f>
        <v>#VALUE!</v>
      </c>
      <c r="J478" s="189" t="n">
        <v>0</v>
      </c>
    </row>
    <row r="479" customFormat="false" ht="12.75" hidden="false" customHeight="false" outlineLevel="0" collapsed="false">
      <c r="A479" s="181"/>
      <c r="B479" s="181"/>
      <c r="C479" s="182" t="s">
        <v>271</v>
      </c>
      <c r="D479" s="183" t="s">
        <v>794</v>
      </c>
      <c r="E479" s="184" t="n">
        <v>0</v>
      </c>
      <c r="F479" s="185" t="e">
        <f aca="false">G479-E479</f>
        <v>#VALUE!</v>
      </c>
      <c r="G479" s="186" t="s">
        <v>164</v>
      </c>
      <c r="H479" s="187" t="n">
        <v>0</v>
      </c>
      <c r="I479" s="188" t="n">
        <v>0</v>
      </c>
      <c r="J479" s="189" t="n">
        <v>0</v>
      </c>
    </row>
    <row r="480" customFormat="false" ht="12.75" hidden="false" customHeight="false" outlineLevel="0" collapsed="false">
      <c r="A480" s="181"/>
      <c r="B480" s="181"/>
      <c r="C480" s="182" t="s">
        <v>798</v>
      </c>
      <c r="D480" s="183" t="s">
        <v>799</v>
      </c>
      <c r="E480" s="184" t="n">
        <v>7183897</v>
      </c>
      <c r="F480" s="185" t="e">
        <f aca="false">G480-E480</f>
        <v>#VALUE!</v>
      </c>
      <c r="G480" s="186" t="s">
        <v>873</v>
      </c>
      <c r="H480" s="187" t="n">
        <v>7275541.49</v>
      </c>
      <c r="I480" s="188" t="e">
        <f aca="false">H480/G480</f>
        <v>#VALUE!</v>
      </c>
      <c r="J480" s="189" t="n">
        <v>13836.87</v>
      </c>
    </row>
    <row r="481" customFormat="false" ht="12.75" hidden="false" customHeight="false" outlineLevel="0" collapsed="false">
      <c r="A481" s="181"/>
      <c r="B481" s="181"/>
      <c r="C481" s="182" t="s">
        <v>400</v>
      </c>
      <c r="D481" s="183" t="s">
        <v>401</v>
      </c>
      <c r="E481" s="184" t="n">
        <v>142348</v>
      </c>
      <c r="F481" s="185" t="e">
        <f aca="false">G481-E481</f>
        <v>#VALUE!</v>
      </c>
      <c r="G481" s="186" t="s">
        <v>874</v>
      </c>
      <c r="H481" s="187" t="n">
        <v>136398.06</v>
      </c>
      <c r="I481" s="188" t="e">
        <f aca="false">H481/G481</f>
        <v>#VALUE!</v>
      </c>
      <c r="J481" s="189" t="n">
        <v>0</v>
      </c>
    </row>
    <row r="482" customFormat="false" ht="12.75" hidden="false" customHeight="false" outlineLevel="0" collapsed="false">
      <c r="A482" s="181"/>
      <c r="B482" s="181"/>
      <c r="C482" s="182" t="s">
        <v>509</v>
      </c>
      <c r="D482" s="183" t="s">
        <v>510</v>
      </c>
      <c r="E482" s="184" t="n">
        <v>8969</v>
      </c>
      <c r="F482" s="185" t="e">
        <f aca="false">G482-E482</f>
        <v>#VALUE!</v>
      </c>
      <c r="G482" s="186" t="s">
        <v>875</v>
      </c>
      <c r="H482" s="187" t="n">
        <v>8969</v>
      </c>
      <c r="I482" s="188" t="e">
        <f aca="false">H482/G482</f>
        <v>#VALUE!</v>
      </c>
      <c r="J482" s="189" t="n">
        <v>8816.55</v>
      </c>
    </row>
    <row r="483" customFormat="false" ht="12.75" hidden="false" customHeight="false" outlineLevel="0" collapsed="false">
      <c r="A483" s="181"/>
      <c r="B483" s="181"/>
      <c r="C483" s="182" t="s">
        <v>403</v>
      </c>
      <c r="D483" s="183" t="s">
        <v>404</v>
      </c>
      <c r="E483" s="184" t="n">
        <v>250000</v>
      </c>
      <c r="F483" s="185" t="e">
        <f aca="false">G483-E483</f>
        <v>#VALUE!</v>
      </c>
      <c r="G483" s="186" t="s">
        <v>876</v>
      </c>
      <c r="H483" s="187" t="n">
        <v>266473.75</v>
      </c>
      <c r="I483" s="188" t="e">
        <f aca="false">H483/G483</f>
        <v>#VALUE!</v>
      </c>
      <c r="J483" s="189" t="n">
        <v>1539.38</v>
      </c>
    </row>
    <row r="484" customFormat="false" ht="12.75" hidden="false" customHeight="false" outlineLevel="0" collapsed="false">
      <c r="A484" s="181"/>
      <c r="B484" s="181"/>
      <c r="C484" s="182" t="s">
        <v>406</v>
      </c>
      <c r="D484" s="183" t="s">
        <v>407</v>
      </c>
      <c r="E484" s="184" t="n">
        <v>3707</v>
      </c>
      <c r="F484" s="185" t="e">
        <f aca="false">G484-E484</f>
        <v>#VALUE!</v>
      </c>
      <c r="G484" s="186" t="s">
        <v>877</v>
      </c>
      <c r="H484" s="187" t="n">
        <v>2300.27</v>
      </c>
      <c r="I484" s="188" t="e">
        <f aca="false">H484/G484</f>
        <v>#VALUE!</v>
      </c>
      <c r="J484" s="189" t="n">
        <v>101.44</v>
      </c>
    </row>
    <row r="485" customFormat="false" ht="12.75" hidden="false" customHeight="false" outlineLevel="0" collapsed="false">
      <c r="A485" s="181"/>
      <c r="B485" s="181"/>
      <c r="C485" s="182" t="s">
        <v>409</v>
      </c>
      <c r="D485" s="183" t="s">
        <v>410</v>
      </c>
      <c r="E485" s="184" t="n">
        <v>12000</v>
      </c>
      <c r="F485" s="185" t="e">
        <f aca="false">G485-E485</f>
        <v>#VALUE!</v>
      </c>
      <c r="G485" s="186" t="s">
        <v>878</v>
      </c>
      <c r="H485" s="187" t="n">
        <v>7118.76</v>
      </c>
      <c r="I485" s="188" t="e">
        <f aca="false">H485/G485</f>
        <v>#VALUE!</v>
      </c>
      <c r="J485" s="189" t="n">
        <v>0</v>
      </c>
    </row>
    <row r="486" customFormat="false" ht="12.75" hidden="false" customHeight="false" outlineLevel="0" collapsed="false">
      <c r="A486" s="181"/>
      <c r="B486" s="181"/>
      <c r="C486" s="182" t="s">
        <v>425</v>
      </c>
      <c r="D486" s="183" t="s">
        <v>426</v>
      </c>
      <c r="E486" s="184" t="n">
        <v>10000</v>
      </c>
      <c r="F486" s="185" t="e">
        <f aca="false">G486-E486</f>
        <v>#VALUE!</v>
      </c>
      <c r="G486" s="186" t="s">
        <v>879</v>
      </c>
      <c r="H486" s="187" t="n">
        <v>1732</v>
      </c>
      <c r="I486" s="188" t="e">
        <f aca="false">H486/G486</f>
        <v>#VALUE!</v>
      </c>
      <c r="J486" s="189" t="n">
        <v>0</v>
      </c>
    </row>
    <row r="487" customFormat="false" ht="12.75" hidden="false" customHeight="false" outlineLevel="0" collapsed="false">
      <c r="A487" s="181"/>
      <c r="B487" s="181"/>
      <c r="C487" s="182" t="s">
        <v>412</v>
      </c>
      <c r="D487" s="183" t="s">
        <v>413</v>
      </c>
      <c r="E487" s="184" t="n">
        <v>20000</v>
      </c>
      <c r="F487" s="185" t="e">
        <f aca="false">G487-E487</f>
        <v>#VALUE!</v>
      </c>
      <c r="G487" s="186" t="s">
        <v>880</v>
      </c>
      <c r="H487" s="187" t="n">
        <v>22000</v>
      </c>
      <c r="I487" s="188" t="e">
        <f aca="false">H487/G487</f>
        <v>#VALUE!</v>
      </c>
      <c r="J487" s="189" t="n">
        <v>0</v>
      </c>
    </row>
    <row r="488" customFormat="false" ht="12.75" hidden="false" customHeight="false" outlineLevel="0" collapsed="false">
      <c r="A488" s="181"/>
      <c r="B488" s="181"/>
      <c r="C488" s="182" t="s">
        <v>532</v>
      </c>
      <c r="D488" s="183" t="s">
        <v>533</v>
      </c>
      <c r="E488" s="184" t="n">
        <v>1500</v>
      </c>
      <c r="F488" s="185" t="e">
        <f aca="false">G488-E488</f>
        <v>#VALUE!</v>
      </c>
      <c r="G488" s="186" t="s">
        <v>121</v>
      </c>
      <c r="H488" s="187" t="n">
        <v>1000</v>
      </c>
      <c r="I488" s="188" t="e">
        <f aca="false">H488/G488</f>
        <v>#VALUE!</v>
      </c>
      <c r="J488" s="189" t="n">
        <v>0</v>
      </c>
    </row>
    <row r="489" customFormat="false" ht="22.5" hidden="false" customHeight="false" outlineLevel="0" collapsed="false">
      <c r="A489" s="181"/>
      <c r="B489" s="181"/>
      <c r="C489" s="182" t="s">
        <v>546</v>
      </c>
      <c r="D489" s="183" t="s">
        <v>547</v>
      </c>
      <c r="E489" s="184" t="n">
        <v>4029</v>
      </c>
      <c r="F489" s="185" t="e">
        <f aca="false">G489-E489</f>
        <v>#VALUE!</v>
      </c>
      <c r="G489" s="186" t="s">
        <v>881</v>
      </c>
      <c r="H489" s="187" t="n">
        <v>4029</v>
      </c>
      <c r="I489" s="188" t="e">
        <f aca="false">H489/G489</f>
        <v>#VALUE!</v>
      </c>
      <c r="J489" s="189" t="n">
        <v>0</v>
      </c>
    </row>
    <row r="490" customFormat="false" ht="56.25" hidden="false" customHeight="false" outlineLevel="0" collapsed="false">
      <c r="A490" s="181"/>
      <c r="B490" s="181"/>
      <c r="C490" s="182" t="s">
        <v>870</v>
      </c>
      <c r="D490" s="183" t="s">
        <v>871</v>
      </c>
      <c r="E490" s="184" t="n">
        <v>1500</v>
      </c>
      <c r="F490" s="185" t="e">
        <f aca="false">G490-E490</f>
        <v>#VALUE!</v>
      </c>
      <c r="G490" s="186" t="s">
        <v>322</v>
      </c>
      <c r="H490" s="187" t="n">
        <v>4680.77</v>
      </c>
      <c r="I490" s="188" t="e">
        <f aca="false">H490/G490</f>
        <v>#VALUE!</v>
      </c>
      <c r="J490" s="189" t="n">
        <v>0</v>
      </c>
    </row>
    <row r="491" customFormat="false" ht="22.5" hidden="false" customHeight="false" outlineLevel="0" collapsed="false">
      <c r="A491" s="181"/>
      <c r="B491" s="181"/>
      <c r="C491" s="182" t="s">
        <v>488</v>
      </c>
      <c r="D491" s="183" t="s">
        <v>489</v>
      </c>
      <c r="E491" s="184" t="n">
        <v>3000</v>
      </c>
      <c r="F491" s="185" t="e">
        <f aca="false">G491-E491</f>
        <v>#VALUE!</v>
      </c>
      <c r="G491" s="186" t="s">
        <v>592</v>
      </c>
      <c r="H491" s="187" t="n">
        <v>2932.67</v>
      </c>
      <c r="I491" s="188" t="e">
        <f aca="false">H491/G491</f>
        <v>#VALUE!</v>
      </c>
      <c r="J491" s="189" t="n">
        <v>0</v>
      </c>
    </row>
    <row r="492" customFormat="false" ht="15" hidden="false" customHeight="false" outlineLevel="0" collapsed="false">
      <c r="A492" s="174"/>
      <c r="B492" s="175" t="s">
        <v>325</v>
      </c>
      <c r="C492" s="176"/>
      <c r="D492" s="84" t="s">
        <v>326</v>
      </c>
      <c r="E492" s="177" t="n">
        <f aca="false">E493+E494+E495</f>
        <v>0</v>
      </c>
      <c r="F492" s="178" t="e">
        <f aca="false">F493+F494+F495</f>
        <v>#VALUE!</v>
      </c>
      <c r="G492" s="179" t="e">
        <f aca="false">G493+G494+G495</f>
        <v>#VALUE!</v>
      </c>
      <c r="H492" s="179" t="n">
        <f aca="false">H493+H494+H495</f>
        <v>310.88</v>
      </c>
      <c r="I492" s="190" t="e">
        <f aca="false">H492/G492</f>
        <v>#VALUE!</v>
      </c>
      <c r="J492" s="177" t="n">
        <f aca="false">J493+J494+J495</f>
        <v>0</v>
      </c>
    </row>
    <row r="493" customFormat="false" ht="12.75" hidden="false" customHeight="false" outlineLevel="0" collapsed="false">
      <c r="A493" s="181"/>
      <c r="B493" s="181"/>
      <c r="C493" s="182" t="s">
        <v>400</v>
      </c>
      <c r="D493" s="183" t="s">
        <v>401</v>
      </c>
      <c r="E493" s="184" t="n">
        <v>0</v>
      </c>
      <c r="F493" s="185" t="n">
        <f aca="false">G493-E493</f>
        <v>272.72</v>
      </c>
      <c r="G493" s="186" t="s">
        <v>882</v>
      </c>
      <c r="H493" s="187" t="n">
        <v>259.26</v>
      </c>
      <c r="I493" s="188" t="e">
        <f aca="false">H493/G493</f>
        <v>#VALUE!</v>
      </c>
      <c r="J493" s="189" t="n">
        <v>0</v>
      </c>
    </row>
    <row r="494" customFormat="false" ht="12.75" hidden="false" customHeight="false" outlineLevel="0" collapsed="false">
      <c r="A494" s="181"/>
      <c r="B494" s="181"/>
      <c r="C494" s="182" t="s">
        <v>403</v>
      </c>
      <c r="D494" s="183" t="s">
        <v>404</v>
      </c>
      <c r="E494" s="184" t="n">
        <v>0</v>
      </c>
      <c r="F494" s="185" t="e">
        <f aca="false">G494-E494</f>
        <v>#VALUE!</v>
      </c>
      <c r="G494" s="186" t="s">
        <v>883</v>
      </c>
      <c r="H494" s="187" t="n">
        <v>45.27</v>
      </c>
      <c r="I494" s="188" t="e">
        <f aca="false">H494/G494</f>
        <v>#VALUE!</v>
      </c>
      <c r="J494" s="189" t="n">
        <v>0</v>
      </c>
    </row>
    <row r="495" customFormat="false" ht="12.75" hidden="false" customHeight="false" outlineLevel="0" collapsed="false">
      <c r="A495" s="181"/>
      <c r="B495" s="181"/>
      <c r="C495" s="182" t="s">
        <v>406</v>
      </c>
      <c r="D495" s="183" t="s">
        <v>407</v>
      </c>
      <c r="E495" s="184" t="n">
        <v>0</v>
      </c>
      <c r="F495" s="185" t="e">
        <f aca="false">G495-E495</f>
        <v>#VALUE!</v>
      </c>
      <c r="G495" s="186" t="s">
        <v>884</v>
      </c>
      <c r="H495" s="187" t="n">
        <v>6.35</v>
      </c>
      <c r="I495" s="188" t="e">
        <f aca="false">H495/G495</f>
        <v>#VALUE!</v>
      </c>
      <c r="J495" s="189" t="n">
        <v>0</v>
      </c>
    </row>
    <row r="496" customFormat="false" ht="15" hidden="false" customHeight="false" outlineLevel="0" collapsed="false">
      <c r="A496" s="174"/>
      <c r="B496" s="175" t="s">
        <v>328</v>
      </c>
      <c r="C496" s="176"/>
      <c r="D496" s="84" t="s">
        <v>329</v>
      </c>
      <c r="E496" s="177" t="n">
        <f aca="false">E497+E498+E499+E500+E501+E502+E503+E504</f>
        <v>125631</v>
      </c>
      <c r="F496" s="178" t="e">
        <f aca="false">F497+F498+F499+F500+F501+F502+F503+F504</f>
        <v>#VALUE!</v>
      </c>
      <c r="G496" s="179" t="e">
        <f aca="false">G497+G498+G499+G500+G501+G502+G503+G504</f>
        <v>#VALUE!</v>
      </c>
      <c r="H496" s="179" t="n">
        <f aca="false">H497+H498+H499+H500+H501+H502+H503+H504</f>
        <v>126943.74</v>
      </c>
      <c r="I496" s="190" t="e">
        <f aca="false">H496/G496</f>
        <v>#VALUE!</v>
      </c>
      <c r="J496" s="177" t="n">
        <f aca="false">J497+J498+J499+J500+J501+J502+J503+J504</f>
        <v>7746.46</v>
      </c>
    </row>
    <row r="497" customFormat="false" ht="12.75" hidden="false" customHeight="false" outlineLevel="0" collapsed="false">
      <c r="A497" s="181"/>
      <c r="B497" s="181"/>
      <c r="C497" s="182" t="s">
        <v>501</v>
      </c>
      <c r="D497" s="183" t="s">
        <v>502</v>
      </c>
      <c r="E497" s="184" t="n">
        <v>1600</v>
      </c>
      <c r="F497" s="185" t="n">
        <f aca="false">G497-E497</f>
        <v>0</v>
      </c>
      <c r="G497" s="186" t="s">
        <v>885</v>
      </c>
      <c r="H497" s="187" t="n">
        <v>1600</v>
      </c>
      <c r="I497" s="188" t="e">
        <f aca="false">H497/G497</f>
        <v>#VALUE!</v>
      </c>
      <c r="J497" s="189" t="n">
        <v>0</v>
      </c>
    </row>
    <row r="498" customFormat="false" ht="12.75" hidden="false" customHeight="false" outlineLevel="0" collapsed="false">
      <c r="A498" s="181"/>
      <c r="B498" s="181"/>
      <c r="C498" s="182" t="s">
        <v>400</v>
      </c>
      <c r="D498" s="183" t="s">
        <v>401</v>
      </c>
      <c r="E498" s="184" t="n">
        <v>90320</v>
      </c>
      <c r="F498" s="185" t="e">
        <f aca="false">G498-E498</f>
        <v>#VALUE!</v>
      </c>
      <c r="G498" s="186" t="s">
        <v>886</v>
      </c>
      <c r="H498" s="187" t="n">
        <v>93941.06</v>
      </c>
      <c r="I498" s="188" t="e">
        <f aca="false">H498/G498</f>
        <v>#VALUE!</v>
      </c>
      <c r="J498" s="189" t="n">
        <v>0</v>
      </c>
    </row>
    <row r="499" customFormat="false" ht="12.75" hidden="false" customHeight="false" outlineLevel="0" collapsed="false">
      <c r="A499" s="181"/>
      <c r="B499" s="181"/>
      <c r="C499" s="182" t="s">
        <v>509</v>
      </c>
      <c r="D499" s="183" t="s">
        <v>510</v>
      </c>
      <c r="E499" s="184" t="n">
        <v>5378</v>
      </c>
      <c r="F499" s="185" t="e">
        <f aca="false">G499-E499</f>
        <v>#VALUE!</v>
      </c>
      <c r="G499" s="186" t="s">
        <v>887</v>
      </c>
      <c r="H499" s="187" t="n">
        <v>3458.51</v>
      </c>
      <c r="I499" s="188" t="e">
        <f aca="false">H499/G499</f>
        <v>#VALUE!</v>
      </c>
      <c r="J499" s="189" t="n">
        <v>6488.11</v>
      </c>
    </row>
    <row r="500" customFormat="false" ht="12.75" hidden="false" customHeight="false" outlineLevel="0" collapsed="false">
      <c r="A500" s="181"/>
      <c r="B500" s="181"/>
      <c r="C500" s="182" t="s">
        <v>403</v>
      </c>
      <c r="D500" s="183" t="s">
        <v>404</v>
      </c>
      <c r="E500" s="184" t="n">
        <v>16709</v>
      </c>
      <c r="F500" s="185" t="e">
        <f aca="false">G500-E500</f>
        <v>#VALUE!</v>
      </c>
      <c r="G500" s="186" t="s">
        <v>888</v>
      </c>
      <c r="H500" s="187" t="n">
        <v>16515.64</v>
      </c>
      <c r="I500" s="188" t="e">
        <f aca="false">H500/G500</f>
        <v>#VALUE!</v>
      </c>
      <c r="J500" s="189" t="n">
        <v>1132.8</v>
      </c>
    </row>
    <row r="501" customFormat="false" ht="12.75" hidden="false" customHeight="false" outlineLevel="0" collapsed="false">
      <c r="A501" s="181"/>
      <c r="B501" s="181"/>
      <c r="C501" s="182" t="s">
        <v>406</v>
      </c>
      <c r="D501" s="183" t="s">
        <v>407</v>
      </c>
      <c r="E501" s="184" t="n">
        <v>2345</v>
      </c>
      <c r="F501" s="185" t="e">
        <f aca="false">G501-E501</f>
        <v>#VALUE!</v>
      </c>
      <c r="G501" s="186" t="s">
        <v>889</v>
      </c>
      <c r="H501" s="187" t="n">
        <v>1899.53</v>
      </c>
      <c r="I501" s="188" t="e">
        <f aca="false">H501/G501</f>
        <v>#VALUE!</v>
      </c>
      <c r="J501" s="189" t="n">
        <v>125.55</v>
      </c>
    </row>
    <row r="502" customFormat="false" ht="12.75" hidden="false" customHeight="false" outlineLevel="0" collapsed="false">
      <c r="A502" s="181"/>
      <c r="B502" s="181"/>
      <c r="C502" s="182" t="s">
        <v>409</v>
      </c>
      <c r="D502" s="183" t="s">
        <v>410</v>
      </c>
      <c r="E502" s="184" t="n">
        <v>3000</v>
      </c>
      <c r="F502" s="185" t="e">
        <f aca="false">G502-E502</f>
        <v>#VALUE!</v>
      </c>
      <c r="G502" s="186" t="s">
        <v>592</v>
      </c>
      <c r="H502" s="187" t="n">
        <v>3000</v>
      </c>
      <c r="I502" s="188" t="e">
        <f aca="false">H502/G502</f>
        <v>#VALUE!</v>
      </c>
      <c r="J502" s="189" t="n">
        <v>0</v>
      </c>
    </row>
    <row r="503" customFormat="false" ht="12.75" hidden="false" customHeight="false" outlineLevel="0" collapsed="false">
      <c r="A503" s="181"/>
      <c r="B503" s="181"/>
      <c r="C503" s="182" t="s">
        <v>541</v>
      </c>
      <c r="D503" s="183" t="s">
        <v>542</v>
      </c>
      <c r="E503" s="184" t="n">
        <v>3000</v>
      </c>
      <c r="F503" s="185" t="e">
        <f aca="false">G503-E503</f>
        <v>#VALUE!</v>
      </c>
      <c r="G503" s="186" t="s">
        <v>592</v>
      </c>
      <c r="H503" s="187" t="n">
        <v>3000</v>
      </c>
      <c r="I503" s="188" t="e">
        <f aca="false">H503/G503</f>
        <v>#VALUE!</v>
      </c>
      <c r="J503" s="189" t="n">
        <v>0</v>
      </c>
    </row>
    <row r="504" customFormat="false" ht="22.5" hidden="false" customHeight="false" outlineLevel="0" collapsed="false">
      <c r="A504" s="181"/>
      <c r="B504" s="181"/>
      <c r="C504" s="182" t="s">
        <v>546</v>
      </c>
      <c r="D504" s="183" t="s">
        <v>547</v>
      </c>
      <c r="E504" s="184" t="n">
        <v>3279</v>
      </c>
      <c r="F504" s="185" t="e">
        <f aca="false">G504-E504</f>
        <v>#VALUE!</v>
      </c>
      <c r="G504" s="186" t="s">
        <v>890</v>
      </c>
      <c r="H504" s="187" t="n">
        <v>3529</v>
      </c>
      <c r="I504" s="188" t="e">
        <f aca="false">H504/G504</f>
        <v>#VALUE!</v>
      </c>
      <c r="J504" s="189" t="n">
        <v>0</v>
      </c>
    </row>
    <row r="505" customFormat="false" ht="15" hidden="false" customHeight="false" outlineLevel="0" collapsed="false">
      <c r="A505" s="174"/>
      <c r="B505" s="175" t="s">
        <v>891</v>
      </c>
      <c r="C505" s="176"/>
      <c r="D505" s="84" t="s">
        <v>892</v>
      </c>
      <c r="E505" s="177" t="n">
        <f aca="false">E506</f>
        <v>105600</v>
      </c>
      <c r="F505" s="178" t="n">
        <f aca="false">F506</f>
        <v>10000</v>
      </c>
      <c r="G505" s="179" t="str">
        <f aca="false">G506</f>
        <v>115 600,00</v>
      </c>
      <c r="H505" s="179" t="n">
        <f aca="false">H506</f>
        <v>113167.7</v>
      </c>
      <c r="I505" s="190" t="e">
        <f aca="false">H505/G505</f>
        <v>#VALUE!</v>
      </c>
      <c r="J505" s="177" t="n">
        <f aca="false">J506</f>
        <v>0</v>
      </c>
    </row>
    <row r="506" customFormat="false" ht="33.75" hidden="false" customHeight="false" outlineLevel="0" collapsed="false">
      <c r="A506" s="181"/>
      <c r="B506" s="181"/>
      <c r="C506" s="182" t="s">
        <v>671</v>
      </c>
      <c r="D506" s="183" t="s">
        <v>672</v>
      </c>
      <c r="E506" s="184" t="n">
        <v>105600</v>
      </c>
      <c r="F506" s="185" t="n">
        <f aca="false">G506-E506</f>
        <v>10000</v>
      </c>
      <c r="G506" s="186" t="s">
        <v>893</v>
      </c>
      <c r="H506" s="187" t="n">
        <v>113167.7</v>
      </c>
      <c r="I506" s="188" t="e">
        <f aca="false">H506/G506</f>
        <v>#VALUE!</v>
      </c>
      <c r="J506" s="189" t="n">
        <v>0</v>
      </c>
    </row>
    <row r="507" customFormat="false" ht="22.5" hidden="false" customHeight="false" outlineLevel="0" collapsed="false">
      <c r="A507" s="174"/>
      <c r="B507" s="175" t="s">
        <v>894</v>
      </c>
      <c r="C507" s="176"/>
      <c r="D507" s="84" t="s">
        <v>895</v>
      </c>
      <c r="E507" s="177" t="n">
        <f aca="false">E508</f>
        <v>143530</v>
      </c>
      <c r="F507" s="178" t="n">
        <f aca="false">F508</f>
        <v>8000</v>
      </c>
      <c r="G507" s="179" t="str">
        <f aca="false">G508</f>
        <v>151 530,00</v>
      </c>
      <c r="H507" s="179" t="n">
        <f aca="false">H508</f>
        <v>148698.96</v>
      </c>
      <c r="I507" s="190" t="e">
        <f aca="false">H507/G507</f>
        <v>#VALUE!</v>
      </c>
      <c r="J507" s="177" t="n">
        <f aca="false">J508</f>
        <v>0</v>
      </c>
    </row>
    <row r="508" customFormat="false" ht="33.75" hidden="false" customHeight="false" outlineLevel="0" collapsed="false">
      <c r="A508" s="181"/>
      <c r="B508" s="181"/>
      <c r="C508" s="182" t="s">
        <v>671</v>
      </c>
      <c r="D508" s="183" t="s">
        <v>672</v>
      </c>
      <c r="E508" s="184" t="n">
        <v>143530</v>
      </c>
      <c r="F508" s="185" t="n">
        <f aca="false">G508-E508</f>
        <v>8000</v>
      </c>
      <c r="G508" s="186" t="s">
        <v>896</v>
      </c>
      <c r="H508" s="187" t="n">
        <v>148698.96</v>
      </c>
      <c r="I508" s="188" t="e">
        <f aca="false">H508/G508</f>
        <v>#VALUE!</v>
      </c>
      <c r="J508" s="189" t="n">
        <v>0</v>
      </c>
    </row>
    <row r="509" customFormat="false" ht="15" hidden="false" customHeight="false" outlineLevel="0" collapsed="false">
      <c r="A509" s="174"/>
      <c r="B509" s="175" t="s">
        <v>334</v>
      </c>
      <c r="C509" s="176"/>
      <c r="D509" s="84" t="s">
        <v>23</v>
      </c>
      <c r="E509" s="177" t="n">
        <f aca="false">E510+E511+E512+E513+E514+E515</f>
        <v>0</v>
      </c>
      <c r="F509" s="178" t="e">
        <f aca="false">F510+F511+F512+F513+F514+F515</f>
        <v>#VALUE!</v>
      </c>
      <c r="G509" s="179" t="e">
        <f aca="false">G510+G511+G512+G513+G514+G515</f>
        <v>#VALUE!</v>
      </c>
      <c r="H509" s="179" t="n">
        <f aca="false">H510+H511+H512+H513+H514+H515</f>
        <v>0</v>
      </c>
      <c r="I509" s="190" t="n">
        <v>0</v>
      </c>
      <c r="J509" s="177" t="n">
        <f aca="false">J510+J511+J512+J513+J514+J515</f>
        <v>0</v>
      </c>
    </row>
    <row r="510" customFormat="false" ht="12.75" hidden="false" customHeight="false" outlineLevel="0" collapsed="false">
      <c r="A510" s="181"/>
      <c r="B510" s="181"/>
      <c r="C510" s="182" t="s">
        <v>798</v>
      </c>
      <c r="D510" s="183" t="s">
        <v>799</v>
      </c>
      <c r="E510" s="184" t="n">
        <v>0</v>
      </c>
      <c r="F510" s="185" t="n">
        <f aca="false">G510-E510</f>
        <v>0</v>
      </c>
      <c r="G510" s="186" t="s">
        <v>164</v>
      </c>
      <c r="H510" s="187" t="n">
        <v>0</v>
      </c>
      <c r="I510" s="188" t="n">
        <v>0</v>
      </c>
      <c r="J510" s="189" t="n">
        <v>0</v>
      </c>
    </row>
    <row r="511" customFormat="false" ht="12.75" hidden="false" customHeight="false" outlineLevel="0" collapsed="false">
      <c r="A511" s="181"/>
      <c r="B511" s="181"/>
      <c r="C511" s="182" t="s">
        <v>400</v>
      </c>
      <c r="D511" s="183" t="s">
        <v>401</v>
      </c>
      <c r="E511" s="184" t="n">
        <v>0</v>
      </c>
      <c r="F511" s="185" t="e">
        <f aca="false">G511-E511</f>
        <v>#VALUE!</v>
      </c>
      <c r="G511" s="186" t="s">
        <v>164</v>
      </c>
      <c r="H511" s="187" t="n">
        <v>0</v>
      </c>
      <c r="I511" s="188" t="n">
        <v>0</v>
      </c>
      <c r="J511" s="189" t="n">
        <v>0</v>
      </c>
    </row>
    <row r="512" customFormat="false" ht="12.75" hidden="false" customHeight="false" outlineLevel="0" collapsed="false">
      <c r="A512" s="181"/>
      <c r="B512" s="181"/>
      <c r="C512" s="182" t="s">
        <v>403</v>
      </c>
      <c r="D512" s="183" t="s">
        <v>404</v>
      </c>
      <c r="E512" s="184" t="n">
        <v>0</v>
      </c>
      <c r="F512" s="185" t="e">
        <f aca="false">G512-E512</f>
        <v>#VALUE!</v>
      </c>
      <c r="G512" s="186" t="s">
        <v>164</v>
      </c>
      <c r="H512" s="187" t="n">
        <v>0</v>
      </c>
      <c r="I512" s="188" t="n">
        <v>0</v>
      </c>
      <c r="J512" s="189" t="n">
        <v>0</v>
      </c>
    </row>
    <row r="513" customFormat="false" ht="12.75" hidden="false" customHeight="false" outlineLevel="0" collapsed="false">
      <c r="A513" s="181"/>
      <c r="B513" s="181"/>
      <c r="C513" s="182" t="s">
        <v>406</v>
      </c>
      <c r="D513" s="183" t="s">
        <v>407</v>
      </c>
      <c r="E513" s="184" t="n">
        <v>0</v>
      </c>
      <c r="F513" s="185" t="e">
        <f aca="false">G513-E513</f>
        <v>#VALUE!</v>
      </c>
      <c r="G513" s="186" t="s">
        <v>164</v>
      </c>
      <c r="H513" s="187" t="n">
        <v>0</v>
      </c>
      <c r="I513" s="188" t="n">
        <v>0</v>
      </c>
      <c r="J513" s="189" t="n">
        <v>0</v>
      </c>
    </row>
    <row r="514" customFormat="false" ht="12.75" hidden="false" customHeight="false" outlineLevel="0" collapsed="false">
      <c r="A514" s="181"/>
      <c r="B514" s="181"/>
      <c r="C514" s="182" t="s">
        <v>409</v>
      </c>
      <c r="D514" s="183" t="s">
        <v>410</v>
      </c>
      <c r="E514" s="184" t="n">
        <v>0</v>
      </c>
      <c r="F514" s="185" t="e">
        <f aca="false">G514-E514</f>
        <v>#VALUE!</v>
      </c>
      <c r="G514" s="186" t="s">
        <v>164</v>
      </c>
      <c r="H514" s="187" t="n">
        <v>0</v>
      </c>
      <c r="I514" s="188" t="n">
        <v>0</v>
      </c>
      <c r="J514" s="189" t="n">
        <v>0</v>
      </c>
    </row>
    <row r="515" customFormat="false" ht="12.75" hidden="false" customHeight="false" outlineLevel="0" collapsed="false">
      <c r="A515" s="181"/>
      <c r="B515" s="181"/>
      <c r="C515" s="182" t="s">
        <v>425</v>
      </c>
      <c r="D515" s="183" t="s">
        <v>426</v>
      </c>
      <c r="E515" s="184" t="n">
        <v>0</v>
      </c>
      <c r="F515" s="185" t="e">
        <f aca="false">G515-E515</f>
        <v>#VALUE!</v>
      </c>
      <c r="G515" s="186" t="s">
        <v>164</v>
      </c>
      <c r="H515" s="187" t="n">
        <v>0</v>
      </c>
      <c r="I515" s="188" t="n">
        <v>0</v>
      </c>
      <c r="J515" s="189" t="n">
        <v>0</v>
      </c>
    </row>
    <row r="516" customFormat="false" ht="22.5" hidden="false" customHeight="false" outlineLevel="0" collapsed="false">
      <c r="A516" s="169" t="s">
        <v>335</v>
      </c>
      <c r="B516" s="169"/>
      <c r="C516" s="169"/>
      <c r="D516" s="78" t="s">
        <v>336</v>
      </c>
      <c r="E516" s="170" t="n">
        <f aca="false">E517+E523+E536+E538+E543+E545+E553+E558+E560</f>
        <v>4190512.19</v>
      </c>
      <c r="F516" s="171" t="e">
        <f aca="false">F517+F523+F536+F538+F543+F545+F553+F558+F560</f>
        <v>#VALUE!</v>
      </c>
      <c r="G516" s="172" t="e">
        <f aca="false">G517+G523+G536+G538+G543+G545+G553+G558+G560</f>
        <v>#VALUE!</v>
      </c>
      <c r="H516" s="172" t="n">
        <f aca="false">H517+H523+H536+H538+H543+H545+H553+H558+H560</f>
        <v>4181549.27</v>
      </c>
      <c r="I516" s="191" t="e">
        <f aca="false">H516/G516</f>
        <v>#VALUE!</v>
      </c>
      <c r="J516" s="170" t="n">
        <f aca="false">J517+J523+J536+J538+J543+J545+J553+J558+J560</f>
        <v>84171.94</v>
      </c>
    </row>
    <row r="517" customFormat="false" ht="15" hidden="false" customHeight="false" outlineLevel="0" collapsed="false">
      <c r="A517" s="174"/>
      <c r="B517" s="175" t="s">
        <v>897</v>
      </c>
      <c r="C517" s="176"/>
      <c r="D517" s="84" t="s">
        <v>898</v>
      </c>
      <c r="E517" s="177" t="n">
        <f aca="false">E518+E519+E520+E521+E522</f>
        <v>155000</v>
      </c>
      <c r="F517" s="178" t="e">
        <f aca="false">F518+F519+F520+F521+F522</f>
        <v>#VALUE!</v>
      </c>
      <c r="G517" s="179" t="e">
        <f aca="false">G518+G519+G520+G521+G522</f>
        <v>#VALUE!</v>
      </c>
      <c r="H517" s="179" t="n">
        <f aca="false">H518+H519+H520+H521+H522</f>
        <v>365347.02</v>
      </c>
      <c r="I517" s="190" t="e">
        <f aca="false">H517/G517</f>
        <v>#VALUE!</v>
      </c>
      <c r="J517" s="177" t="n">
        <f aca="false">J518+J519+J520+J521+J522</f>
        <v>0</v>
      </c>
    </row>
    <row r="518" customFormat="false" ht="33.75" hidden="false" customHeight="false" outlineLevel="0" collapsed="false">
      <c r="A518" s="181"/>
      <c r="B518" s="181"/>
      <c r="C518" s="182" t="s">
        <v>778</v>
      </c>
      <c r="D518" s="183" t="s">
        <v>779</v>
      </c>
      <c r="E518" s="184" t="n">
        <v>100000</v>
      </c>
      <c r="F518" s="185" t="n">
        <f aca="false">G518-E518</f>
        <v>-100000</v>
      </c>
      <c r="G518" s="186" t="s">
        <v>164</v>
      </c>
      <c r="H518" s="187" t="n">
        <v>0</v>
      </c>
      <c r="I518" s="188" t="n">
        <v>0</v>
      </c>
      <c r="J518" s="189" t="n">
        <v>0</v>
      </c>
    </row>
    <row r="519" customFormat="false" ht="12.75" hidden="false" customHeight="false" outlineLevel="0" collapsed="false">
      <c r="A519" s="181"/>
      <c r="B519" s="181"/>
      <c r="C519" s="182" t="s">
        <v>421</v>
      </c>
      <c r="D519" s="183" t="s">
        <v>422</v>
      </c>
      <c r="E519" s="184" t="n">
        <v>0</v>
      </c>
      <c r="F519" s="185" t="e">
        <f aca="false">G519-E519</f>
        <v>#VALUE!</v>
      </c>
      <c r="G519" s="186" t="s">
        <v>48</v>
      </c>
      <c r="H519" s="187" t="n">
        <v>15000</v>
      </c>
      <c r="I519" s="188" t="e">
        <f aca="false">H519/G519</f>
        <v>#VALUE!</v>
      </c>
      <c r="J519" s="189" t="n">
        <v>0</v>
      </c>
    </row>
    <row r="520" customFormat="false" ht="12.75" hidden="false" customHeight="false" outlineLevel="0" collapsed="false">
      <c r="A520" s="181"/>
      <c r="B520" s="181"/>
      <c r="C520" s="182" t="s">
        <v>409</v>
      </c>
      <c r="D520" s="183" t="s">
        <v>410</v>
      </c>
      <c r="E520" s="184" t="n">
        <v>5000</v>
      </c>
      <c r="F520" s="185" t="e">
        <f aca="false">G520-E520</f>
        <v>#VALUE!</v>
      </c>
      <c r="G520" s="186" t="s">
        <v>644</v>
      </c>
      <c r="H520" s="187" t="n">
        <v>435.68</v>
      </c>
      <c r="I520" s="188" t="e">
        <f aca="false">H520/G520</f>
        <v>#VALUE!</v>
      </c>
      <c r="J520" s="189" t="n">
        <v>0</v>
      </c>
    </row>
    <row r="521" customFormat="false" ht="12.75" hidden="false" customHeight="false" outlineLevel="0" collapsed="false">
      <c r="A521" s="181"/>
      <c r="B521" s="181"/>
      <c r="C521" s="182" t="s">
        <v>412</v>
      </c>
      <c r="D521" s="183" t="s">
        <v>413</v>
      </c>
      <c r="E521" s="184" t="n">
        <v>50000</v>
      </c>
      <c r="F521" s="185" t="e">
        <f aca="false">G521-E521</f>
        <v>#VALUE!</v>
      </c>
      <c r="G521" s="186" t="s">
        <v>899</v>
      </c>
      <c r="H521" s="187" t="n">
        <v>286442.38</v>
      </c>
      <c r="I521" s="188" t="e">
        <f aca="false">H521/G521</f>
        <v>#VALUE!</v>
      </c>
      <c r="J521" s="189" t="n">
        <v>0</v>
      </c>
    </row>
    <row r="522" customFormat="false" ht="45" hidden="false" customHeight="false" outlineLevel="0" collapsed="false">
      <c r="A522" s="181"/>
      <c r="B522" s="181"/>
      <c r="C522" s="182" t="s">
        <v>594</v>
      </c>
      <c r="D522" s="183" t="s">
        <v>595</v>
      </c>
      <c r="E522" s="184" t="n">
        <v>0</v>
      </c>
      <c r="F522" s="185" t="e">
        <f aca="false">G522-E522</f>
        <v>#VALUE!</v>
      </c>
      <c r="G522" s="186" t="s">
        <v>900</v>
      </c>
      <c r="H522" s="187" t="n">
        <v>63468.96</v>
      </c>
      <c r="I522" s="188" t="e">
        <f aca="false">H522/G522</f>
        <v>#VALUE!</v>
      </c>
      <c r="J522" s="189" t="n">
        <v>0</v>
      </c>
    </row>
    <row r="523" customFormat="false" ht="15" hidden="false" customHeight="false" outlineLevel="0" collapsed="false">
      <c r="A523" s="174"/>
      <c r="B523" s="175" t="s">
        <v>337</v>
      </c>
      <c r="C523" s="176"/>
      <c r="D523" s="84" t="s">
        <v>338</v>
      </c>
      <c r="E523" s="177" t="n">
        <f aca="false">E524+E525+E526+E527+E528+E529+E530+E531+E532+E534+E533+E535</f>
        <v>1895276</v>
      </c>
      <c r="F523" s="178" t="e">
        <f aca="false">F524+F525+F526+F527+F528+F529+F530+F531+F532+F534+F533+F535</f>
        <v>#VALUE!</v>
      </c>
      <c r="G523" s="179" t="e">
        <f aca="false">G524+G525+G526+G527+G528+G529+G530+G531+G532+G534+G533+G535</f>
        <v>#VALUE!</v>
      </c>
      <c r="H523" s="179" t="n">
        <f aca="false">H524+H525+H526+H527+H528+H529+H530+H531+H532+H534+H533+H535</f>
        <v>1889613.2</v>
      </c>
      <c r="I523" s="190" t="e">
        <f aca="false">H523/G523</f>
        <v>#VALUE!</v>
      </c>
      <c r="J523" s="177" t="n">
        <f aca="false">J524+J525+J526+J527+J528+J529+J530+J531+J532+J534+J533+J535</f>
        <v>13913.58</v>
      </c>
    </row>
    <row r="524" customFormat="false" ht="45" hidden="false" customHeight="false" outlineLevel="0" collapsed="false">
      <c r="A524" s="181"/>
      <c r="B524" s="181"/>
      <c r="C524" s="182" t="s">
        <v>683</v>
      </c>
      <c r="D524" s="183" t="s">
        <v>684</v>
      </c>
      <c r="E524" s="184" t="n">
        <v>30000</v>
      </c>
      <c r="F524" s="185" t="n">
        <f aca="false">G524-E524</f>
        <v>0</v>
      </c>
      <c r="G524" s="186" t="s">
        <v>158</v>
      </c>
      <c r="H524" s="187" t="n">
        <v>7004.72</v>
      </c>
      <c r="I524" s="188" t="e">
        <f aca="false">H524/G524</f>
        <v>#VALUE!</v>
      </c>
      <c r="J524" s="189" t="n">
        <v>0</v>
      </c>
    </row>
    <row r="525" customFormat="false" ht="12.75" hidden="false" customHeight="false" outlineLevel="0" collapsed="false">
      <c r="A525" s="181"/>
      <c r="B525" s="181"/>
      <c r="C525" s="182" t="s">
        <v>400</v>
      </c>
      <c r="D525" s="183" t="s">
        <v>401</v>
      </c>
      <c r="E525" s="184" t="n">
        <v>108851.35</v>
      </c>
      <c r="F525" s="185" t="e">
        <f aca="false">G525-E525</f>
        <v>#VALUE!</v>
      </c>
      <c r="G525" s="186" t="s">
        <v>901</v>
      </c>
      <c r="H525" s="187" t="n">
        <v>135135.35</v>
      </c>
      <c r="I525" s="188" t="e">
        <f aca="false">H525/G525</f>
        <v>#VALUE!</v>
      </c>
      <c r="J525" s="189" t="n">
        <v>0</v>
      </c>
    </row>
    <row r="526" customFormat="false" ht="12.75" hidden="false" customHeight="false" outlineLevel="0" collapsed="false">
      <c r="A526" s="181"/>
      <c r="B526" s="181"/>
      <c r="C526" s="182" t="s">
        <v>509</v>
      </c>
      <c r="D526" s="183" t="s">
        <v>510</v>
      </c>
      <c r="E526" s="184" t="n">
        <v>8945.84</v>
      </c>
      <c r="F526" s="185" t="e">
        <f aca="false">G526-E526</f>
        <v>#VALUE!</v>
      </c>
      <c r="G526" s="186" t="s">
        <v>902</v>
      </c>
      <c r="H526" s="187" t="n">
        <v>8687.02</v>
      </c>
      <c r="I526" s="188" t="e">
        <f aca="false">H526/G526</f>
        <v>#VALUE!</v>
      </c>
      <c r="J526" s="189" t="n">
        <v>9391.34</v>
      </c>
    </row>
    <row r="527" customFormat="false" ht="12.75" hidden="false" customHeight="false" outlineLevel="0" collapsed="false">
      <c r="A527" s="181"/>
      <c r="B527" s="181"/>
      <c r="C527" s="182" t="s">
        <v>403</v>
      </c>
      <c r="D527" s="183" t="s">
        <v>404</v>
      </c>
      <c r="E527" s="184" t="n">
        <v>20249.34</v>
      </c>
      <c r="F527" s="185" t="e">
        <f aca="false">G527-E527</f>
        <v>#VALUE!</v>
      </c>
      <c r="G527" s="186" t="s">
        <v>903</v>
      </c>
      <c r="H527" s="187" t="n">
        <v>24283.37</v>
      </c>
      <c r="I527" s="188" t="e">
        <f aca="false">H527/G527</f>
        <v>#VALUE!</v>
      </c>
      <c r="J527" s="189" t="n">
        <v>1614.39</v>
      </c>
    </row>
    <row r="528" customFormat="false" ht="12.75" hidden="false" customHeight="false" outlineLevel="0" collapsed="false">
      <c r="A528" s="181"/>
      <c r="B528" s="181"/>
      <c r="C528" s="182" t="s">
        <v>406</v>
      </c>
      <c r="D528" s="183" t="s">
        <v>407</v>
      </c>
      <c r="E528" s="184" t="n">
        <v>2072.24</v>
      </c>
      <c r="F528" s="185" t="e">
        <f aca="false">G528-E528</f>
        <v>#VALUE!</v>
      </c>
      <c r="G528" s="186" t="s">
        <v>904</v>
      </c>
      <c r="H528" s="187" t="n">
        <v>2685.69</v>
      </c>
      <c r="I528" s="188" t="e">
        <f aca="false">H528/G528</f>
        <v>#VALUE!</v>
      </c>
      <c r="J528" s="189" t="n">
        <v>157.25</v>
      </c>
    </row>
    <row r="529" customFormat="false" ht="12.75" hidden="false" customHeight="false" outlineLevel="0" collapsed="false">
      <c r="A529" s="181"/>
      <c r="B529" s="181"/>
      <c r="C529" s="182" t="s">
        <v>409</v>
      </c>
      <c r="D529" s="183" t="s">
        <v>410</v>
      </c>
      <c r="E529" s="184" t="n">
        <v>31000</v>
      </c>
      <c r="F529" s="185" t="e">
        <f aca="false">G529-E529</f>
        <v>#VALUE!</v>
      </c>
      <c r="G529" s="186" t="s">
        <v>905</v>
      </c>
      <c r="H529" s="187" t="n">
        <v>8135.85</v>
      </c>
      <c r="I529" s="188" t="e">
        <f aca="false">H529/G529</f>
        <v>#VALUE!</v>
      </c>
      <c r="J529" s="189" t="n">
        <v>0</v>
      </c>
    </row>
    <row r="530" customFormat="false" ht="12.75" hidden="false" customHeight="false" outlineLevel="0" collapsed="false">
      <c r="A530" s="181"/>
      <c r="B530" s="181"/>
      <c r="C530" s="182" t="s">
        <v>412</v>
      </c>
      <c r="D530" s="183" t="s">
        <v>413</v>
      </c>
      <c r="E530" s="184" t="n">
        <v>1682722.19</v>
      </c>
      <c r="F530" s="185" t="e">
        <f aca="false">G530-E530</f>
        <v>#VALUE!</v>
      </c>
      <c r="G530" s="186" t="s">
        <v>906</v>
      </c>
      <c r="H530" s="187" t="n">
        <v>1697484.2</v>
      </c>
      <c r="I530" s="188" t="e">
        <f aca="false">H530/G530</f>
        <v>#VALUE!</v>
      </c>
      <c r="J530" s="189" t="n">
        <v>2750.6</v>
      </c>
    </row>
    <row r="531" customFormat="false" ht="12.75" hidden="false" customHeight="false" outlineLevel="0" collapsed="false">
      <c r="A531" s="181"/>
      <c r="B531" s="181"/>
      <c r="C531" s="182" t="s">
        <v>541</v>
      </c>
      <c r="D531" s="183" t="s">
        <v>542</v>
      </c>
      <c r="E531" s="184" t="n">
        <v>1000</v>
      </c>
      <c r="F531" s="185" t="e">
        <f aca="false">G531-E531</f>
        <v>#VALUE!</v>
      </c>
      <c r="G531" s="186" t="s">
        <v>164</v>
      </c>
      <c r="H531" s="187" t="n">
        <v>0</v>
      </c>
      <c r="I531" s="188" t="n">
        <v>0</v>
      </c>
      <c r="J531" s="189" t="n">
        <v>0</v>
      </c>
    </row>
    <row r="532" customFormat="false" ht="12.75" hidden="false" customHeight="false" outlineLevel="0" collapsed="false">
      <c r="A532" s="181"/>
      <c r="B532" s="181"/>
      <c r="C532" s="182" t="s">
        <v>415</v>
      </c>
      <c r="D532" s="183" t="s">
        <v>416</v>
      </c>
      <c r="E532" s="184" t="n">
        <v>3500</v>
      </c>
      <c r="F532" s="185" t="e">
        <f aca="false">G532-E532</f>
        <v>#VALUE!</v>
      </c>
      <c r="G532" s="186" t="s">
        <v>907</v>
      </c>
      <c r="H532" s="187" t="n">
        <v>0</v>
      </c>
      <c r="I532" s="188" t="e">
        <f aca="false">H532/G532</f>
        <v>#VALUE!</v>
      </c>
      <c r="J532" s="189" t="n">
        <v>0</v>
      </c>
    </row>
    <row r="533" customFormat="false" ht="22.5" hidden="false" customHeight="false" outlineLevel="0" collapsed="false">
      <c r="A533" s="181"/>
      <c r="B533" s="181"/>
      <c r="C533" s="182" t="s">
        <v>546</v>
      </c>
      <c r="D533" s="183" t="s">
        <v>547</v>
      </c>
      <c r="E533" s="184" t="n">
        <v>3555</v>
      </c>
      <c r="F533" s="185" t="e">
        <f aca="false">G533-E533</f>
        <v>#VALUE!</v>
      </c>
      <c r="G533" s="186" t="s">
        <v>908</v>
      </c>
      <c r="H533" s="187" t="n">
        <v>5039</v>
      </c>
      <c r="I533" s="188" t="e">
        <f aca="false">H533/G533</f>
        <v>#VALUE!</v>
      </c>
      <c r="J533" s="189" t="n">
        <v>0</v>
      </c>
    </row>
    <row r="534" customFormat="false" ht="33.75" hidden="false" customHeight="false" outlineLevel="0" collapsed="false">
      <c r="A534" s="181"/>
      <c r="B534" s="181"/>
      <c r="C534" s="182" t="s">
        <v>473</v>
      </c>
      <c r="D534" s="183" t="s">
        <v>474</v>
      </c>
      <c r="E534" s="184" t="n">
        <v>0</v>
      </c>
      <c r="F534" s="185" t="e">
        <f aca="false">G534-E534</f>
        <v>#VALUE!</v>
      </c>
      <c r="G534" s="186" t="s">
        <v>428</v>
      </c>
      <c r="H534" s="187" t="n">
        <v>300</v>
      </c>
      <c r="I534" s="188" t="e">
        <f aca="false">H534/G534</f>
        <v>#VALUE!</v>
      </c>
      <c r="J534" s="189" t="n">
        <v>0</v>
      </c>
    </row>
    <row r="535" customFormat="false" ht="22.5" hidden="false" customHeight="false" outlineLevel="0" collapsed="false">
      <c r="A535" s="181"/>
      <c r="B535" s="181"/>
      <c r="C535" s="182" t="s">
        <v>488</v>
      </c>
      <c r="D535" s="183" t="s">
        <v>489</v>
      </c>
      <c r="E535" s="184" t="n">
        <v>3380.04</v>
      </c>
      <c r="F535" s="185" t="e">
        <f aca="false">G535-E535</f>
        <v>#VALUE!</v>
      </c>
      <c r="G535" s="186" t="s">
        <v>909</v>
      </c>
      <c r="H535" s="187" t="n">
        <v>858</v>
      </c>
      <c r="I535" s="188" t="e">
        <f aca="false">H535/G535</f>
        <v>#VALUE!</v>
      </c>
      <c r="J535" s="189" t="n">
        <v>0</v>
      </c>
    </row>
    <row r="536" customFormat="false" ht="15" hidden="false" customHeight="false" outlineLevel="0" collapsed="false">
      <c r="A536" s="174"/>
      <c r="B536" s="175" t="s">
        <v>910</v>
      </c>
      <c r="C536" s="176"/>
      <c r="D536" s="84" t="s">
        <v>911</v>
      </c>
      <c r="E536" s="177" t="n">
        <f aca="false">E537</f>
        <v>360000</v>
      </c>
      <c r="F536" s="178" t="n">
        <f aca="false">F537</f>
        <v>0</v>
      </c>
      <c r="G536" s="179" t="str">
        <f aca="false">G537</f>
        <v>360 000,00</v>
      </c>
      <c r="H536" s="179" t="n">
        <f aca="false">H537</f>
        <v>315396.89</v>
      </c>
      <c r="I536" s="190" t="e">
        <f aca="false">H536/G536</f>
        <v>#VALUE!</v>
      </c>
      <c r="J536" s="177" t="n">
        <f aca="false">J537</f>
        <v>0</v>
      </c>
    </row>
    <row r="537" customFormat="false" ht="12.75" hidden="false" customHeight="false" outlineLevel="0" collapsed="false">
      <c r="A537" s="181"/>
      <c r="B537" s="181"/>
      <c r="C537" s="182" t="s">
        <v>412</v>
      </c>
      <c r="D537" s="183" t="s">
        <v>413</v>
      </c>
      <c r="E537" s="184" t="n">
        <v>360000</v>
      </c>
      <c r="F537" s="185" t="n">
        <f aca="false">G537-E537</f>
        <v>0</v>
      </c>
      <c r="G537" s="186" t="s">
        <v>912</v>
      </c>
      <c r="H537" s="187" t="n">
        <v>315396.89</v>
      </c>
      <c r="I537" s="188" t="e">
        <f aca="false">H537/G537</f>
        <v>#VALUE!</v>
      </c>
      <c r="J537" s="189" t="n">
        <v>0</v>
      </c>
    </row>
    <row r="538" customFormat="false" ht="15" hidden="false" customHeight="false" outlineLevel="0" collapsed="false">
      <c r="A538" s="174"/>
      <c r="B538" s="175" t="s">
        <v>913</v>
      </c>
      <c r="C538" s="176"/>
      <c r="D538" s="84" t="s">
        <v>914</v>
      </c>
      <c r="E538" s="177" t="n">
        <f aca="false">E539+E540+E541+E542</f>
        <v>225500</v>
      </c>
      <c r="F538" s="178" t="e">
        <f aca="false">F539+F540+F541+F542</f>
        <v>#VALUE!</v>
      </c>
      <c r="G538" s="179" t="e">
        <f aca="false">G539+G540+G541+G542</f>
        <v>#VALUE!</v>
      </c>
      <c r="H538" s="179" t="n">
        <f aca="false">H539+H540+H541+H542</f>
        <v>197142.08</v>
      </c>
      <c r="I538" s="190" t="e">
        <f aca="false">H538/G538</f>
        <v>#VALUE!</v>
      </c>
      <c r="J538" s="177" t="n">
        <f aca="false">J539+J540+J541+J542</f>
        <v>3000</v>
      </c>
    </row>
    <row r="539" customFormat="false" ht="12.75" hidden="false" customHeight="false" outlineLevel="0" collapsed="false">
      <c r="A539" s="181"/>
      <c r="B539" s="181"/>
      <c r="C539" s="182" t="s">
        <v>421</v>
      </c>
      <c r="D539" s="183" t="s">
        <v>422</v>
      </c>
      <c r="E539" s="184" t="n">
        <v>1500</v>
      </c>
      <c r="F539" s="185" t="n">
        <f aca="false">G539-E539</f>
        <v>0</v>
      </c>
      <c r="G539" s="186" t="s">
        <v>99</v>
      </c>
      <c r="H539" s="187" t="n">
        <v>1483.82</v>
      </c>
      <c r="I539" s="188" t="e">
        <f aca="false">H539/G539</f>
        <v>#VALUE!</v>
      </c>
      <c r="J539" s="189" t="n">
        <v>0</v>
      </c>
    </row>
    <row r="540" customFormat="false" ht="12.75" hidden="false" customHeight="false" outlineLevel="0" collapsed="false">
      <c r="A540" s="181"/>
      <c r="B540" s="181"/>
      <c r="C540" s="182" t="s">
        <v>409</v>
      </c>
      <c r="D540" s="183" t="s">
        <v>410</v>
      </c>
      <c r="E540" s="184" t="n">
        <v>78500</v>
      </c>
      <c r="F540" s="185" t="e">
        <f aca="false">G540-E540</f>
        <v>#VALUE!</v>
      </c>
      <c r="G540" s="186" t="s">
        <v>915</v>
      </c>
      <c r="H540" s="187" t="n">
        <v>77419.67</v>
      </c>
      <c r="I540" s="188" t="e">
        <f aca="false">H540/G540</f>
        <v>#VALUE!</v>
      </c>
      <c r="J540" s="189" t="n">
        <v>0</v>
      </c>
    </row>
    <row r="541" customFormat="false" ht="12.75" hidden="false" customHeight="false" outlineLevel="0" collapsed="false">
      <c r="A541" s="181"/>
      <c r="B541" s="181"/>
      <c r="C541" s="182" t="s">
        <v>425</v>
      </c>
      <c r="D541" s="183" t="s">
        <v>426</v>
      </c>
      <c r="E541" s="184" t="n">
        <v>4000</v>
      </c>
      <c r="F541" s="185" t="e">
        <f aca="false">G541-E541</f>
        <v>#VALUE!</v>
      </c>
      <c r="G541" s="186" t="s">
        <v>236</v>
      </c>
      <c r="H541" s="187" t="n">
        <v>78.78</v>
      </c>
      <c r="I541" s="188" t="e">
        <f aca="false">H541/G541</f>
        <v>#VALUE!</v>
      </c>
      <c r="J541" s="189" t="n">
        <v>0</v>
      </c>
    </row>
    <row r="542" customFormat="false" ht="12.75" hidden="false" customHeight="false" outlineLevel="0" collapsed="false">
      <c r="A542" s="181"/>
      <c r="B542" s="181"/>
      <c r="C542" s="182" t="s">
        <v>412</v>
      </c>
      <c r="D542" s="183" t="s">
        <v>413</v>
      </c>
      <c r="E542" s="184" t="n">
        <v>141500</v>
      </c>
      <c r="F542" s="185" t="e">
        <f aca="false">G542-E542</f>
        <v>#VALUE!</v>
      </c>
      <c r="G542" s="186" t="s">
        <v>916</v>
      </c>
      <c r="H542" s="193" t="n">
        <v>118159.81</v>
      </c>
      <c r="I542" s="188" t="e">
        <f aca="false">H542/G542</f>
        <v>#VALUE!</v>
      </c>
      <c r="J542" s="189" t="n">
        <v>3000</v>
      </c>
    </row>
    <row r="543" customFormat="false" ht="15" hidden="false" customHeight="false" outlineLevel="0" collapsed="false">
      <c r="A543" s="174"/>
      <c r="B543" s="175" t="s">
        <v>917</v>
      </c>
      <c r="C543" s="176"/>
      <c r="D543" s="84" t="s">
        <v>918</v>
      </c>
      <c r="E543" s="177" t="n">
        <f aca="false">E544</f>
        <v>0</v>
      </c>
      <c r="F543" s="178" t="n">
        <f aca="false">F544</f>
        <v>47190</v>
      </c>
      <c r="G543" s="179" t="str">
        <f aca="false">G544</f>
        <v>47 190,00</v>
      </c>
      <c r="H543" s="179" t="n">
        <f aca="false">H544</f>
        <v>31659.67</v>
      </c>
      <c r="I543" s="190" t="e">
        <f aca="false">H543/G543</f>
        <v>#VALUE!</v>
      </c>
      <c r="J543" s="177" t="n">
        <f aca="false">J544</f>
        <v>0</v>
      </c>
    </row>
    <row r="544" customFormat="false" ht="45" hidden="false" customHeight="false" outlineLevel="0" collapsed="false">
      <c r="A544" s="181"/>
      <c r="B544" s="181"/>
      <c r="C544" s="182" t="s">
        <v>594</v>
      </c>
      <c r="D544" s="183" t="s">
        <v>595</v>
      </c>
      <c r="E544" s="184" t="n">
        <v>0</v>
      </c>
      <c r="F544" s="185" t="n">
        <f aca="false">G544-E544</f>
        <v>47190</v>
      </c>
      <c r="G544" s="186" t="s">
        <v>919</v>
      </c>
      <c r="H544" s="187" t="n">
        <v>31659.67</v>
      </c>
      <c r="I544" s="188" t="e">
        <f aca="false">H544/G544</f>
        <v>#VALUE!</v>
      </c>
      <c r="J544" s="189" t="n">
        <v>0</v>
      </c>
    </row>
    <row r="545" customFormat="false" ht="15" hidden="false" customHeight="false" outlineLevel="0" collapsed="false">
      <c r="A545" s="174"/>
      <c r="B545" s="175" t="s">
        <v>920</v>
      </c>
      <c r="C545" s="176"/>
      <c r="D545" s="84" t="s">
        <v>921</v>
      </c>
      <c r="E545" s="177" t="n">
        <f aca="false">E546+E547+E548+E549+E550+E551+E552</f>
        <v>262022.59</v>
      </c>
      <c r="F545" s="178" t="e">
        <f aca="false">F546+F547+F548+F549+F550+F551+F552</f>
        <v>#VALUE!</v>
      </c>
      <c r="G545" s="179" t="e">
        <f aca="false">G546+G547+G548+G549+G550+G551+G552</f>
        <v>#VALUE!</v>
      </c>
      <c r="H545" s="179" t="n">
        <f aca="false">H546+H547+H548+H549+H550+H551+H552</f>
        <v>111226.4</v>
      </c>
      <c r="I545" s="190" t="e">
        <f aca="false">H545/G545</f>
        <v>#VALUE!</v>
      </c>
      <c r="J545" s="177" t="n">
        <f aca="false">J546+J547+J548+J549+J550+J551+J552</f>
        <v>0</v>
      </c>
    </row>
    <row r="546" customFormat="false" ht="45" hidden="false" customHeight="false" outlineLevel="0" collapsed="false">
      <c r="A546" s="181"/>
      <c r="B546" s="181"/>
      <c r="C546" s="182" t="s">
        <v>231</v>
      </c>
      <c r="D546" s="183" t="s">
        <v>431</v>
      </c>
      <c r="E546" s="184" t="n">
        <v>115000</v>
      </c>
      <c r="F546" s="185" t="n">
        <f aca="false">G546-E546</f>
        <v>-1150</v>
      </c>
      <c r="G546" s="186" t="s">
        <v>922</v>
      </c>
      <c r="H546" s="187" t="n">
        <v>109050</v>
      </c>
      <c r="I546" s="188" t="e">
        <f aca="false">H546/G546</f>
        <v>#VALUE!</v>
      </c>
      <c r="J546" s="189" t="n">
        <v>0</v>
      </c>
    </row>
    <row r="547" customFormat="false" ht="12.75" hidden="false" customHeight="false" outlineLevel="0" collapsed="false">
      <c r="A547" s="181"/>
      <c r="B547" s="181"/>
      <c r="C547" s="182" t="s">
        <v>403</v>
      </c>
      <c r="D547" s="183" t="s">
        <v>404</v>
      </c>
      <c r="E547" s="184" t="n">
        <v>0</v>
      </c>
      <c r="F547" s="185" t="e">
        <f aca="false">G547-E547</f>
        <v>#VALUE!</v>
      </c>
      <c r="G547" s="186" t="s">
        <v>923</v>
      </c>
      <c r="H547" s="187" t="n">
        <v>171.9</v>
      </c>
      <c r="I547" s="188" t="e">
        <f aca="false">H547/G547</f>
        <v>#VALUE!</v>
      </c>
      <c r="J547" s="189" t="n">
        <v>0</v>
      </c>
    </row>
    <row r="548" customFormat="false" ht="12.75" hidden="false" customHeight="false" outlineLevel="0" collapsed="false">
      <c r="A548" s="181"/>
      <c r="B548" s="181"/>
      <c r="C548" s="182" t="s">
        <v>406</v>
      </c>
      <c r="D548" s="183" t="s">
        <v>407</v>
      </c>
      <c r="E548" s="184" t="n">
        <v>0</v>
      </c>
      <c r="F548" s="185" t="e">
        <f aca="false">G548-E548</f>
        <v>#VALUE!</v>
      </c>
      <c r="G548" s="186" t="s">
        <v>924</v>
      </c>
      <c r="H548" s="187" t="n">
        <v>24.5</v>
      </c>
      <c r="I548" s="188" t="e">
        <f aca="false">H548/G548</f>
        <v>#VALUE!</v>
      </c>
      <c r="J548" s="189" t="n">
        <v>0</v>
      </c>
    </row>
    <row r="549" customFormat="false" ht="12.75" hidden="false" customHeight="false" outlineLevel="0" collapsed="false">
      <c r="A549" s="181"/>
      <c r="B549" s="181"/>
      <c r="C549" s="182" t="s">
        <v>421</v>
      </c>
      <c r="D549" s="183" t="s">
        <v>422</v>
      </c>
      <c r="E549" s="184" t="n">
        <v>0</v>
      </c>
      <c r="F549" s="185" t="e">
        <f aca="false">G549-E549</f>
        <v>#VALUE!</v>
      </c>
      <c r="G549" s="186" t="s">
        <v>121</v>
      </c>
      <c r="H549" s="187" t="n">
        <v>1000</v>
      </c>
      <c r="I549" s="188" t="e">
        <f aca="false">H549/G549</f>
        <v>#VALUE!</v>
      </c>
      <c r="J549" s="189" t="n">
        <v>0</v>
      </c>
    </row>
    <row r="550" customFormat="false" ht="12.75" hidden="false" customHeight="false" outlineLevel="0" collapsed="false">
      <c r="A550" s="181"/>
      <c r="B550" s="181"/>
      <c r="C550" s="182" t="s">
        <v>409</v>
      </c>
      <c r="D550" s="183" t="s">
        <v>410</v>
      </c>
      <c r="E550" s="184" t="n">
        <v>1000</v>
      </c>
      <c r="F550" s="185" t="e">
        <f aca="false">G550-E550</f>
        <v>#VALUE!</v>
      </c>
      <c r="G550" s="186" t="s">
        <v>121</v>
      </c>
      <c r="H550" s="187" t="n">
        <v>600</v>
      </c>
      <c r="I550" s="188" t="e">
        <f aca="false">H550/G550</f>
        <v>#VALUE!</v>
      </c>
      <c r="J550" s="189" t="n">
        <v>0</v>
      </c>
    </row>
    <row r="551" customFormat="false" ht="12.75" hidden="false" customHeight="false" outlineLevel="0" collapsed="false">
      <c r="A551" s="181"/>
      <c r="B551" s="181"/>
      <c r="C551" s="182" t="s">
        <v>412</v>
      </c>
      <c r="D551" s="183" t="s">
        <v>413</v>
      </c>
      <c r="E551" s="184" t="n">
        <v>4000</v>
      </c>
      <c r="F551" s="185" t="e">
        <f aca="false">G551-E551</f>
        <v>#VALUE!</v>
      </c>
      <c r="G551" s="186" t="s">
        <v>925</v>
      </c>
      <c r="H551" s="187" t="n">
        <v>380</v>
      </c>
      <c r="I551" s="188" t="e">
        <f aca="false">H551/G551</f>
        <v>#VALUE!</v>
      </c>
      <c r="J551" s="189" t="n">
        <v>0</v>
      </c>
    </row>
    <row r="552" customFormat="false" ht="45" hidden="false" customHeight="false" outlineLevel="0" collapsed="false">
      <c r="A552" s="181"/>
      <c r="B552" s="181"/>
      <c r="C552" s="182" t="s">
        <v>19</v>
      </c>
      <c r="D552" s="183" t="s">
        <v>434</v>
      </c>
      <c r="E552" s="184" t="n">
        <v>142022.59</v>
      </c>
      <c r="F552" s="185" t="e">
        <f aca="false">G552-E552</f>
        <v>#VALUE!</v>
      </c>
      <c r="G552" s="186" t="s">
        <v>164</v>
      </c>
      <c r="H552" s="187" t="n">
        <v>0</v>
      </c>
      <c r="I552" s="188" t="n">
        <v>0</v>
      </c>
      <c r="J552" s="189" t="n">
        <v>0</v>
      </c>
    </row>
    <row r="553" customFormat="false" ht="15" hidden="false" customHeight="false" outlineLevel="0" collapsed="false">
      <c r="A553" s="174"/>
      <c r="B553" s="175" t="s">
        <v>926</v>
      </c>
      <c r="C553" s="176"/>
      <c r="D553" s="84" t="s">
        <v>927</v>
      </c>
      <c r="E553" s="177" t="n">
        <f aca="false">E554+E555+E556+E557</f>
        <v>981000</v>
      </c>
      <c r="F553" s="178" t="e">
        <f aca="false">F554+F555+F556+F557</f>
        <v>#VALUE!</v>
      </c>
      <c r="G553" s="179" t="e">
        <f aca="false">G554+G555+G556+G557</f>
        <v>#VALUE!</v>
      </c>
      <c r="H553" s="179" t="n">
        <f aca="false">H554+H555+H556+H557</f>
        <v>1005711.93</v>
      </c>
      <c r="I553" s="190" t="e">
        <f aca="false">H553/G553</f>
        <v>#VALUE!</v>
      </c>
      <c r="J553" s="177" t="n">
        <f aca="false">J554+J555+J556+J557</f>
        <v>50848.61</v>
      </c>
    </row>
    <row r="554" customFormat="false" ht="12.75" hidden="false" customHeight="false" outlineLevel="0" collapsed="false">
      <c r="A554" s="181"/>
      <c r="B554" s="181"/>
      <c r="C554" s="182" t="s">
        <v>425</v>
      </c>
      <c r="D554" s="183" t="s">
        <v>426</v>
      </c>
      <c r="E554" s="184" t="n">
        <v>550000</v>
      </c>
      <c r="F554" s="185" t="n">
        <f aca="false">G554-E554</f>
        <v>0</v>
      </c>
      <c r="G554" s="186" t="s">
        <v>928</v>
      </c>
      <c r="H554" s="187" t="n">
        <v>438803.98</v>
      </c>
      <c r="I554" s="188" t="e">
        <f aca="false">H554/G554</f>
        <v>#VALUE!</v>
      </c>
      <c r="J554" s="189" t="n">
        <v>50719.9</v>
      </c>
    </row>
    <row r="555" customFormat="false" ht="12.75" hidden="false" customHeight="false" outlineLevel="0" collapsed="false">
      <c r="A555" s="181"/>
      <c r="B555" s="181"/>
      <c r="C555" s="182" t="s">
        <v>412</v>
      </c>
      <c r="D555" s="183" t="s">
        <v>413</v>
      </c>
      <c r="E555" s="184" t="n">
        <v>341000</v>
      </c>
      <c r="F555" s="185" t="e">
        <f aca="false">G555-E555</f>
        <v>#VALUE!</v>
      </c>
      <c r="G555" s="186" t="s">
        <v>929</v>
      </c>
      <c r="H555" s="187" t="n">
        <v>383890.32</v>
      </c>
      <c r="I555" s="188" t="e">
        <f aca="false">H555/G555</f>
        <v>#VALUE!</v>
      </c>
      <c r="J555" s="189" t="n">
        <v>128.71</v>
      </c>
    </row>
    <row r="556" customFormat="false" ht="22.5" hidden="false" customHeight="false" outlineLevel="0" collapsed="false">
      <c r="A556" s="181"/>
      <c r="B556" s="181"/>
      <c r="C556" s="182" t="s">
        <v>538</v>
      </c>
      <c r="D556" s="183" t="s">
        <v>539</v>
      </c>
      <c r="E556" s="184" t="n">
        <v>0</v>
      </c>
      <c r="F556" s="185" t="e">
        <f aca="false">G556-E556</f>
        <v>#VALUE!</v>
      </c>
      <c r="G556" s="186" t="s">
        <v>814</v>
      </c>
      <c r="H556" s="187" t="n">
        <v>861</v>
      </c>
      <c r="I556" s="188" t="e">
        <f aca="false">H556/G556</f>
        <v>#VALUE!</v>
      </c>
      <c r="J556" s="189" t="n">
        <v>0</v>
      </c>
    </row>
    <row r="557" customFormat="false" ht="12.75" hidden="false" customHeight="false" outlineLevel="0" collapsed="false">
      <c r="A557" s="181"/>
      <c r="B557" s="181"/>
      <c r="C557" s="182" t="s">
        <v>418</v>
      </c>
      <c r="D557" s="183" t="s">
        <v>419</v>
      </c>
      <c r="E557" s="184" t="n">
        <v>90000</v>
      </c>
      <c r="F557" s="185" t="e">
        <f aca="false">G557-E557</f>
        <v>#VALUE!</v>
      </c>
      <c r="G557" s="186" t="s">
        <v>930</v>
      </c>
      <c r="H557" s="187" t="n">
        <v>182156.63</v>
      </c>
      <c r="I557" s="188" t="e">
        <f aca="false">H557/G557</f>
        <v>#VALUE!</v>
      </c>
      <c r="J557" s="189" t="n">
        <v>0</v>
      </c>
    </row>
    <row r="558" customFormat="false" ht="33.75" hidden="false" customHeight="false" outlineLevel="0" collapsed="false">
      <c r="A558" s="174"/>
      <c r="B558" s="175" t="s">
        <v>340</v>
      </c>
      <c r="C558" s="176"/>
      <c r="D558" s="84" t="s">
        <v>341</v>
      </c>
      <c r="E558" s="177" t="n">
        <f aca="false">E559</f>
        <v>10000</v>
      </c>
      <c r="F558" s="178" t="n">
        <f aca="false">F559</f>
        <v>-3000</v>
      </c>
      <c r="G558" s="179" t="str">
        <f aca="false">G559</f>
        <v>7 000,00</v>
      </c>
      <c r="H558" s="179" t="n">
        <f aca="false">H559</f>
        <v>6990</v>
      </c>
      <c r="I558" s="190" t="e">
        <f aca="false">H558/G558</f>
        <v>#VALUE!</v>
      </c>
      <c r="J558" s="177" t="n">
        <f aca="false">J559</f>
        <v>0</v>
      </c>
    </row>
    <row r="559" customFormat="false" ht="12.75" hidden="false" customHeight="false" outlineLevel="0" collapsed="false">
      <c r="A559" s="181"/>
      <c r="B559" s="181"/>
      <c r="C559" s="182" t="s">
        <v>415</v>
      </c>
      <c r="D559" s="183" t="s">
        <v>416</v>
      </c>
      <c r="E559" s="184" t="n">
        <v>10000</v>
      </c>
      <c r="F559" s="185" t="n">
        <f aca="false">G559-E559</f>
        <v>-3000</v>
      </c>
      <c r="G559" s="186" t="s">
        <v>931</v>
      </c>
      <c r="H559" s="187" t="n">
        <v>6990</v>
      </c>
      <c r="I559" s="188" t="e">
        <f aca="false">H559/G559</f>
        <v>#VALUE!</v>
      </c>
      <c r="J559" s="189" t="n">
        <v>0</v>
      </c>
    </row>
    <row r="560" customFormat="false" ht="15" hidden="false" customHeight="false" outlineLevel="0" collapsed="false">
      <c r="A560" s="174"/>
      <c r="B560" s="175" t="s">
        <v>342</v>
      </c>
      <c r="C560" s="176"/>
      <c r="D560" s="84" t="s">
        <v>23</v>
      </c>
      <c r="E560" s="177" t="n">
        <f aca="false">E561+E562+E563+E564+E565+E566+E567+E568</f>
        <v>301713.6</v>
      </c>
      <c r="F560" s="178" t="e">
        <f aca="false">F561+F562+F563+F564+F565+F566+F567+F568</f>
        <v>#VALUE!</v>
      </c>
      <c r="G560" s="179" t="e">
        <f aca="false">G561+G562+G563+G564+G565+G566+G567+G568</f>
        <v>#VALUE!</v>
      </c>
      <c r="H560" s="179" t="n">
        <f aca="false">H561+H562+H563+H564+H565+H566+H567+H568</f>
        <v>258462.08</v>
      </c>
      <c r="I560" s="190" t="e">
        <f aca="false">H560/G560</f>
        <v>#VALUE!</v>
      </c>
      <c r="J560" s="177" t="n">
        <f aca="false">J561+J562+J563+J564+J565+J566+J567+J568</f>
        <v>16409.75</v>
      </c>
    </row>
    <row r="561" customFormat="false" ht="12.75" hidden="false" customHeight="false" outlineLevel="0" collapsed="false">
      <c r="A561" s="181"/>
      <c r="B561" s="181"/>
      <c r="C561" s="182" t="s">
        <v>403</v>
      </c>
      <c r="D561" s="183" t="s">
        <v>404</v>
      </c>
      <c r="E561" s="184" t="n">
        <v>4125.6</v>
      </c>
      <c r="F561" s="185" t="n">
        <f aca="false">G561-E561</f>
        <v>0</v>
      </c>
      <c r="G561" s="186" t="s">
        <v>932</v>
      </c>
      <c r="H561" s="187" t="n">
        <v>2167.14</v>
      </c>
      <c r="I561" s="188" t="e">
        <f aca="false">H561/G561</f>
        <v>#VALUE!</v>
      </c>
      <c r="J561" s="189" t="n">
        <v>0</v>
      </c>
    </row>
    <row r="562" customFormat="false" ht="12.75" hidden="false" customHeight="false" outlineLevel="0" collapsed="false">
      <c r="A562" s="181"/>
      <c r="B562" s="181"/>
      <c r="C562" s="182" t="s">
        <v>406</v>
      </c>
      <c r="D562" s="183" t="s">
        <v>407</v>
      </c>
      <c r="E562" s="184" t="n">
        <v>588</v>
      </c>
      <c r="F562" s="185" t="e">
        <f aca="false">G562-E562</f>
        <v>#VALUE!</v>
      </c>
      <c r="G562" s="186" t="s">
        <v>933</v>
      </c>
      <c r="H562" s="187" t="n">
        <v>308.87</v>
      </c>
      <c r="I562" s="188" t="e">
        <f aca="false">H562/G562</f>
        <v>#VALUE!</v>
      </c>
      <c r="J562" s="189" t="n">
        <v>0</v>
      </c>
    </row>
    <row r="563" customFormat="false" ht="12.75" hidden="false" customHeight="false" outlineLevel="0" collapsed="false">
      <c r="A563" s="181"/>
      <c r="B563" s="181"/>
      <c r="C563" s="182" t="s">
        <v>421</v>
      </c>
      <c r="D563" s="183" t="s">
        <v>422</v>
      </c>
      <c r="E563" s="184" t="n">
        <v>24000</v>
      </c>
      <c r="F563" s="185" t="e">
        <f aca="false">G563-E563</f>
        <v>#VALUE!</v>
      </c>
      <c r="G563" s="186" t="s">
        <v>934</v>
      </c>
      <c r="H563" s="187" t="n">
        <v>20511</v>
      </c>
      <c r="I563" s="188" t="e">
        <f aca="false">H563/G563</f>
        <v>#VALUE!</v>
      </c>
      <c r="J563" s="189" t="n">
        <v>0</v>
      </c>
    </row>
    <row r="564" customFormat="false" ht="12.75" hidden="false" customHeight="false" outlineLevel="0" collapsed="false">
      <c r="A564" s="181"/>
      <c r="B564" s="181"/>
      <c r="C564" s="182" t="s">
        <v>409</v>
      </c>
      <c r="D564" s="183" t="s">
        <v>410</v>
      </c>
      <c r="E564" s="184" t="n">
        <v>20000</v>
      </c>
      <c r="F564" s="185" t="e">
        <f aca="false">G564-E564</f>
        <v>#VALUE!</v>
      </c>
      <c r="G564" s="186" t="s">
        <v>734</v>
      </c>
      <c r="H564" s="187" t="n">
        <v>10948.11</v>
      </c>
      <c r="I564" s="188" t="e">
        <f aca="false">H564/G564</f>
        <v>#VALUE!</v>
      </c>
      <c r="J564" s="189" t="n">
        <v>0</v>
      </c>
    </row>
    <row r="565" customFormat="false" ht="12.75" hidden="false" customHeight="false" outlineLevel="0" collapsed="false">
      <c r="A565" s="181"/>
      <c r="B565" s="181"/>
      <c r="C565" s="182" t="s">
        <v>425</v>
      </c>
      <c r="D565" s="183" t="s">
        <v>426</v>
      </c>
      <c r="E565" s="184" t="n">
        <v>185000</v>
      </c>
      <c r="F565" s="185" t="e">
        <f aca="false">G565-E565</f>
        <v>#VALUE!</v>
      </c>
      <c r="G565" s="186" t="s">
        <v>935</v>
      </c>
      <c r="H565" s="187" t="n">
        <v>155662.41</v>
      </c>
      <c r="I565" s="188" t="e">
        <f aca="false">H565/G565</f>
        <v>#VALUE!</v>
      </c>
      <c r="J565" s="189" t="n">
        <v>15081.35</v>
      </c>
    </row>
    <row r="566" customFormat="false" ht="12.75" hidden="false" customHeight="false" outlineLevel="0" collapsed="false">
      <c r="A566" s="181"/>
      <c r="B566" s="181"/>
      <c r="C566" s="182" t="s">
        <v>437</v>
      </c>
      <c r="D566" s="183" t="s">
        <v>438</v>
      </c>
      <c r="E566" s="184" t="n">
        <v>10000</v>
      </c>
      <c r="F566" s="185" t="e">
        <f aca="false">G566-E566</f>
        <v>#VALUE!</v>
      </c>
      <c r="G566" s="186" t="s">
        <v>164</v>
      </c>
      <c r="H566" s="187" t="n">
        <v>0</v>
      </c>
      <c r="I566" s="188" t="n">
        <v>0</v>
      </c>
      <c r="J566" s="189" t="n">
        <v>0</v>
      </c>
    </row>
    <row r="567" customFormat="false" ht="12.75" hidden="false" customHeight="false" outlineLevel="0" collapsed="false">
      <c r="A567" s="181"/>
      <c r="B567" s="181"/>
      <c r="C567" s="182" t="s">
        <v>412</v>
      </c>
      <c r="D567" s="183" t="s">
        <v>413</v>
      </c>
      <c r="E567" s="184" t="n">
        <v>28000</v>
      </c>
      <c r="F567" s="185" t="e">
        <f aca="false">G567-E567</f>
        <v>#VALUE!</v>
      </c>
      <c r="G567" s="186" t="s">
        <v>936</v>
      </c>
      <c r="H567" s="187" t="n">
        <v>40864.56</v>
      </c>
      <c r="I567" s="188" t="e">
        <f aca="false">H567/G567</f>
        <v>#VALUE!</v>
      </c>
      <c r="J567" s="189" t="n">
        <v>1328.4</v>
      </c>
    </row>
    <row r="568" customFormat="false" ht="12.75" hidden="false" customHeight="false" outlineLevel="0" collapsed="false">
      <c r="A568" s="181"/>
      <c r="B568" s="181"/>
      <c r="C568" s="182" t="s">
        <v>418</v>
      </c>
      <c r="D568" s="183" t="s">
        <v>419</v>
      </c>
      <c r="E568" s="184" t="n">
        <v>30000</v>
      </c>
      <c r="F568" s="185" t="e">
        <f aca="false">G568-E568</f>
        <v>#VALUE!</v>
      </c>
      <c r="G568" s="186" t="s">
        <v>158</v>
      </c>
      <c r="H568" s="187" t="n">
        <v>27999.99</v>
      </c>
      <c r="I568" s="188" t="e">
        <f aca="false">H568/G568</f>
        <v>#VALUE!</v>
      </c>
      <c r="J568" s="189" t="n">
        <v>0</v>
      </c>
    </row>
    <row r="569" customFormat="false" ht="12.75" hidden="false" customHeight="false" outlineLevel="0" collapsed="false">
      <c r="A569" s="169" t="s">
        <v>344</v>
      </c>
      <c r="B569" s="169"/>
      <c r="C569" s="169"/>
      <c r="D569" s="78" t="s">
        <v>345</v>
      </c>
      <c r="E569" s="170" t="n">
        <f aca="false">E570+E575+E587+E591+E596+E598+E600</f>
        <v>2155665.52</v>
      </c>
      <c r="F569" s="171" t="e">
        <f aca="false">F570+F575+F587+F591+F596+F598+F600</f>
        <v>#VALUE!</v>
      </c>
      <c r="G569" s="172" t="e">
        <f aca="false">G570+G575+G587+G591+G596+G598+G600</f>
        <v>#VALUE!</v>
      </c>
      <c r="H569" s="172" t="n">
        <f aca="false">H570+H575+H587+H591+H596+H598+H600</f>
        <v>2527810.22</v>
      </c>
      <c r="I569" s="191" t="e">
        <f aca="false">H569/G569</f>
        <v>#VALUE!</v>
      </c>
      <c r="J569" s="170" t="n">
        <f aca="false">J570+J575+J587+J591+J596+J598+J600</f>
        <v>3242.78</v>
      </c>
    </row>
    <row r="570" customFormat="false" ht="15" hidden="false" customHeight="false" outlineLevel="0" collapsed="false">
      <c r="A570" s="174"/>
      <c r="B570" s="175" t="s">
        <v>937</v>
      </c>
      <c r="C570" s="176"/>
      <c r="D570" s="84" t="s">
        <v>938</v>
      </c>
      <c r="E570" s="177" t="n">
        <f aca="false">E571+E572+E573+E574</f>
        <v>31000</v>
      </c>
      <c r="F570" s="178" t="e">
        <f aca="false">F571+F572+F573+F574</f>
        <v>#VALUE!</v>
      </c>
      <c r="G570" s="179" t="e">
        <f aca="false">G571+G572+G573+G574</f>
        <v>#VALUE!</v>
      </c>
      <c r="H570" s="179" t="n">
        <f aca="false">H571+H572+H573+H574</f>
        <v>49781.38</v>
      </c>
      <c r="I570" s="190" t="e">
        <f aca="false">H570/G570</f>
        <v>#VALUE!</v>
      </c>
      <c r="J570" s="177" t="n">
        <f aca="false">J571+J572+J573+J574</f>
        <v>0</v>
      </c>
    </row>
    <row r="571" customFormat="false" ht="56.25" hidden="false" customHeight="false" outlineLevel="0" collapsed="false">
      <c r="A571" s="181"/>
      <c r="B571" s="181"/>
      <c r="C571" s="182" t="s">
        <v>95</v>
      </c>
      <c r="D571" s="183" t="s">
        <v>602</v>
      </c>
      <c r="E571" s="184" t="n">
        <v>9000</v>
      </c>
      <c r="F571" s="185" t="n">
        <f aca="false">G571-E571</f>
        <v>4500</v>
      </c>
      <c r="G571" s="186" t="s">
        <v>734</v>
      </c>
      <c r="H571" s="187" t="n">
        <v>13180</v>
      </c>
      <c r="I571" s="188" t="e">
        <f aca="false">H571/G571</f>
        <v>#VALUE!</v>
      </c>
      <c r="J571" s="189" t="n">
        <v>0</v>
      </c>
    </row>
    <row r="572" customFormat="false" ht="12.75" hidden="false" customHeight="false" outlineLevel="0" collapsed="false">
      <c r="A572" s="181"/>
      <c r="B572" s="181"/>
      <c r="C572" s="182" t="s">
        <v>421</v>
      </c>
      <c r="D572" s="183" t="s">
        <v>422</v>
      </c>
      <c r="E572" s="184" t="n">
        <v>0</v>
      </c>
      <c r="F572" s="185" t="e">
        <f aca="false">G572-E572</f>
        <v>#VALUE!</v>
      </c>
      <c r="G572" s="186" t="s">
        <v>544</v>
      </c>
      <c r="H572" s="187" t="n">
        <v>1200</v>
      </c>
      <c r="I572" s="188" t="e">
        <f aca="false">H572/G572</f>
        <v>#VALUE!</v>
      </c>
      <c r="J572" s="189" t="n">
        <v>0</v>
      </c>
    </row>
    <row r="573" customFormat="false" ht="12.75" hidden="false" customHeight="false" outlineLevel="0" collapsed="false">
      <c r="A573" s="181"/>
      <c r="B573" s="181"/>
      <c r="C573" s="182" t="s">
        <v>409</v>
      </c>
      <c r="D573" s="183" t="s">
        <v>410</v>
      </c>
      <c r="E573" s="184" t="n">
        <v>10000</v>
      </c>
      <c r="F573" s="185" t="e">
        <f aca="false">G573-E573</f>
        <v>#VALUE!</v>
      </c>
      <c r="G573" s="186" t="s">
        <v>449</v>
      </c>
      <c r="H573" s="187" t="n">
        <v>3626.67</v>
      </c>
      <c r="I573" s="188" t="e">
        <f aca="false">H573/G573</f>
        <v>#VALUE!</v>
      </c>
      <c r="J573" s="189" t="n">
        <v>0</v>
      </c>
    </row>
    <row r="574" customFormat="false" ht="12.75" hidden="false" customHeight="false" outlineLevel="0" collapsed="false">
      <c r="A574" s="181"/>
      <c r="B574" s="181"/>
      <c r="C574" s="182" t="s">
        <v>412</v>
      </c>
      <c r="D574" s="183" t="s">
        <v>413</v>
      </c>
      <c r="E574" s="184" t="n">
        <v>12000</v>
      </c>
      <c r="F574" s="185" t="e">
        <f aca="false">G574-E574</f>
        <v>#VALUE!</v>
      </c>
      <c r="G574" s="186" t="s">
        <v>939</v>
      </c>
      <c r="H574" s="193" t="n">
        <v>31774.71</v>
      </c>
      <c r="I574" s="188" t="e">
        <f aca="false">H574/G574</f>
        <v>#VALUE!</v>
      </c>
      <c r="J574" s="189" t="n">
        <v>0</v>
      </c>
    </row>
    <row r="575" customFormat="false" ht="15" hidden="false" customHeight="false" outlineLevel="0" collapsed="false">
      <c r="A575" s="174"/>
      <c r="B575" s="175" t="s">
        <v>346</v>
      </c>
      <c r="C575" s="176"/>
      <c r="D575" s="84" t="s">
        <v>347</v>
      </c>
      <c r="E575" s="177" t="n">
        <f aca="false">E576+E577+E578+E579+E580+E581+E582+E583+E584+E585+E586</f>
        <v>1105056.83</v>
      </c>
      <c r="F575" s="178" t="e">
        <f aca="false">F576+F577+F578+F579+F580+F581+F582+F583+F584+F585+F586</f>
        <v>#VALUE!</v>
      </c>
      <c r="G575" s="179" t="e">
        <f aca="false">G576+G577+G578+G579+G580+G581+G582+G583+G584+G585+G586</f>
        <v>#VALUE!</v>
      </c>
      <c r="H575" s="179" t="n">
        <f aca="false">H576+H577+H578+H579+H580+H581+H582+H583+H584+H585+H586</f>
        <v>1293108.82</v>
      </c>
      <c r="I575" s="190" t="e">
        <f aca="false">H575/G575</f>
        <v>#VALUE!</v>
      </c>
      <c r="J575" s="177" t="n">
        <f aca="false">J576+J577+J578+J579+J580+J581+J582+J583+J584+J585+J586</f>
        <v>3242.78</v>
      </c>
    </row>
    <row r="576" customFormat="false" ht="22.5" hidden="false" customHeight="false" outlineLevel="0" collapsed="false">
      <c r="A576" s="181"/>
      <c r="B576" s="181"/>
      <c r="C576" s="182" t="s">
        <v>940</v>
      </c>
      <c r="D576" s="183" t="s">
        <v>941</v>
      </c>
      <c r="E576" s="184" t="n">
        <v>975680</v>
      </c>
      <c r="F576" s="185" t="n">
        <f aca="false">G576-E576</f>
        <v>53000</v>
      </c>
      <c r="G576" s="186" t="s">
        <v>942</v>
      </c>
      <c r="H576" s="187" t="n">
        <v>1028680</v>
      </c>
      <c r="I576" s="188" t="e">
        <f aca="false">H576/G576</f>
        <v>#VALUE!</v>
      </c>
      <c r="J576" s="189" t="n">
        <v>0</v>
      </c>
    </row>
    <row r="577" customFormat="false" ht="12.75" hidden="false" customHeight="false" outlineLevel="0" collapsed="false">
      <c r="A577" s="181"/>
      <c r="B577" s="181"/>
      <c r="C577" s="182" t="s">
        <v>403</v>
      </c>
      <c r="D577" s="183" t="s">
        <v>404</v>
      </c>
      <c r="E577" s="184" t="n">
        <v>344</v>
      </c>
      <c r="F577" s="185" t="e">
        <f aca="false">G577-E577</f>
        <v>#VALUE!</v>
      </c>
      <c r="G577" s="186" t="s">
        <v>943</v>
      </c>
      <c r="H577" s="187" t="n">
        <v>0</v>
      </c>
      <c r="I577" s="188" t="e">
        <f aca="false">H577/G577</f>
        <v>#VALUE!</v>
      </c>
      <c r="J577" s="189" t="n">
        <v>0</v>
      </c>
    </row>
    <row r="578" customFormat="false" ht="12.75" hidden="false" customHeight="false" outlineLevel="0" collapsed="false">
      <c r="A578" s="181"/>
      <c r="B578" s="181"/>
      <c r="C578" s="182" t="s">
        <v>406</v>
      </c>
      <c r="D578" s="183" t="s">
        <v>407</v>
      </c>
      <c r="E578" s="184" t="n">
        <v>49</v>
      </c>
      <c r="F578" s="185" t="e">
        <f aca="false">G578-E578</f>
        <v>#VALUE!</v>
      </c>
      <c r="G578" s="186" t="s">
        <v>944</v>
      </c>
      <c r="H578" s="187" t="n">
        <v>0</v>
      </c>
      <c r="I578" s="188" t="e">
        <f aca="false">H578/G578</f>
        <v>#VALUE!</v>
      </c>
      <c r="J578" s="189" t="n">
        <v>0</v>
      </c>
    </row>
    <row r="579" customFormat="false" ht="12.75" hidden="false" customHeight="false" outlineLevel="0" collapsed="false">
      <c r="A579" s="181"/>
      <c r="B579" s="181"/>
      <c r="C579" s="182" t="s">
        <v>421</v>
      </c>
      <c r="D579" s="183" t="s">
        <v>422</v>
      </c>
      <c r="E579" s="184" t="n">
        <v>5000</v>
      </c>
      <c r="F579" s="185" t="e">
        <f aca="false">G579-E579</f>
        <v>#VALUE!</v>
      </c>
      <c r="G579" s="186" t="s">
        <v>644</v>
      </c>
      <c r="H579" s="187" t="n">
        <v>4752</v>
      </c>
      <c r="I579" s="188" t="e">
        <f aca="false">H579/G579</f>
        <v>#VALUE!</v>
      </c>
      <c r="J579" s="189" t="n">
        <v>0</v>
      </c>
    </row>
    <row r="580" customFormat="false" ht="12.75" hidden="false" customHeight="false" outlineLevel="0" collapsed="false">
      <c r="A580" s="181"/>
      <c r="B580" s="181"/>
      <c r="C580" s="182" t="s">
        <v>409</v>
      </c>
      <c r="D580" s="183" t="s">
        <v>410</v>
      </c>
      <c r="E580" s="184" t="n">
        <v>42219.46</v>
      </c>
      <c r="F580" s="185" t="e">
        <f aca="false">G580-E580</f>
        <v>#VALUE!</v>
      </c>
      <c r="G580" s="186" t="s">
        <v>945</v>
      </c>
      <c r="H580" s="187" t="n">
        <v>45297.71</v>
      </c>
      <c r="I580" s="188" t="e">
        <f aca="false">H580/G580</f>
        <v>#VALUE!</v>
      </c>
      <c r="J580" s="189" t="n">
        <v>0</v>
      </c>
    </row>
    <row r="581" customFormat="false" ht="12.75" hidden="false" customHeight="false" outlineLevel="0" collapsed="false">
      <c r="A581" s="181"/>
      <c r="B581" s="181"/>
      <c r="C581" s="182" t="s">
        <v>425</v>
      </c>
      <c r="D581" s="183" t="s">
        <v>426</v>
      </c>
      <c r="E581" s="184" t="n">
        <v>60130.84</v>
      </c>
      <c r="F581" s="185" t="e">
        <f aca="false">G581-E581</f>
        <v>#VALUE!</v>
      </c>
      <c r="G581" s="186" t="s">
        <v>128</v>
      </c>
      <c r="H581" s="187" t="n">
        <v>51857.48</v>
      </c>
      <c r="I581" s="188" t="e">
        <f aca="false">H581/G581</f>
        <v>#VALUE!</v>
      </c>
      <c r="J581" s="189" t="n">
        <v>3027.78</v>
      </c>
    </row>
    <row r="582" customFormat="false" ht="12.75" hidden="false" customHeight="false" outlineLevel="0" collapsed="false">
      <c r="A582" s="181"/>
      <c r="B582" s="181"/>
      <c r="C582" s="182" t="s">
        <v>437</v>
      </c>
      <c r="D582" s="183" t="s">
        <v>438</v>
      </c>
      <c r="E582" s="184" t="n">
        <v>0</v>
      </c>
      <c r="F582" s="185" t="e">
        <f aca="false">G582-E582</f>
        <v>#VALUE!</v>
      </c>
      <c r="G582" s="186" t="s">
        <v>946</v>
      </c>
      <c r="H582" s="187" t="n">
        <v>102943</v>
      </c>
      <c r="I582" s="188" t="e">
        <f aca="false">H582/G582</f>
        <v>#VALUE!</v>
      </c>
      <c r="J582" s="189" t="n">
        <v>0</v>
      </c>
    </row>
    <row r="583" customFormat="false" ht="12.75" hidden="false" customHeight="false" outlineLevel="0" collapsed="false">
      <c r="A583" s="181"/>
      <c r="B583" s="181"/>
      <c r="C583" s="182" t="s">
        <v>412</v>
      </c>
      <c r="D583" s="183" t="s">
        <v>413</v>
      </c>
      <c r="E583" s="184" t="n">
        <v>20308.53</v>
      </c>
      <c r="F583" s="185" t="e">
        <f aca="false">G583-E583</f>
        <v>#VALUE!</v>
      </c>
      <c r="G583" s="186" t="s">
        <v>947</v>
      </c>
      <c r="H583" s="187" t="n">
        <v>32988.63</v>
      </c>
      <c r="I583" s="188" t="e">
        <f aca="false">H583/G583</f>
        <v>#VALUE!</v>
      </c>
      <c r="J583" s="189" t="n">
        <v>215</v>
      </c>
    </row>
    <row r="584" customFormat="false" ht="12.75" hidden="false" customHeight="false" outlineLevel="0" collapsed="false">
      <c r="A584" s="181"/>
      <c r="B584" s="181"/>
      <c r="C584" s="182" t="s">
        <v>532</v>
      </c>
      <c r="D584" s="183" t="s">
        <v>533</v>
      </c>
      <c r="E584" s="184" t="n">
        <v>1325</v>
      </c>
      <c r="F584" s="185" t="e">
        <f aca="false">G584-E584</f>
        <v>#VALUE!</v>
      </c>
      <c r="G584" s="186" t="s">
        <v>948</v>
      </c>
      <c r="H584" s="187" t="n">
        <v>1325</v>
      </c>
      <c r="I584" s="188" t="e">
        <f aca="false">H584/G584</f>
        <v>#VALUE!</v>
      </c>
      <c r="J584" s="189" t="n">
        <v>0</v>
      </c>
    </row>
    <row r="585" customFormat="false" ht="12.75" hidden="false" customHeight="false" outlineLevel="0" collapsed="false">
      <c r="A585" s="181"/>
      <c r="B585" s="181"/>
      <c r="C585" s="182" t="s">
        <v>418</v>
      </c>
      <c r="D585" s="183" t="s">
        <v>419</v>
      </c>
      <c r="E585" s="184" t="n">
        <v>0</v>
      </c>
      <c r="F585" s="185" t="e">
        <f aca="false">G585-E585</f>
        <v>#VALUE!</v>
      </c>
      <c r="G585" s="186" t="s">
        <v>348</v>
      </c>
      <c r="H585" s="187" t="n">
        <v>20000</v>
      </c>
      <c r="I585" s="188" t="e">
        <f aca="false">H585/G585</f>
        <v>#VALUE!</v>
      </c>
      <c r="J585" s="189" t="n">
        <v>0</v>
      </c>
    </row>
    <row r="586" customFormat="false" ht="22.5" hidden="false" customHeight="false" outlineLevel="0" collapsed="false">
      <c r="A586" s="181"/>
      <c r="B586" s="181"/>
      <c r="C586" s="182" t="s">
        <v>451</v>
      </c>
      <c r="D586" s="183" t="s">
        <v>452</v>
      </c>
      <c r="E586" s="184" t="n">
        <v>0</v>
      </c>
      <c r="F586" s="185" t="e">
        <f aca="false">G586-E586</f>
        <v>#VALUE!</v>
      </c>
      <c r="G586" s="186" t="s">
        <v>949</v>
      </c>
      <c r="H586" s="187" t="n">
        <v>5265</v>
      </c>
      <c r="I586" s="188" t="e">
        <f aca="false">H586/G586</f>
        <v>#VALUE!</v>
      </c>
      <c r="J586" s="189" t="n">
        <v>0</v>
      </c>
    </row>
    <row r="587" customFormat="false" ht="15" hidden="false" customHeight="false" outlineLevel="0" collapsed="false">
      <c r="A587" s="174"/>
      <c r="B587" s="175" t="s">
        <v>950</v>
      </c>
      <c r="C587" s="176"/>
      <c r="D587" s="84" t="s">
        <v>951</v>
      </c>
      <c r="E587" s="177" t="n">
        <f aca="false">E588+E589+E590</f>
        <v>339957.9</v>
      </c>
      <c r="F587" s="178" t="e">
        <f aca="false">F588+F589+F590</f>
        <v>#VALUE!</v>
      </c>
      <c r="G587" s="179" t="e">
        <f aca="false">G588+G589+G590</f>
        <v>#VALUE!</v>
      </c>
      <c r="H587" s="179" t="n">
        <f aca="false">H588+H589+H590</f>
        <v>319957.9</v>
      </c>
      <c r="I587" s="190" t="e">
        <f aca="false">H587/G587</f>
        <v>#VALUE!</v>
      </c>
      <c r="J587" s="177" t="n">
        <f aca="false">J588+J589+J590</f>
        <v>0</v>
      </c>
    </row>
    <row r="588" customFormat="false" ht="22.5" hidden="false" customHeight="false" outlineLevel="0" collapsed="false">
      <c r="A588" s="181"/>
      <c r="B588" s="181"/>
      <c r="C588" s="182" t="s">
        <v>940</v>
      </c>
      <c r="D588" s="183" t="s">
        <v>941</v>
      </c>
      <c r="E588" s="184" t="n">
        <v>339620</v>
      </c>
      <c r="F588" s="185" t="n">
        <f aca="false">G588-E588</f>
        <v>-20000</v>
      </c>
      <c r="G588" s="186" t="s">
        <v>952</v>
      </c>
      <c r="H588" s="187" t="n">
        <v>319620</v>
      </c>
      <c r="I588" s="188" t="e">
        <f aca="false">H588/G588</f>
        <v>#VALUE!</v>
      </c>
      <c r="J588" s="189" t="n">
        <v>0</v>
      </c>
    </row>
    <row r="589" customFormat="false" ht="12.75" hidden="false" customHeight="false" outlineLevel="0" collapsed="false">
      <c r="A589" s="181"/>
      <c r="B589" s="181"/>
      <c r="C589" s="182" t="s">
        <v>409</v>
      </c>
      <c r="D589" s="183" t="s">
        <v>410</v>
      </c>
      <c r="E589" s="184" t="n">
        <v>337.9</v>
      </c>
      <c r="F589" s="185" t="e">
        <f aca="false">G589-E589</f>
        <v>#VALUE!</v>
      </c>
      <c r="G589" s="186" t="s">
        <v>164</v>
      </c>
      <c r="H589" s="187" t="n">
        <v>0</v>
      </c>
      <c r="I589" s="188" t="n">
        <v>0</v>
      </c>
      <c r="J589" s="189" t="n">
        <v>0</v>
      </c>
    </row>
    <row r="590" customFormat="false" ht="12.75" hidden="false" customHeight="false" outlineLevel="0" collapsed="false">
      <c r="A590" s="181"/>
      <c r="B590" s="181"/>
      <c r="C590" s="182" t="s">
        <v>629</v>
      </c>
      <c r="D590" s="183" t="s">
        <v>630</v>
      </c>
      <c r="E590" s="184" t="n">
        <v>0</v>
      </c>
      <c r="F590" s="185" t="e">
        <f aca="false">G590-E590</f>
        <v>#VALUE!</v>
      </c>
      <c r="G590" s="186" t="s">
        <v>953</v>
      </c>
      <c r="H590" s="187" t="n">
        <v>337.9</v>
      </c>
      <c r="I590" s="188" t="e">
        <f aca="false">H590/G590</f>
        <v>#VALUE!</v>
      </c>
      <c r="J590" s="189" t="n">
        <v>0</v>
      </c>
    </row>
    <row r="591" customFormat="false" ht="15" hidden="false" customHeight="false" outlineLevel="0" collapsed="false">
      <c r="A591" s="174"/>
      <c r="B591" s="175" t="s">
        <v>954</v>
      </c>
      <c r="C591" s="176"/>
      <c r="D591" s="84" t="s">
        <v>955</v>
      </c>
      <c r="E591" s="177" t="n">
        <f aca="false">E592+E593+E594+E595</f>
        <v>498700</v>
      </c>
      <c r="F591" s="178" t="n">
        <f aca="false">F592+F593+F594+F595</f>
        <v>102765.38</v>
      </c>
      <c r="G591" s="179" t="e">
        <f aca="false">G592+G593+G594+G595</f>
        <v>#VALUE!</v>
      </c>
      <c r="H591" s="179" t="n">
        <f aca="false">H592+H593+H594+H595</f>
        <v>600985.87</v>
      </c>
      <c r="I591" s="190" t="e">
        <f aca="false">H591/G591</f>
        <v>#VALUE!</v>
      </c>
      <c r="J591" s="177" t="n">
        <f aca="false">J592+J593+J594+J595</f>
        <v>0</v>
      </c>
    </row>
    <row r="592" customFormat="false" ht="22.5" hidden="false" customHeight="false" outlineLevel="0" collapsed="false">
      <c r="A592" s="181"/>
      <c r="B592" s="181"/>
      <c r="C592" s="182" t="s">
        <v>940</v>
      </c>
      <c r="D592" s="183" t="s">
        <v>941</v>
      </c>
      <c r="E592" s="184" t="n">
        <v>498700</v>
      </c>
      <c r="F592" s="185" t="n">
        <f aca="false">G592-E592</f>
        <v>0</v>
      </c>
      <c r="G592" s="186" t="s">
        <v>956</v>
      </c>
      <c r="H592" s="187" t="n">
        <v>498700</v>
      </c>
      <c r="I592" s="188" t="e">
        <f aca="false">H592/G592</f>
        <v>#VALUE!</v>
      </c>
      <c r="J592" s="189" t="n">
        <v>0</v>
      </c>
    </row>
    <row r="593" customFormat="false" ht="12.75" hidden="false" customHeight="false" outlineLevel="0" collapsed="false">
      <c r="A593" s="181"/>
      <c r="B593" s="181"/>
      <c r="C593" s="182" t="s">
        <v>418</v>
      </c>
      <c r="D593" s="183" t="s">
        <v>419</v>
      </c>
      <c r="E593" s="184" t="n">
        <v>0</v>
      </c>
      <c r="F593" s="185" t="n">
        <f aca="false">G593-E593</f>
        <v>102765.38</v>
      </c>
      <c r="G593" s="186" t="s">
        <v>957</v>
      </c>
      <c r="H593" s="187" t="n">
        <v>102285.87</v>
      </c>
      <c r="I593" s="188" t="e">
        <f aca="false">H593/G593</f>
        <v>#VALUE!</v>
      </c>
      <c r="J593" s="189" t="n">
        <v>0</v>
      </c>
    </row>
    <row r="594" customFormat="false" ht="12.75" hidden="false" customHeight="false" outlineLevel="0" collapsed="false">
      <c r="A594" s="181"/>
      <c r="B594" s="181"/>
      <c r="C594" s="182" t="s">
        <v>958</v>
      </c>
      <c r="D594" s="183" t="s">
        <v>419</v>
      </c>
      <c r="E594" s="184" t="n">
        <v>0</v>
      </c>
      <c r="F594" s="185" t="n">
        <f aca="false">G594-E594</f>
        <v>0</v>
      </c>
      <c r="G594" s="186" t="s">
        <v>164</v>
      </c>
      <c r="H594" s="187" t="n">
        <v>0</v>
      </c>
      <c r="I594" s="188" t="n">
        <v>0</v>
      </c>
      <c r="J594" s="189" t="n">
        <v>0</v>
      </c>
    </row>
    <row r="595" customFormat="false" ht="12.75" hidden="false" customHeight="false" outlineLevel="0" collapsed="false">
      <c r="A595" s="181"/>
      <c r="B595" s="181"/>
      <c r="C595" s="182" t="s">
        <v>959</v>
      </c>
      <c r="D595" s="183" t="s">
        <v>419</v>
      </c>
      <c r="E595" s="184" t="n">
        <v>0</v>
      </c>
      <c r="F595" s="185" t="n">
        <f aca="false">G595-E595</f>
        <v>0</v>
      </c>
      <c r="G595" s="186" t="s">
        <v>164</v>
      </c>
      <c r="H595" s="187" t="n">
        <v>0</v>
      </c>
      <c r="I595" s="188" t="n">
        <v>0</v>
      </c>
      <c r="J595" s="189" t="n">
        <v>0</v>
      </c>
    </row>
    <row r="596" customFormat="false" ht="15" hidden="false" customHeight="false" outlineLevel="0" collapsed="false">
      <c r="A596" s="174"/>
      <c r="B596" s="175" t="s">
        <v>960</v>
      </c>
      <c r="C596" s="176"/>
      <c r="D596" s="84" t="s">
        <v>961</v>
      </c>
      <c r="E596" s="177" t="n">
        <f aca="false">E597</f>
        <v>100000</v>
      </c>
      <c r="F596" s="178" t="n">
        <f aca="false">F597</f>
        <v>100000</v>
      </c>
      <c r="G596" s="179" t="str">
        <f aca="false">G597</f>
        <v>200 000,00</v>
      </c>
      <c r="H596" s="179" t="n">
        <f aca="false">H597</f>
        <v>200000</v>
      </c>
      <c r="I596" s="190" t="e">
        <f aca="false">H596/G596</f>
        <v>#VALUE!</v>
      </c>
      <c r="J596" s="177" t="n">
        <f aca="false">J597</f>
        <v>0</v>
      </c>
    </row>
    <row r="597" customFormat="false" ht="56.25" hidden="false" customHeight="false" outlineLevel="0" collapsed="false">
      <c r="A597" s="181"/>
      <c r="B597" s="181"/>
      <c r="C597" s="182" t="s">
        <v>962</v>
      </c>
      <c r="D597" s="183" t="s">
        <v>963</v>
      </c>
      <c r="E597" s="184" t="n">
        <v>100000</v>
      </c>
      <c r="F597" s="185" t="n">
        <f aca="false">G597-E597</f>
        <v>100000</v>
      </c>
      <c r="G597" s="186" t="s">
        <v>964</v>
      </c>
      <c r="H597" s="187" t="n">
        <v>200000</v>
      </c>
      <c r="I597" s="188" t="e">
        <f aca="false">H597/G597</f>
        <v>#VALUE!</v>
      </c>
      <c r="J597" s="189" t="n">
        <v>0</v>
      </c>
    </row>
    <row r="598" customFormat="false" ht="22.5" hidden="false" customHeight="false" outlineLevel="0" collapsed="false">
      <c r="A598" s="174"/>
      <c r="B598" s="175" t="s">
        <v>965</v>
      </c>
      <c r="C598" s="176"/>
      <c r="D598" s="84" t="s">
        <v>966</v>
      </c>
      <c r="E598" s="177" t="n">
        <f aca="false">E599</f>
        <v>10000</v>
      </c>
      <c r="F598" s="178" t="n">
        <f aca="false">F599</f>
        <v>-10000</v>
      </c>
      <c r="G598" s="179" t="str">
        <f aca="false">G599</f>
        <v>0,00</v>
      </c>
      <c r="H598" s="179" t="n">
        <f aca="false">H599</f>
        <v>0</v>
      </c>
      <c r="I598" s="190" t="n">
        <v>0</v>
      </c>
      <c r="J598" s="177" t="n">
        <f aca="false">J599</f>
        <v>0</v>
      </c>
    </row>
    <row r="599" customFormat="false" ht="12.75" hidden="false" customHeight="false" outlineLevel="0" collapsed="false">
      <c r="A599" s="181"/>
      <c r="B599" s="181"/>
      <c r="C599" s="182" t="s">
        <v>412</v>
      </c>
      <c r="D599" s="183" t="s">
        <v>413</v>
      </c>
      <c r="E599" s="184" t="n">
        <v>10000</v>
      </c>
      <c r="F599" s="185" t="n">
        <f aca="false">G599-E599</f>
        <v>-10000</v>
      </c>
      <c r="G599" s="186" t="s">
        <v>164</v>
      </c>
      <c r="H599" s="187" t="n">
        <v>0</v>
      </c>
      <c r="I599" s="188" t="n">
        <v>0</v>
      </c>
      <c r="J599" s="189" t="n">
        <v>0</v>
      </c>
    </row>
    <row r="600" customFormat="false" ht="15" hidden="false" customHeight="false" outlineLevel="0" collapsed="false">
      <c r="A600" s="174"/>
      <c r="B600" s="175" t="s">
        <v>967</v>
      </c>
      <c r="C600" s="176"/>
      <c r="D600" s="84" t="s">
        <v>23</v>
      </c>
      <c r="E600" s="177" t="n">
        <f aca="false">E602+E601+E603</f>
        <v>70950.79</v>
      </c>
      <c r="F600" s="178" t="e">
        <f aca="false">F602+F601+F603</f>
        <v>#VALUE!</v>
      </c>
      <c r="G600" s="179" t="e">
        <f aca="false">G602+G601+G603</f>
        <v>#VALUE!</v>
      </c>
      <c r="H600" s="179" t="n">
        <f aca="false">H602+H601+H603</f>
        <v>63976.25</v>
      </c>
      <c r="I600" s="190" t="e">
        <f aca="false">H600/G600</f>
        <v>#VALUE!</v>
      </c>
      <c r="J600" s="177" t="n">
        <f aca="false">J602+J601+J603</f>
        <v>0</v>
      </c>
    </row>
    <row r="601" customFormat="false" ht="12.75" hidden="false" customHeight="false" outlineLevel="0" collapsed="false">
      <c r="A601" s="181"/>
      <c r="B601" s="181"/>
      <c r="C601" s="182" t="s">
        <v>421</v>
      </c>
      <c r="D601" s="183" t="s">
        <v>422</v>
      </c>
      <c r="E601" s="184" t="n">
        <v>1700</v>
      </c>
      <c r="F601" s="185" t="n">
        <f aca="false">G601-E601</f>
        <v>0</v>
      </c>
      <c r="G601" s="186" t="s">
        <v>811</v>
      </c>
      <c r="H601" s="187" t="n">
        <v>1700</v>
      </c>
      <c r="I601" s="188" t="e">
        <f aca="false">H601/G601</f>
        <v>#VALUE!</v>
      </c>
      <c r="J601" s="189" t="n">
        <v>0</v>
      </c>
    </row>
    <row r="602" customFormat="false" ht="12.75" hidden="false" customHeight="false" outlineLevel="0" collapsed="false">
      <c r="A602" s="181"/>
      <c r="B602" s="181"/>
      <c r="C602" s="182" t="s">
        <v>409</v>
      </c>
      <c r="D602" s="183" t="s">
        <v>410</v>
      </c>
      <c r="E602" s="184" t="n">
        <v>40696.94</v>
      </c>
      <c r="F602" s="185" t="e">
        <f aca="false">G602-E602</f>
        <v>#VALUE!</v>
      </c>
      <c r="G602" s="186" t="s">
        <v>968</v>
      </c>
      <c r="H602" s="187" t="n">
        <v>37544.95</v>
      </c>
      <c r="I602" s="188" t="e">
        <f aca="false">H602/G602</f>
        <v>#VALUE!</v>
      </c>
      <c r="J602" s="189" t="n">
        <v>0</v>
      </c>
    </row>
    <row r="603" customFormat="false" ht="12.75" hidden="false" customHeight="false" outlineLevel="0" collapsed="false">
      <c r="A603" s="181"/>
      <c r="B603" s="181"/>
      <c r="C603" s="182" t="s">
        <v>412</v>
      </c>
      <c r="D603" s="183" t="s">
        <v>413</v>
      </c>
      <c r="E603" s="184" t="n">
        <v>28553.85</v>
      </c>
      <c r="F603" s="185" t="e">
        <f aca="false">G603-E603</f>
        <v>#VALUE!</v>
      </c>
      <c r="G603" s="186" t="s">
        <v>969</v>
      </c>
      <c r="H603" s="187" t="n">
        <v>24731.3</v>
      </c>
      <c r="I603" s="188" t="e">
        <f aca="false">H603/G603</f>
        <v>#VALUE!</v>
      </c>
      <c r="J603" s="189" t="n">
        <v>0</v>
      </c>
    </row>
    <row r="604" customFormat="false" ht="12.75" hidden="false" customHeight="false" outlineLevel="0" collapsed="false">
      <c r="A604" s="169" t="s">
        <v>349</v>
      </c>
      <c r="B604" s="169"/>
      <c r="C604" s="169"/>
      <c r="D604" s="78" t="s">
        <v>350</v>
      </c>
      <c r="E604" s="170" t="n">
        <f aca="false">E605+E619</f>
        <v>492977</v>
      </c>
      <c r="F604" s="171" t="e">
        <f aca="false">F605+F619</f>
        <v>#VALUE!</v>
      </c>
      <c r="G604" s="172" t="e">
        <f aca="false">G605+G619</f>
        <v>#VALUE!</v>
      </c>
      <c r="H604" s="172" t="n">
        <f aca="false">H605+H619</f>
        <v>1327518.31</v>
      </c>
      <c r="I604" s="191" t="e">
        <f aca="false">H604/G604</f>
        <v>#VALUE!</v>
      </c>
      <c r="J604" s="170" t="n">
        <f aca="false">J605+J619</f>
        <v>1973.39</v>
      </c>
    </row>
    <row r="605" customFormat="false" ht="15" hidden="false" customHeight="false" outlineLevel="0" collapsed="false">
      <c r="A605" s="174"/>
      <c r="B605" s="175" t="s">
        <v>351</v>
      </c>
      <c r="C605" s="176"/>
      <c r="D605" s="84" t="s">
        <v>352</v>
      </c>
      <c r="E605" s="177" t="n">
        <f aca="false">E606+E607+E608+E609+E610+E611+E612+E613+E614+E615+E616+E617+E618</f>
        <v>115757</v>
      </c>
      <c r="F605" s="178" t="e">
        <f aca="false">F606+F607+F608+F609+F610+F611+F612+F613+F614+F615+F616+F617+F618</f>
        <v>#VALUE!</v>
      </c>
      <c r="G605" s="179" t="e">
        <f aca="false">G606+G607+G608+G609+G610+G611+G612+G613+G614+G615+G616+G617+G618</f>
        <v>#VALUE!</v>
      </c>
      <c r="H605" s="179" t="n">
        <f aca="false">H606+H607+H608+H609+H610+H611+H612+H613+H614+H615+H616+H617+H618</f>
        <v>917723.33</v>
      </c>
      <c r="I605" s="190" t="e">
        <f aca="false">H605/G605</f>
        <v>#VALUE!</v>
      </c>
      <c r="J605" s="177" t="n">
        <f aca="false">J606+J607+J608+J609+J610+J611+J612+J613+J614+J615+J616+J617+J618</f>
        <v>1960.88</v>
      </c>
    </row>
    <row r="606" customFormat="false" ht="12.75" hidden="false" customHeight="false" outlineLevel="0" collapsed="false">
      <c r="A606" s="181"/>
      <c r="B606" s="181"/>
      <c r="C606" s="182" t="s">
        <v>403</v>
      </c>
      <c r="D606" s="183" t="s">
        <v>404</v>
      </c>
      <c r="E606" s="184" t="n">
        <v>9234</v>
      </c>
      <c r="F606" s="185" t="n">
        <f aca="false">G606-E606</f>
        <v>-500</v>
      </c>
      <c r="G606" s="186" t="s">
        <v>970</v>
      </c>
      <c r="H606" s="187" t="n">
        <v>8732.04</v>
      </c>
      <c r="I606" s="188" t="e">
        <f aca="false">H606/G606</f>
        <v>#VALUE!</v>
      </c>
      <c r="J606" s="189" t="n">
        <v>757.57</v>
      </c>
    </row>
    <row r="607" customFormat="false" ht="12.75" hidden="false" customHeight="false" outlineLevel="0" collapsed="false">
      <c r="A607" s="181"/>
      <c r="B607" s="181"/>
      <c r="C607" s="182" t="s">
        <v>406</v>
      </c>
      <c r="D607" s="183" t="s">
        <v>407</v>
      </c>
      <c r="E607" s="184" t="n">
        <v>1323</v>
      </c>
      <c r="F607" s="185" t="e">
        <f aca="false">G607-E607</f>
        <v>#VALUE!</v>
      </c>
      <c r="G607" s="186" t="s">
        <v>971</v>
      </c>
      <c r="H607" s="187" t="n">
        <v>745.82</v>
      </c>
      <c r="I607" s="188" t="e">
        <f aca="false">H607/G607</f>
        <v>#VALUE!</v>
      </c>
      <c r="J607" s="189" t="n">
        <v>67.52</v>
      </c>
    </row>
    <row r="608" customFormat="false" ht="12.75" hidden="false" customHeight="false" outlineLevel="0" collapsed="false">
      <c r="A608" s="181"/>
      <c r="B608" s="181"/>
      <c r="C608" s="182" t="s">
        <v>421</v>
      </c>
      <c r="D608" s="183" t="s">
        <v>422</v>
      </c>
      <c r="E608" s="184" t="n">
        <v>54000</v>
      </c>
      <c r="F608" s="185" t="e">
        <f aca="false">G608-E608</f>
        <v>#VALUE!</v>
      </c>
      <c r="G608" s="186" t="s">
        <v>972</v>
      </c>
      <c r="H608" s="187" t="n">
        <v>54257.54</v>
      </c>
      <c r="I608" s="188" t="e">
        <f aca="false">H608/G608</f>
        <v>#VALUE!</v>
      </c>
      <c r="J608" s="189" t="n">
        <v>946.46</v>
      </c>
    </row>
    <row r="609" customFormat="false" ht="12.75" hidden="false" customHeight="false" outlineLevel="0" collapsed="false">
      <c r="A609" s="181"/>
      <c r="B609" s="181"/>
      <c r="C609" s="182" t="s">
        <v>409</v>
      </c>
      <c r="D609" s="183" t="s">
        <v>410</v>
      </c>
      <c r="E609" s="184" t="n">
        <v>15000</v>
      </c>
      <c r="F609" s="185" t="e">
        <f aca="false">G609-E609</f>
        <v>#VALUE!</v>
      </c>
      <c r="G609" s="186" t="s">
        <v>973</v>
      </c>
      <c r="H609" s="187" t="n">
        <v>14877.43</v>
      </c>
      <c r="I609" s="188" t="e">
        <f aca="false">H609/G609</f>
        <v>#VALUE!</v>
      </c>
      <c r="J609" s="189" t="n">
        <v>0</v>
      </c>
    </row>
    <row r="610" customFormat="false" ht="12.75" hidden="false" customHeight="false" outlineLevel="0" collapsed="false">
      <c r="A610" s="181"/>
      <c r="B610" s="181"/>
      <c r="C610" s="182" t="s">
        <v>425</v>
      </c>
      <c r="D610" s="183" t="s">
        <v>426</v>
      </c>
      <c r="E610" s="184" t="n">
        <v>19000</v>
      </c>
      <c r="F610" s="185" t="e">
        <f aca="false">G610-E610</f>
        <v>#VALUE!</v>
      </c>
      <c r="G610" s="186" t="s">
        <v>974</v>
      </c>
      <c r="H610" s="187" t="n">
        <v>9431.62</v>
      </c>
      <c r="I610" s="188" t="e">
        <f aca="false">H610/G610</f>
        <v>#VALUE!</v>
      </c>
      <c r="J610" s="189" t="n">
        <v>189.33</v>
      </c>
    </row>
    <row r="611" customFormat="false" ht="12.75" hidden="false" customHeight="false" outlineLevel="0" collapsed="false">
      <c r="A611" s="181"/>
      <c r="B611" s="181"/>
      <c r="C611" s="182" t="s">
        <v>437</v>
      </c>
      <c r="D611" s="183" t="s">
        <v>438</v>
      </c>
      <c r="E611" s="184" t="n">
        <v>0</v>
      </c>
      <c r="F611" s="185" t="e">
        <f aca="false">G611-E611</f>
        <v>#VALUE!</v>
      </c>
      <c r="G611" s="186" t="s">
        <v>975</v>
      </c>
      <c r="H611" s="187" t="n">
        <v>36411</v>
      </c>
      <c r="I611" s="188" t="e">
        <f aca="false">H611/G611</f>
        <v>#VALUE!</v>
      </c>
      <c r="J611" s="189" t="n">
        <v>0</v>
      </c>
    </row>
    <row r="612" customFormat="false" ht="12.75" hidden="false" customHeight="false" outlineLevel="0" collapsed="false">
      <c r="A612" s="181"/>
      <c r="B612" s="181"/>
      <c r="C612" s="182" t="s">
        <v>529</v>
      </c>
      <c r="D612" s="183" t="s">
        <v>530</v>
      </c>
      <c r="E612" s="184" t="n">
        <v>200</v>
      </c>
      <c r="F612" s="185" t="e">
        <f aca="false">G612-E612</f>
        <v>#VALUE!</v>
      </c>
      <c r="G612" s="186" t="s">
        <v>907</v>
      </c>
      <c r="H612" s="187" t="n">
        <v>0</v>
      </c>
      <c r="I612" s="188" t="e">
        <f aca="false">H612/G612</f>
        <v>#VALUE!</v>
      </c>
      <c r="J612" s="189" t="n">
        <v>0</v>
      </c>
    </row>
    <row r="613" customFormat="false" ht="12.75" hidden="false" customHeight="false" outlineLevel="0" collapsed="false">
      <c r="A613" s="181"/>
      <c r="B613" s="181"/>
      <c r="C613" s="182" t="s">
        <v>412</v>
      </c>
      <c r="D613" s="183" t="s">
        <v>413</v>
      </c>
      <c r="E613" s="184" t="n">
        <v>14000</v>
      </c>
      <c r="F613" s="185" t="e">
        <f aca="false">G613-E613</f>
        <v>#VALUE!</v>
      </c>
      <c r="G613" s="186" t="s">
        <v>976</v>
      </c>
      <c r="H613" s="187" t="n">
        <v>13198.63</v>
      </c>
      <c r="I613" s="188" t="e">
        <f aca="false">H613/G613</f>
        <v>#VALUE!</v>
      </c>
      <c r="J613" s="189" t="n">
        <v>0</v>
      </c>
    </row>
    <row r="614" customFormat="false" ht="12.75" hidden="false" customHeight="false" outlineLevel="0" collapsed="false">
      <c r="A614" s="181"/>
      <c r="B614" s="181"/>
      <c r="C614" s="182" t="s">
        <v>415</v>
      </c>
      <c r="D614" s="183" t="s">
        <v>416</v>
      </c>
      <c r="E614" s="184" t="n">
        <v>3000</v>
      </c>
      <c r="F614" s="185" t="e">
        <f aca="false">G614-E614</f>
        <v>#VALUE!</v>
      </c>
      <c r="G614" s="186" t="s">
        <v>164</v>
      </c>
      <c r="H614" s="187" t="n">
        <v>0</v>
      </c>
      <c r="I614" s="188" t="n">
        <v>0</v>
      </c>
      <c r="J614" s="189" t="n">
        <v>0</v>
      </c>
    </row>
    <row r="615" customFormat="false" ht="12.75" hidden="false" customHeight="false" outlineLevel="0" collapsed="false">
      <c r="A615" s="181"/>
      <c r="B615" s="181"/>
      <c r="C615" s="182" t="s">
        <v>418</v>
      </c>
      <c r="D615" s="183" t="s">
        <v>419</v>
      </c>
      <c r="E615" s="184" t="n">
        <v>0</v>
      </c>
      <c r="F615" s="185" t="e">
        <f aca="false">G615-E615</f>
        <v>#VALUE!</v>
      </c>
      <c r="G615" s="186" t="s">
        <v>977</v>
      </c>
      <c r="H615" s="187" t="n">
        <v>242367.65</v>
      </c>
      <c r="I615" s="188" t="e">
        <f aca="false">H615/G615</f>
        <v>#VALUE!</v>
      </c>
      <c r="J615" s="189" t="n">
        <v>0</v>
      </c>
    </row>
    <row r="616" customFormat="false" ht="12.75" hidden="false" customHeight="false" outlineLevel="0" collapsed="false">
      <c r="A616" s="181"/>
      <c r="B616" s="181"/>
      <c r="C616" s="182" t="s">
        <v>978</v>
      </c>
      <c r="D616" s="183" t="s">
        <v>419</v>
      </c>
      <c r="E616" s="184" t="n">
        <v>0</v>
      </c>
      <c r="F616" s="185" t="e">
        <f aca="false">G616-E616</f>
        <v>#VALUE!</v>
      </c>
      <c r="G616" s="186" t="s">
        <v>979</v>
      </c>
      <c r="H616" s="187" t="n">
        <v>171793</v>
      </c>
      <c r="I616" s="188" t="e">
        <f aca="false">H616/G616</f>
        <v>#VALUE!</v>
      </c>
      <c r="J616" s="189" t="n">
        <v>0</v>
      </c>
    </row>
    <row r="617" customFormat="false" ht="12.75" hidden="false" customHeight="false" outlineLevel="0" collapsed="false">
      <c r="A617" s="181"/>
      <c r="B617" s="181"/>
      <c r="C617" s="182" t="s">
        <v>959</v>
      </c>
      <c r="D617" s="183" t="s">
        <v>419</v>
      </c>
      <c r="E617" s="184" t="n">
        <v>0</v>
      </c>
      <c r="F617" s="185" t="e">
        <f aca="false">G617-E617</f>
        <v>#VALUE!</v>
      </c>
      <c r="G617" s="186" t="s">
        <v>980</v>
      </c>
      <c r="H617" s="187" t="n">
        <v>339431.33</v>
      </c>
      <c r="I617" s="188" t="e">
        <f aca="false">H617/G617</f>
        <v>#VALUE!</v>
      </c>
      <c r="J617" s="189" t="n">
        <v>0</v>
      </c>
    </row>
    <row r="618" customFormat="false" ht="22.5" hidden="false" customHeight="false" outlineLevel="0" collapsed="false">
      <c r="A618" s="181"/>
      <c r="B618" s="181"/>
      <c r="C618" s="182" t="s">
        <v>451</v>
      </c>
      <c r="D618" s="183" t="s">
        <v>452</v>
      </c>
      <c r="E618" s="184" t="n">
        <v>0</v>
      </c>
      <c r="F618" s="185" t="e">
        <f aca="false">G618-E618</f>
        <v>#VALUE!</v>
      </c>
      <c r="G618" s="186" t="s">
        <v>738</v>
      </c>
      <c r="H618" s="187" t="n">
        <v>26477.27</v>
      </c>
      <c r="I618" s="188" t="e">
        <f aca="false">H618/G618</f>
        <v>#VALUE!</v>
      </c>
      <c r="J618" s="189" t="n">
        <v>0</v>
      </c>
    </row>
    <row r="619" customFormat="false" ht="15" hidden="false" customHeight="false" outlineLevel="0" collapsed="false">
      <c r="A619" s="174"/>
      <c r="B619" s="175" t="s">
        <v>353</v>
      </c>
      <c r="C619" s="176"/>
      <c r="D619" s="84" t="s">
        <v>23</v>
      </c>
      <c r="E619" s="177" t="n">
        <f aca="false">E620+E621+E622+E623+E624+E625</f>
        <v>377220</v>
      </c>
      <c r="F619" s="178" t="e">
        <f aca="false">F620+F621+F622+F623+F624+F625</f>
        <v>#VALUE!</v>
      </c>
      <c r="G619" s="179" t="e">
        <f aca="false">G620+G621+G622+G623+G624+G625</f>
        <v>#VALUE!</v>
      </c>
      <c r="H619" s="179" t="n">
        <f aca="false">H620+H621+H622+H623+H624+H625</f>
        <v>409794.98</v>
      </c>
      <c r="I619" s="190" t="e">
        <f aca="false">H619/G619</f>
        <v>#VALUE!</v>
      </c>
      <c r="J619" s="177" t="n">
        <f aca="false">J620+J621+J622+J623+J624+J625</f>
        <v>12.51</v>
      </c>
    </row>
    <row r="620" customFormat="false" ht="56.25" hidden="false" customHeight="false" outlineLevel="0" collapsed="false">
      <c r="A620" s="181"/>
      <c r="B620" s="181"/>
      <c r="C620" s="182" t="s">
        <v>95</v>
      </c>
      <c r="D620" s="183" t="s">
        <v>602</v>
      </c>
      <c r="E620" s="184" t="n">
        <v>213500</v>
      </c>
      <c r="F620" s="185" t="n">
        <f aca="false">G620-E620</f>
        <v>0</v>
      </c>
      <c r="G620" s="186" t="s">
        <v>981</v>
      </c>
      <c r="H620" s="187" t="n">
        <v>213494.39</v>
      </c>
      <c r="I620" s="188" t="e">
        <f aca="false">H620/G620</f>
        <v>#VALUE!</v>
      </c>
      <c r="J620" s="189" t="n">
        <v>0</v>
      </c>
    </row>
    <row r="621" customFormat="false" ht="12.75" hidden="false" customHeight="false" outlineLevel="0" collapsed="false">
      <c r="A621" s="181"/>
      <c r="B621" s="181"/>
      <c r="C621" s="182" t="s">
        <v>403</v>
      </c>
      <c r="D621" s="183" t="s">
        <v>404</v>
      </c>
      <c r="E621" s="184" t="n">
        <v>7500</v>
      </c>
      <c r="F621" s="185" t="e">
        <f aca="false">G621-E621</f>
        <v>#VALUE!</v>
      </c>
      <c r="G621" s="186" t="s">
        <v>284</v>
      </c>
      <c r="H621" s="187" t="n">
        <v>215.21</v>
      </c>
      <c r="I621" s="188" t="e">
        <f aca="false">H621/G621</f>
        <v>#VALUE!</v>
      </c>
      <c r="J621" s="189" t="n">
        <v>0</v>
      </c>
    </row>
    <row r="622" customFormat="false" ht="12.75" hidden="false" customHeight="false" outlineLevel="0" collapsed="false">
      <c r="A622" s="181"/>
      <c r="B622" s="181"/>
      <c r="C622" s="182" t="s">
        <v>421</v>
      </c>
      <c r="D622" s="183" t="s">
        <v>422</v>
      </c>
      <c r="E622" s="184" t="n">
        <v>29920</v>
      </c>
      <c r="F622" s="185" t="e">
        <f aca="false">G622-E622</f>
        <v>#VALUE!</v>
      </c>
      <c r="G622" s="186" t="s">
        <v>982</v>
      </c>
      <c r="H622" s="187" t="n">
        <v>17167</v>
      </c>
      <c r="I622" s="188" t="e">
        <f aca="false">H622/G622</f>
        <v>#VALUE!</v>
      </c>
      <c r="J622" s="189" t="n">
        <v>0</v>
      </c>
    </row>
    <row r="623" customFormat="false" ht="12.75" hidden="false" customHeight="false" outlineLevel="0" collapsed="false">
      <c r="A623" s="181"/>
      <c r="B623" s="181"/>
      <c r="C623" s="182" t="s">
        <v>409</v>
      </c>
      <c r="D623" s="183" t="s">
        <v>410</v>
      </c>
      <c r="E623" s="184" t="n">
        <v>76300</v>
      </c>
      <c r="F623" s="185" t="e">
        <f aca="false">G623-E623</f>
        <v>#VALUE!</v>
      </c>
      <c r="G623" s="186" t="s">
        <v>983</v>
      </c>
      <c r="H623" s="187" t="n">
        <v>88505.11</v>
      </c>
      <c r="I623" s="188" t="e">
        <f aca="false">H623/G623</f>
        <v>#VALUE!</v>
      </c>
      <c r="J623" s="189" t="n">
        <v>12.51</v>
      </c>
    </row>
    <row r="624" customFormat="false" ht="12.75" hidden="false" customHeight="false" outlineLevel="0" collapsed="false">
      <c r="A624" s="181"/>
      <c r="B624" s="181"/>
      <c r="C624" s="182" t="s">
        <v>412</v>
      </c>
      <c r="D624" s="183" t="s">
        <v>413</v>
      </c>
      <c r="E624" s="184" t="n">
        <v>37000</v>
      </c>
      <c r="F624" s="185" t="e">
        <f aca="false">G624-E624</f>
        <v>#VALUE!</v>
      </c>
      <c r="G624" s="186" t="s">
        <v>984</v>
      </c>
      <c r="H624" s="187" t="n">
        <v>83820.77</v>
      </c>
      <c r="I624" s="188" t="e">
        <f aca="false">H624/G624</f>
        <v>#VALUE!</v>
      </c>
      <c r="J624" s="189" t="n">
        <v>0</v>
      </c>
    </row>
    <row r="625" customFormat="false" ht="13.5" hidden="false" customHeight="false" outlineLevel="0" collapsed="false">
      <c r="A625" s="181"/>
      <c r="B625" s="181"/>
      <c r="C625" s="194" t="s">
        <v>415</v>
      </c>
      <c r="D625" s="195" t="s">
        <v>416</v>
      </c>
      <c r="E625" s="196" t="n">
        <v>13000</v>
      </c>
      <c r="F625" s="197" t="e">
        <f aca="false">G625-E625</f>
        <v>#VALUE!</v>
      </c>
      <c r="G625" s="198" t="s">
        <v>985</v>
      </c>
      <c r="H625" s="199" t="n">
        <v>6592.5</v>
      </c>
      <c r="I625" s="200" t="e">
        <f aca="false">H625/G625</f>
        <v>#VALUE!</v>
      </c>
      <c r="J625" s="201" t="n">
        <v>0</v>
      </c>
    </row>
    <row r="626" customFormat="false" ht="16.5" hidden="false" customHeight="true" outlineLevel="0" collapsed="false">
      <c r="A626" s="202" t="s">
        <v>356</v>
      </c>
      <c r="B626" s="202"/>
      <c r="C626" s="202"/>
      <c r="D626" s="202"/>
      <c r="E626" s="203" t="n">
        <f aca="false">E604+E569+E516+E460+E442+E419+E367+E343+E186+E181+E178+E146+E141+E71+E64+E47+E38+E26+E19+E4</f>
        <v>68385940.58</v>
      </c>
      <c r="F626" s="204" t="e">
        <f aca="false">F604+F569+F516+F460+F442+F419+F367+F343+F186+F181+F178+F146+F141+F71+F64+F47+F38+F26+F19+F4</f>
        <v>#VALUE!</v>
      </c>
      <c r="G626" s="205" t="e">
        <f aca="false">G604+G569+G516+G460+G442+G419+G367+G343+G186+G181+G178+G146+G141+G71+G64+G47+G38+G26+G19+G4</f>
        <v>#VALUE!</v>
      </c>
      <c r="H626" s="205" t="n">
        <f aca="false">H604+H569+H516+H460+H442+H419+H367+H343+H186+H181+H178+H146+H141+H71+H64+H47+H38+H26+H19+H4</f>
        <v>74519461.11</v>
      </c>
      <c r="I626" s="206" t="e">
        <f aca="false">H626/G626</f>
        <v>#VALUE!</v>
      </c>
      <c r="J626" s="203" t="n">
        <f aca="false">J604+J569+J516+J460+J442+J419+J367+J343+J186+J181+J178+J146+J141+J71+J64+J47+J38+J26+J19+J4</f>
        <v>2479510.09</v>
      </c>
    </row>
    <row r="627" customFormat="false" ht="13.5" hidden="false" customHeight="false" outlineLevel="0" collapsed="false">
      <c r="D627" s="192" t="s">
        <v>360</v>
      </c>
      <c r="E627" s="207"/>
      <c r="F627" s="207"/>
      <c r="G627" s="207"/>
      <c r="H627" s="207"/>
      <c r="I627" s="207"/>
      <c r="J627" s="207"/>
    </row>
    <row r="628" customFormat="false" ht="24.75" hidden="false" customHeight="true" outlineLevel="0" collapsed="false">
      <c r="C628" s="208" t="s">
        <v>358</v>
      </c>
      <c r="D628" s="208" t="s">
        <v>986</v>
      </c>
      <c r="E628" s="209" t="n">
        <f aca="false">E629+E633+E634+E635+E636</f>
        <v>64033773.61</v>
      </c>
      <c r="F628" s="210" t="e">
        <f aca="false">F629+F633+F634+F635+F636</f>
        <v>#VALUE!</v>
      </c>
      <c r="G628" s="211" t="e">
        <f aca="false">G629+G633+G634+G635+G636</f>
        <v>#VALUE!</v>
      </c>
      <c r="H628" s="212" t="n">
        <f aca="false">H629+H633+H634+H635+H636</f>
        <v>69886026.14</v>
      </c>
      <c r="I628" s="213" t="n">
        <f aca="false">H628/G628</f>
        <v>0.956256150458497</v>
      </c>
      <c r="J628" s="214" t="n">
        <f aca="false">J629+J633+J634+J635+J636</f>
        <v>2479510.09</v>
      </c>
    </row>
    <row r="629" customFormat="false" ht="12.75" hidden="false" customHeight="false" outlineLevel="0" collapsed="false">
      <c r="C629" s="215" t="s">
        <v>361</v>
      </c>
      <c r="D629" s="216" t="s">
        <v>987</v>
      </c>
      <c r="E629" s="217" t="n">
        <f aca="false">E631+E632</f>
        <v>35536030.48</v>
      </c>
      <c r="F629" s="218" t="e">
        <f aca="false">F631+F632</f>
        <v>#VALUE!</v>
      </c>
      <c r="G629" s="219" t="e">
        <f aca="false">G631+G632</f>
        <v>#VALUE!</v>
      </c>
      <c r="H629" s="220" t="n">
        <f aca="false">H631+H632</f>
        <v>37854480.27</v>
      </c>
      <c r="I629" s="221" t="n">
        <f aca="false">H629/G629</f>
        <v>0.960762285135763</v>
      </c>
      <c r="J629" s="217" t="n">
        <f aca="false">J631+J632</f>
        <v>2390735.57</v>
      </c>
    </row>
    <row r="630" customFormat="false" ht="12.75" hidden="false" customHeight="false" outlineLevel="0" collapsed="false">
      <c r="C630" s="222"/>
      <c r="D630" s="223" t="s">
        <v>357</v>
      </c>
      <c r="E630" s="224"/>
      <c r="F630" s="224"/>
      <c r="G630" s="224"/>
      <c r="H630" s="225"/>
      <c r="I630" s="226"/>
      <c r="J630" s="227"/>
    </row>
    <row r="631" customFormat="false" ht="12.75" hidden="false" customHeight="false" outlineLevel="0" collapsed="false">
      <c r="C631" s="228"/>
      <c r="D631" s="229" t="s">
        <v>988</v>
      </c>
      <c r="E631" s="230" t="n">
        <f aca="false">E622+E621+E608+E607+E606+E601+E579+E578+E577+E572+E563+E562+E561+E549+E548+E547+E539+E528+E527+E526+E525+E519+E513+E512+E511+E501+E500+E499+E498+E495+E494+E493+E484+E483+E482+E481+E469+E468+E467+E466+E465+E448+E447+E446+E445+E408+E407+E393+E391+E390+E389+E388+E355+E354+E353+E347+E309+E308+E307+E306+E295+E294+E293+E292+E282+E281+E280+E279+E278+E271+E259+E258+E257+E256+E255+E233+E232+E231+E230+E229+E216+E215+E214+E213+E212+E194+E193+E192+E191+E190+E154+E153+E152+E145+E144+E143+E139+E125+E124+E123+E122+E121+E116+E98+E94+E91+E90+E87+E75+E74+E73+E66+E22+E21+E14+E13+E12</f>
        <v>22381675.28</v>
      </c>
      <c r="F631" s="231" t="e">
        <f aca="false">F622+F621+F608+F607+F606+F601+F579+F578+F577+F572+F563+F562+F561+F549+F548+F547+F539+F528+F527+F526+F525+F519+F513+F512+F511+F501+F500+F499+F498+F495+F494+F493+F484+F483+F482+F481+F469+F468+F467+F466+F465+F448+F447+F446+F445+F408+F407+F393+F391+F390+F389+F388+F355+F354+F353+F347+F309+F308+F307+F306+F295+F294+F293+F292+F282+F281+F280+F279+F278+F271+F259+F258+F257+F256+F255+F233+F232+F231+F230+F229+F216+F215+F214+F213+F212+F194+F193+F192+F191+F190+F154+F153+F152+F145+F144+F143+F139+F125+F124+F123+F122+F121+F116+F98+F94+F91+F90+F87+F75+F74+F73+F66+F22+F21+F14+F13+F12</f>
        <v>#VALUE!</v>
      </c>
      <c r="G631" s="232" t="e">
        <f aca="false">G622+G621+G608+G607+G606+G601+G579+G578+G577+G572+G563+G562+G561+G549+G548+G547+G539+G528+G527+G526+G525+G519+G513+G512+G511+G501+G500+G499+G498+G495+G494+G493+G484+G483+G482+G481+G469+G468+G467+G466+G465+G448+G447+G446+G445+G408+G407+G393+G391+G390+G389+G388+G355+G354+G353+G347+G309+G308+G307+G306+G295+G294+G293+G292+G282+G281+G280+G279+G278+G271+G259+G258+G257+G256+G255+G233+G232+G231+G230+G229+G216+G215+G214+G213+G212+G194+G193+G192+G191+G190+G154+G153+G152+G145+G144+G143+G139+G125+G124+G123+G122+G121+G116+G98+G94+G91+G90+G87+G75+G74+G73+G66+G22+G21+G14+G13+G12</f>
        <v>#VALUE!</v>
      </c>
      <c r="H631" s="233" t="n">
        <f aca="false">H622+H621+H608+H607+H606+H601+H579+H578+H577+H572+H563+H562+H561+H549+H548+H547+H539+H528+H527+H526+H525+H519+H513+H512+H511+H501+H500+H499+H498+H495+H494+H493+H484+H483+H482+H481+H469+H468+H467+H466+H465+H448+H447+H446+H445+H408+H407+H393+H391+H390+H389+H388+H355+H354+H353+H347+H309+H308+H307+H306+H295+H294+H293+H292+H282+H281+H280+H279+H278+H271+H259+H258+H257+H256+H255+H233+H232+H231+H230+H229+H216+H215+H214+H213+H212+H194+H193+H192+H191+H190+H154+H153+H152+H145+H144+H143+H139+H125+H124+H123+H122+H121+H116+H98+H94+H91+H90+H87+H75+H74+H73+H66+H22+H21+H14+H13+H12</f>
        <v>22309755.48</v>
      </c>
      <c r="I631" s="234" t="e">
        <f aca="false">H631/G631</f>
        <v>#VALUE!</v>
      </c>
      <c r="J631" s="230" t="n">
        <f aca="false">J622+J621+J608+J607+J606+J601+J579+J578+J577+J572+J563+J562+J561+J549+J548+J547+J539+J528+J527+J526+J525+J519+J513+J512+J511+J501+J500+J499+J498+J495+J494+J493+J484+J483+J482+J481+J469+J468+J467+J466+J465+J448+J447+J446+J445+J408+J407+J393+J391+J390+J389+J388+J355+J354+J353+J347+J309+J308+J307+J306+J295+J294+J293+J292+J282+J281+J280+J279+J278+J271+J259+J258+J257+J256+J255+J233+J232+J231+J230+J229+J216+J215+J214+J213+J212+J194+J193+J192+J191+J190+J154+J153+J152+J145+J144+J143+J139+J125+J124+J123+J122+J121+J116+J98+J94+J91+J90+J87+J75+J74+J73+J66+J22+J21+J14+J13+J12</f>
        <v>2105650.77</v>
      </c>
    </row>
    <row r="632" customFormat="false" ht="12.75" hidden="false" customHeight="false" outlineLevel="0" collapsed="false">
      <c r="C632" s="228"/>
      <c r="D632" s="229" t="s">
        <v>989</v>
      </c>
      <c r="E632" s="230" t="n">
        <f aca="false">E625+E624+E623+E614+E613+E612+E611+E610+E609+E603+E602+E599+E590+E589+E584+E583+E582+E581+E580+E574+E573+E567+E566+E565+E564+E559+E556+E555+E554+E551+E550+E542+E541+E540+E537+E535+E534+E533+E532+E531+E530+E529+E521+E520+E515+E514+E508+E506+E504+E503+E502+E491+E490+E489+E488+E487+E486+E485+E479+E478+E476+E475+E474+E473+E472+E471+E470+E463+E462+E454+E453+E452+E451+E450+E449+E418+E417+E409+E404+E403+E402+E401+E400+E399+E398+E397+E396+E395+E394+E392+E384+E383+E381+E376+E375+E374+E372+E371+E369+E366+E365+E362+E361+E360+E359+E358+E357+E356+E349+E348+E338+E335+E330+E317+E316+E315+E314+E313+E312+E311+E310+E302+E301+E300+E299+E298+E297+E296+E288+E287+E286+E285+E284+E283+E276+E275+E273+E272+E269+E268+E267+E266+E265+E264+E263+E262+E261+E260+E248+E247+E246+E245+E244+E243+E242+E241+E240+E239+E238+E237+E236+E235+E234+E224+E223+E222+E221+E220+E219+E218+E217+E206+E205+E204+E203+E202+E201+E200+E199+E198+E197+E196+E195+E185+E183+E177+E176+E175+E170+E169+E168+E167+E162+E161+E160+E159+E158+E157+E156+E155+E140+E136+E135+E134+E133+E132+E131+E130+E129+E128+E127+E126+E118+E117+E112+E111+E110+E109+E108+E107+E106+E105+E104+E103+E102+E101+E100+E99+E97+E84+E83+E82+E81+E78+E77+E76+E70+E69+E67+E62+E61+E60+E59+E58+E57+E54+E53+E52+E51+E44+E43+E40+E36+E35+E34+E33+E29+E25+E24+E23+E17+E16+E15+E10</f>
        <v>13154355.2</v>
      </c>
      <c r="F632" s="231" t="e">
        <f aca="false">F625+F624+F623+F614+F613+F612+F611+F610+F609+F603+F602+F599+F590+F589+F584+F583+F582+F581+F580+F574+F573+F567+F566+F565+F564+F559+F556+F555+F554+F551+F550+F542+F541+F540+F537+F535+F534+F533+F532+F531+F530+F529+F521+F520+F515+F514+F508+F506+F504+F503+F502+F491+F490+F489+F488+F487+F486+F485+F479+F478+F476+F475+F474+F473+F472+F471+F470+F463+F462+F454+F453+F452+F451+F450+F449+F418+F417+F409+F404+F403+F402+F401+F400+F399+F398+F397+F396+F395+F394+F392+F384+F383+F381+F376+F375+F374+F372+F371+F369+F366+F365+F362+F361+F360+F359+F358+F357+F356+F349+F348+F338+F335+F330+F317+F316+F315+F314+F313+F312+F311+F310+F302+F301+F300+F299+F298+F297+F296+F288+F287+F286+F285+F284+F283+F276+F275+F273+F272+F269+F268+F267+F266+F265+F264+F263+F262+F261+F260+F248+F247+F246+F245+F244+F243+F242+F241+F240+F239+F238+F237+F236+F235+F234+F224+F223+F222+F221+F220+F219+F218+F217+F206+F205+F204+F203+F202+F201+F200+F199+F198+F197+F196+F195+F185+F183+F177+F176+F175+F170+F169+F168+F167+F162+F161+F160+F159+F158+F157+F156+F155+F140+F136+F135+F134+F133+F132+F131+F130+F129+F128+F127+F126+F118+F117+F112+F111+F110+F109+F108+F107+F106+F105+F104+F103+F102+F101+F100+F99+F97+F84+F83+F82+F81+F78+F77+F76+F70+F69+F67+F62+F61+F60+F59+F58+F57+F54+F53+F52+F51+F44+F43+F40+F36+F35+F34+F33+F29+F25+F24+F23+F17+F16+F15+F10</f>
        <v>#VALUE!</v>
      </c>
      <c r="G632" s="232" t="e">
        <f aca="false">G625+G624+G623+G614+G613+G612+G611+G610+G609+G603+G602+G599+G590+G589+G584+G583+G582+G581+G580+G574+G573+G567+G566+G565+G564+G559+G556+G555+G554+G551+G550+G542+G541+G540+G537+G535+G534+G533+G532+G531+G530+G529+G521+G520+G515+G514+G508+G506+G504+G503+G502+G491+G490+G489+G488+G487+G486+G485+G479+G478+G476+G475+G474+G473+G472+G471+G470+G463+G462+G454+G453+G452+G451+G450+G449+G418+G417+G409+G404+G403+G402+G401+G400+G399+G398+G397+G396+G395+G394+G392+G384+G383+G381+G376+G375+G374+G372+G371+G369+G366+G365+G362+G361+G360+G359+G358+G357+G356+G349+G348+G338+G335+G330+G317+G316+G315+G314+G313+G312+G311+G310+G302+G301+G300+G299+G298+G297+G296+G288+G287+G286+G285+G284+G283+G276+G275+G273+G272+G269+G268+G267+G266+G265+G264+G263+G262+G261+G260+G248+G247+G246+G245+G244+G243+G242+G241+G240+G239+G238+G237+G236+G235+G234+G224+G223+G222+G221+G220+G219+G218+G217+G206+G205+G204+G203+G202+G201+G200+G199+G198+G197+G196+G195+G185+G183+G177+G176+G175+G170+G169+G168+G167+G162+G161+G160+G159+G158+G157+G156+G155+G140+G136+G135+G134+G133+G132+G131+G130+G129+G128+G127+G126+G118+G117+G112+G111+G110+G109+G108+G107+G106+G105+G104+G103+G102+G101+G100+G99+G97+G84+G83+G82+G81+G78+G77+G76+G70+G69+G67+G62+G61+G60+G59+G58+G57+G54+G53+G52+G51+G44+G43+G40+G36+G35+G34+G33+G29+G25+G24+G23+G17+G16+G15+G10</f>
        <v>#VALUE!</v>
      </c>
      <c r="H632" s="233" t="n">
        <f aca="false">H625+H624+H623+H614+H613+H612+H611+H610+H609+H603+H602+H599+H590+H589+H584+H583+H582+H581+H580+H574+H573+H567+H566+H565+H564+H559+H556+H555+H554+H551+H550+H542+H541+H540+H537+H535+H534+H533+H532+H531+H530+H529+H521+H520+H515+H514+H508+H506+H504+H503+H502+H491+H490+H489+H488+H487+H486+H485+H479+H478+H476+H475+H474+H473+H472+H471+H470+H463+H462+H454+H453+H452+H451+H450+H449+H418+H417+H409+H404+H403+H402+H401+H400+H399+H398+H397+H396+H395+H394+H392+H384+H383+H381+H376+H375+H374+H372+H371+H369+H366+H365+H362+H361+H360+H359+H358+H357+H356+H349+H348+H338+H335+H330+H317+H316+H315+H314+H313+H312+H311+H310+H302+H301+H300+H299+H298+H297+H296+H288+H287+H286+H285+H284+H283+H276+H275+H273+H272+H269+H268+H267+H266+H265+H264+H263+H262+H261+H260+H248+H247+H246+H245+H244+H243+H242+H241+H240+H239+H238+H237+H236+H235+H234+H224+H223+H222+H221+H220+H219+H218+H217+H206+H205+H204+H203+H202+H201+H200+H199+H198+H197+H196+H195+H185+H183+H177+H176+H175+H170+H169+H168+H167+H162+H161+H160+H159+H158+H157+H156+H155+H140+H136+H135+H134+H133+H132+H131+H130+H129+H128+H127+H126+H118+H117+H112+H111+H110+H109+H108+H107+H106+H105+H104+H103+H102+H101+H100+H99+H97+H84+H83+H82+H81+H78+H77+H76+H70+H69+H67+H62+H61+H60+H59+H58+H57+H54+H53+H52+H51+H44+H43+H40+H36+H35+H34+H33+H29+H25+H24+H23+H17+H16+H15+H10</f>
        <v>15544724.79</v>
      </c>
      <c r="I632" s="234" t="e">
        <f aca="false">H632/G632</f>
        <v>#VALUE!</v>
      </c>
      <c r="J632" s="230" t="n">
        <f aca="false">J625+J624+J623+J614+J613+J612+J611+J610+J609+J603+J602+J599+J590+J589+J584+J583+J582+J581+J580+J574+J573+J567+J566+J565+J564+J559+J556+J555+J554+J551+J550+J542+J541+J540+J537+J535+J534+J533+J532+J531+J530+J529+J521+J520+J515+J514+J508+J506+J504+J503+J502+J491+J490+J489+J488+J487+J486+J485+J479+J478+J476+J475+J474+J473+J472+J471+J470+J463+J462+J454+J453+J452+J451+J450+J449+J418+J417+J409+J404+J403+J402+J401+J400+J399+J398+J397+J396+J395+J394+J392+J384+J383+J381+J376+J375+J374+J372+J371+J369+J366+J365+J362+J361+J360+J359+J358+J357+J356+J349+J348+J338+J335+J330+J317+J316+J315+J314+J313+J312+J311+J310+J302+J301+J300+J299+J298+J297+J296+J288+J287+J286+J285+J284+J283+J276+J275+J273+J272+J269+J268+J267+J266+J265+J264+J263+J262+J261+J260+J248+J247+J246+J245+J244+J243+J242+J241+J240+J239+J238+J237+J236+J235+J234+J224+J223+J222+J221+J220+J219+J218+J217+J206+J205+J204+J203+J202+J201+J200+J199+J198+J197+J196+J195+J185+J183+J177+J176+J175+J170+J169+J168+J167+J162+J161+J160+J159+J158+J157+J156+J155+J140+J136+J135+J134+J133+J132+J131+J130+J129+J128+J127+J126+J118+J117+J112+J111+J110+J109+J108+J107+J106+J105+J104+J103+J102+J101+J100+J99+J97+J84+J83+J82+J81+J78+J77+J76+J70+J69+J67+J62+J61+J60+J59+J58+J57+J54+J53+J52+J51+J44+J43+J40+J36+J35+J34+J33+J29+J25+J24+J23+J17+J16+J15+J10</f>
        <v>285084.8</v>
      </c>
    </row>
    <row r="633" customFormat="false" ht="12.75" hidden="false" customHeight="false" outlineLevel="0" collapsed="false">
      <c r="C633" s="215" t="s">
        <v>363</v>
      </c>
      <c r="D633" s="235" t="s">
        <v>990</v>
      </c>
      <c r="E633" s="236" t="n">
        <f aca="false">E620+E597+E592+E588+E576+E571+E546+E524+E518+E423+E413+E364+E352+E351+E321+E304+E290+E253+E252+E251+E227+E226+E210+E188+E172+E150+E49+E28+E6</f>
        <v>6726699.12</v>
      </c>
      <c r="F633" s="237" t="e">
        <f aca="false">F620+F597+F592+F588+F576+F571+F546+F524+F518+F423+F413+F364+F352+F351+F321+F304+F290+F253+F252+F251+F227+F226+F210+F188+F172+F150+F49+F28+F6</f>
        <v>#VALUE!</v>
      </c>
      <c r="G633" s="238" t="e">
        <f aca="false">G620+G597+G592+G588+G576+G571+G546+G524+G518+G423+G413+G364+G352+G351+G321+G304+G290+G253+G252+G251+G227+G226+G210+G188+G172+G150+G49+G28+G6</f>
        <v>#VALUE!</v>
      </c>
      <c r="H633" s="239" t="n">
        <f aca="false">H620+H597+H592+H588+H576+H571+H546+H524+H518+H423+H413+H364+H352+H351+H321+H304+H290+H253+H252+H251+H227+H226+H210+H188+H172+H150+H49+H28+H6</f>
        <v>6703518.55</v>
      </c>
      <c r="I633" s="240" t="e">
        <f aca="false">H633/G633</f>
        <v>#VALUE!</v>
      </c>
      <c r="J633" s="236" t="n">
        <f aca="false">J620+J597+J592+J588+J576+J571+J546+J524+J518+J423+J413+J364+J352+J351+J321+J304+J290+J253+J252+J251+J227+J226+J210+J188+J172+J150+J49+J28+J6</f>
        <v>0</v>
      </c>
    </row>
    <row r="634" customFormat="false" ht="12.75" hidden="false" customHeight="false" outlineLevel="0" collapsed="false">
      <c r="C634" s="215" t="s">
        <v>365</v>
      </c>
      <c r="D634" s="235" t="s">
        <v>991</v>
      </c>
      <c r="E634" s="236" t="n">
        <f aca="false">E510+E497+E480+E464+E459+E457+E456+E444+E411+E415+E387+E385+E380+E305+E291+E254+E228+E211+E189+E174+E151+E138+E120+E86+E80+E378</f>
        <v>21405508.24</v>
      </c>
      <c r="F634" s="237" t="e">
        <f aca="false">F510+F497+F480+F464+F459+F457+F456+F444+F411+F415+F387+F385+F380+F305+F291+F254+F228+F211+F189+F174+F151+F138+F120+F86+F80+F378</f>
        <v>#VALUE!</v>
      </c>
      <c r="G634" s="238" t="e">
        <f aca="false">G510+G497+G480+G464+G459+G457+G456+G444+G411+G415+G387+G385+G380+G305+G291+G254+G228+G211+G189+G174+G151+G138+G120+G86+G80+G378</f>
        <v>#VALUE!</v>
      </c>
      <c r="H634" s="239" t="n">
        <f aca="false">H510+H497+H480+H464+H459+H457+H456+H444+H411+H415+H387+H385+H380+H305+H291+H254+H228+H211+H189+H174+H151+H138+H120+H86+H80+H378</f>
        <v>24559084.61</v>
      </c>
      <c r="I634" s="240" t="e">
        <f aca="false">H634/G634</f>
        <v>#VALUE!</v>
      </c>
      <c r="J634" s="236" t="n">
        <f aca="false">J510+J497+J480+J464+J459+J457+J456+J444+J411+J415+J387+J385+J380+J305+J291+J254+J228+J211+J189+J174+J151+J138+J120+J86+J80+J378</f>
        <v>50167.04</v>
      </c>
      <c r="K634" s="241"/>
    </row>
    <row r="635" customFormat="false" ht="12.75" hidden="false" customHeight="false" outlineLevel="0" collapsed="false">
      <c r="C635" s="215" t="s">
        <v>367</v>
      </c>
      <c r="D635" s="235" t="s">
        <v>992</v>
      </c>
      <c r="E635" s="242" t="n">
        <f aca="false">E180</f>
        <v>326000</v>
      </c>
      <c r="F635" s="243" t="n">
        <f aca="false">F180</f>
        <v>0</v>
      </c>
      <c r="G635" s="244" t="str">
        <f aca="false">G180</f>
        <v>326 000,00</v>
      </c>
      <c r="H635" s="245" t="n">
        <f aca="false">H180</f>
        <v>263972.7</v>
      </c>
      <c r="I635" s="240" t="e">
        <f aca="false">H635/G635</f>
        <v>#VALUE!</v>
      </c>
      <c r="J635" s="242" t="n">
        <f aca="false">J180</f>
        <v>24926.08</v>
      </c>
    </row>
    <row r="636" customFormat="false" ht="33.75" hidden="false" customHeight="false" outlineLevel="0" collapsed="false">
      <c r="C636" s="215" t="s">
        <v>369</v>
      </c>
      <c r="D636" s="246" t="s">
        <v>993</v>
      </c>
      <c r="E636" s="247" t="n">
        <f aca="false">E440+E439+E438+E437+E436+E435+E434+E433+E432+E431+E430+E429+E428+E427+E426+E425+E424+E340+E339+E337+E336+E334+E333+E332+E331+E329+E328+E327+E326+E325+E324+E323+E322+E320+E319+E88+E89+E92+E93+E95+E96+E55+E56</f>
        <v>39535.77</v>
      </c>
      <c r="F636" s="248" t="e">
        <f aca="false">F440+F439+F438+F437+F436+F435+F434+F433+F432+F431+F430+F429+F428+F427+F426+F425+F424+F340+F339+F337+F336+F334+F333+F332+F331+F329+F328+F327+F326+F325+F324+F323+F322+F320+F319+F88+F89+F92+F93+F95+F96+F55+F56</f>
        <v>#VALUE!</v>
      </c>
      <c r="G636" s="249" t="e">
        <f aca="false">G440+G439+G438+G437+G436+G435+G434+G433+G432+G431+G430+G429+G428+G427+G426+G425+G424+G340+G339+G337+G336+G334+G333+G332+G331+G329+G328+G327+G326+G325+G324+G323+G322+G320+G319+G88+G89+G92+G93+G95+G96+G55+G56</f>
        <v>#VALUE!</v>
      </c>
      <c r="H636" s="250" t="n">
        <f aca="false">H440+H439+H438+H437+H436+H435+H434+H433+H432+H431+H430+H429+H428+H427+H426+H425+H424+H340+H339+H337+H336+H334+H333+H332+H331+H329+H328+H327+H326+H325+H324+H323+H322+H320+H319+H88+H89+H92+H93+H95+H96+H55+H56</f>
        <v>504970.01</v>
      </c>
      <c r="I636" s="251" t="e">
        <f aca="false">H636/G636</f>
        <v>#VALUE!</v>
      </c>
      <c r="J636" s="247" t="n">
        <f aca="false">J440+J439+J438+J437+J436+J435+J434+J433+J432+J431+J430+J429+J428+J427+J426+J425+J424+J340+J339+J337+J336+J334+J333+J332+J331+J329+J328+J327+J326+J325+J324+J323+J322+J320+J319+J88+J89+J92+J93+J95+J96+J55+J56</f>
        <v>13681.4</v>
      </c>
    </row>
    <row r="637" customFormat="false" ht="12.75" hidden="false" customHeight="false" outlineLevel="0" collapsed="false">
      <c r="C637" s="215"/>
      <c r="D637" s="252" t="s">
        <v>360</v>
      </c>
      <c r="E637" s="253"/>
      <c r="F637" s="254"/>
      <c r="G637" s="255"/>
      <c r="H637" s="256"/>
      <c r="I637" s="257"/>
      <c r="J637" s="253"/>
    </row>
    <row r="638" customFormat="false" ht="13.5" hidden="false" customHeight="false" outlineLevel="0" collapsed="false">
      <c r="C638" s="215"/>
      <c r="D638" s="229" t="s">
        <v>988</v>
      </c>
      <c r="E638" s="258" t="n">
        <f aca="false">E432+E430+E429+E428+E427+E426+E425+E329+E328+E327+E326+E325+E324+E96+E95+E93+E92+E89+E88</f>
        <v>10425.2</v>
      </c>
      <c r="F638" s="258" t="e">
        <f aca="false">F432+F430+F429+F428+F427+F426+F425+F329+F328+F327+F326+F325+F324+F96+F95+F93+F92+F89+F88</f>
        <v>#VALUE!</v>
      </c>
      <c r="G638" s="258" t="e">
        <f aca="false">G432+G430+G429+G428+G427+G426+G425+G329+G328+G327+G326+G325+G324+G96+G95+G93+G92+G89+G88</f>
        <v>#VALUE!</v>
      </c>
      <c r="H638" s="258" t="n">
        <f aca="false">H432+H430+H429+H428+H427+H426+H425+H329+H328+H327+H326+H325+H324+H96+H95+H93+H92+H89+H88</f>
        <v>188302.45</v>
      </c>
      <c r="I638" s="259" t="n">
        <f aca="false">H638/G638</f>
        <v>0.635008011686963</v>
      </c>
      <c r="J638" s="258" t="n">
        <f aca="false">J432+J430+J429+J428+J427+J426+J425+J329+J328+J327+J326+J325+J324+J96+J95+J93+J92+J89+J88</f>
        <v>9409.4</v>
      </c>
    </row>
    <row r="639" customFormat="false" ht="21" hidden="false" customHeight="true" outlineLevel="0" collapsed="false">
      <c r="C639" s="208" t="s">
        <v>374</v>
      </c>
      <c r="D639" s="208" t="s">
        <v>994</v>
      </c>
      <c r="E639" s="260" t="n">
        <f aca="false">E641+E642+E643</f>
        <v>4352166.97</v>
      </c>
      <c r="F639" s="261" t="e">
        <f aca="false">F641+F642+F643</f>
        <v>#VALUE!</v>
      </c>
      <c r="G639" s="262" t="e">
        <f aca="false">G641+G642+G643</f>
        <v>#VALUE!</v>
      </c>
      <c r="H639" s="263" t="n">
        <f aca="false">H641+H642+H643</f>
        <v>4633434.97</v>
      </c>
      <c r="I639" s="213" t="e">
        <f aca="false">H639/G639</f>
        <v>#VALUE!</v>
      </c>
      <c r="J639" s="260" t="n">
        <f aca="false">J641+J642+J643</f>
        <v>0</v>
      </c>
    </row>
    <row r="640" customFormat="false" ht="12.75" hidden="false" customHeight="false" outlineLevel="0" collapsed="false">
      <c r="C640" s="264"/>
      <c r="D640" s="265" t="s">
        <v>360</v>
      </c>
      <c r="E640" s="266"/>
      <c r="F640" s="266"/>
      <c r="G640" s="266"/>
      <c r="H640" s="266"/>
      <c r="I640" s="267"/>
      <c r="J640" s="266"/>
    </row>
    <row r="641" customFormat="false" ht="22.5" hidden="false" customHeight="false" outlineLevel="0" collapsed="false">
      <c r="C641" s="268" t="s">
        <v>361</v>
      </c>
      <c r="D641" s="269" t="s">
        <v>995</v>
      </c>
      <c r="E641" s="270" t="n">
        <f aca="false">E552+E544+E522+E421+E345+E165+E31</f>
        <v>182022.59</v>
      </c>
      <c r="F641" s="271" t="e">
        <f aca="false">F552+F544+F522+F421+F345+F165+F31</f>
        <v>#VALUE!</v>
      </c>
      <c r="G641" s="272" t="e">
        <f aca="false">G552+G544+G522+G421+G345+G165+G31</f>
        <v>#VALUE!</v>
      </c>
      <c r="H641" s="272" t="n">
        <f aca="false">H552+H544+H522+H421+H345+H165+H31</f>
        <v>322780.63</v>
      </c>
      <c r="I641" s="234" t="e">
        <f aca="false">H641/G641</f>
        <v>#VALUE!</v>
      </c>
      <c r="J641" s="270" t="n">
        <f aca="false">J552+J544+J522+J421+J345+J165+J31</f>
        <v>0</v>
      </c>
    </row>
    <row r="642" customFormat="false" ht="33.75" hidden="false" customHeight="false" outlineLevel="0" collapsed="false">
      <c r="C642" s="273" t="s">
        <v>363</v>
      </c>
      <c r="D642" s="269" t="s">
        <v>993</v>
      </c>
      <c r="E642" s="270" t="n">
        <f aca="false">E617+E616+E595+E594+E342+E341</f>
        <v>0</v>
      </c>
      <c r="F642" s="271" t="e">
        <f aca="false">F617+F616+F595+F594+F342+F341</f>
        <v>#VALUE!</v>
      </c>
      <c r="G642" s="272" t="e">
        <f aca="false">G617+G616+G595+G594+G342+G341</f>
        <v>#VALUE!</v>
      </c>
      <c r="H642" s="272" t="n">
        <f aca="false">H617+H616+H595+H594+H342+H341</f>
        <v>511224.33</v>
      </c>
      <c r="I642" s="234" t="e">
        <f aca="false">H642/G642</f>
        <v>#VALUE!</v>
      </c>
      <c r="J642" s="270" t="n">
        <f aca="false">J617+J616+J595+J594+J342+J341</f>
        <v>0</v>
      </c>
      <c r="K642" s="274"/>
    </row>
    <row r="643" customFormat="false" ht="12.75" hidden="false" customHeight="false" outlineLevel="0" collapsed="false">
      <c r="C643" s="275" t="s">
        <v>365</v>
      </c>
      <c r="D643" s="269" t="s">
        <v>996</v>
      </c>
      <c r="E643" s="270" t="n">
        <f aca="false">E618+E615+E593+E586+E585+E568+E557+E441+E405+E249+E208+E207+E164+E163+E148+E114+E113+E63+E46+E45+E41+E37+E18+E8</f>
        <v>4170144.38</v>
      </c>
      <c r="F643" s="271" t="e">
        <f aca="false">F618+F615+F593+F586+F585+F568+F557+F441+F405+F249+F208+F207+F164+F163+F148+F114+F113+F63+F46+F45+F41+F37+F18+F8</f>
        <v>#VALUE!</v>
      </c>
      <c r="G643" s="272" t="e">
        <f aca="false">G618+G615+G593+G586+G585+G568+G557+G441+G405+G249+G208+G207+G164+G163+G148+G114+G113+G63+G46+G45+G41+G37+G18+G8</f>
        <v>#VALUE!</v>
      </c>
      <c r="H643" s="272" t="n">
        <f aca="false">H618+H615+H593+H586+H585+H568+H557+H441+H405+H249+H208+H207+H164+H163+H148+H114+H113+H63+H46+H45+H41+H37+H18+H8</f>
        <v>3799430.01</v>
      </c>
      <c r="I643" s="234" t="e">
        <f aca="false">H643/G643</f>
        <v>#VALUE!</v>
      </c>
      <c r="J643" s="270" t="n">
        <f aca="false">J618+J615+J593+J586+J585+J568+J557+J441+J405+J249+J208+J207+J164+J163+J148+J114+J113+J63+J46+J45+J41+J37+J18+J8</f>
        <v>0</v>
      </c>
      <c r="K643" s="274"/>
    </row>
    <row r="644" customFormat="false" ht="12.75" hidden="false" customHeight="false" outlineLevel="0" collapsed="false">
      <c r="C644" s="276"/>
      <c r="D644" s="277"/>
      <c r="E644" s="277"/>
      <c r="F644" s="277"/>
      <c r="G644" s="277"/>
      <c r="H644" s="277"/>
      <c r="I644" s="277"/>
      <c r="J644" s="277"/>
      <c r="K644" s="274"/>
    </row>
    <row r="645" customFormat="false" ht="12.75" hidden="false" customHeight="false" outlineLevel="0" collapsed="false">
      <c r="C645" s="276"/>
      <c r="D645" s="278"/>
      <c r="E645" s="277"/>
      <c r="F645" s="277"/>
      <c r="G645" s="277"/>
      <c r="H645" s="277"/>
      <c r="I645" s="277"/>
      <c r="J645" s="277"/>
      <c r="K645" s="274"/>
    </row>
    <row r="646" customFormat="false" ht="12.75" hidden="false" customHeight="false" outlineLevel="0" collapsed="false">
      <c r="C646" s="276"/>
      <c r="D646" s="277"/>
      <c r="E646" s="277"/>
      <c r="F646" s="277"/>
      <c r="G646" s="277"/>
      <c r="H646" s="277"/>
      <c r="I646" s="277"/>
      <c r="J646" s="277"/>
      <c r="K646" s="274"/>
    </row>
    <row r="647" customFormat="false" ht="12.75" hidden="false" customHeight="false" outlineLevel="0" collapsed="false">
      <c r="C647" s="276"/>
      <c r="D647" s="277"/>
      <c r="E647" s="277"/>
      <c r="F647" s="277"/>
      <c r="G647" s="277"/>
      <c r="H647" s="277"/>
      <c r="I647" s="277"/>
      <c r="J647" s="277"/>
      <c r="K647" s="274"/>
    </row>
    <row r="648" customFormat="false" ht="12.75" hidden="false" customHeight="false" outlineLevel="0" collapsed="false">
      <c r="C648" s="276"/>
      <c r="D648" s="277"/>
      <c r="E648" s="277"/>
      <c r="F648" s="277"/>
      <c r="G648" s="277"/>
      <c r="H648" s="277"/>
      <c r="I648" s="277"/>
      <c r="J648" s="277"/>
      <c r="K648" s="274"/>
    </row>
    <row r="649" customFormat="false" ht="12.75" hidden="false" customHeight="false" outlineLevel="0" collapsed="false">
      <c r="D649" s="274"/>
      <c r="E649" s="274"/>
      <c r="F649" s="274"/>
      <c r="G649" s="274"/>
      <c r="H649" s="274"/>
      <c r="I649" s="274"/>
      <c r="J649" s="274"/>
      <c r="K649" s="274"/>
    </row>
    <row r="650" customFormat="false" ht="12.75" hidden="false" customHeight="false" outlineLevel="0" collapsed="false">
      <c r="D650" s="274"/>
      <c r="E650" s="274"/>
      <c r="F650" s="274"/>
      <c r="G650" s="274"/>
      <c r="H650" s="274"/>
      <c r="I650" s="274"/>
      <c r="J650" s="274"/>
      <c r="K650" s="274"/>
    </row>
  </sheetData>
  <mergeCells count="3">
    <mergeCell ref="A1:G1"/>
    <mergeCell ref="A2:J2"/>
    <mergeCell ref="A626:D626"/>
  </mergeCells>
  <printOptions headings="false" gridLines="false" gridLinesSet="true" horizontalCentered="false" verticalCentered="false"/>
  <pageMargins left="0.747916666666667" right="0" top="0.78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279" width="4.71"/>
    <col collapsed="false" customWidth="false" hidden="false" outlineLevel="0" max="2" min="2" style="279" width="9.14"/>
    <col collapsed="false" customWidth="true" hidden="false" outlineLevel="0" max="3" min="3" style="279" width="49.71"/>
    <col collapsed="false" customWidth="true" hidden="false" outlineLevel="0" max="4" min="4" style="279" width="15"/>
    <col collapsed="false" customWidth="true" hidden="false" outlineLevel="0" max="5" min="5" style="279" width="14.42"/>
    <col collapsed="false" customWidth="true" hidden="false" outlineLevel="0" max="6" min="6" style="279" width="15"/>
    <col collapsed="false" customWidth="true" hidden="false" outlineLevel="0" max="7" min="7" style="279" width="14.29"/>
    <col collapsed="false" customWidth="false" hidden="false" outlineLevel="0" max="16384" min="8" style="279" width="9.14"/>
  </cols>
  <sheetData>
    <row r="1" customFormat="false" ht="12.75" hidden="false" customHeight="false" outlineLevel="0" collapsed="false">
      <c r="A1" s="280"/>
      <c r="B1" s="280"/>
      <c r="C1" s="280"/>
      <c r="D1" s="281" t="s">
        <v>997</v>
      </c>
      <c r="E1" s="281"/>
      <c r="F1" s="281"/>
      <c r="G1" s="281"/>
    </row>
    <row r="2" customFormat="false" ht="12.75" hidden="false" customHeight="false" outlineLevel="0" collapsed="false">
      <c r="A2" s="280"/>
      <c r="B2" s="280"/>
      <c r="C2" s="280"/>
      <c r="D2" s="282"/>
      <c r="E2" s="282"/>
      <c r="F2" s="282"/>
    </row>
    <row r="3" customFormat="false" ht="12.75" hidden="false" customHeight="false" outlineLevel="0" collapsed="false">
      <c r="A3" s="280"/>
      <c r="B3" s="280"/>
      <c r="C3" s="280"/>
      <c r="D3" s="283"/>
      <c r="E3" s="283"/>
      <c r="F3" s="284"/>
    </row>
    <row r="4" customFormat="false" ht="12.75" hidden="false" customHeight="false" outlineLevel="0" collapsed="false">
      <c r="A4" s="280"/>
      <c r="B4" s="280"/>
      <c r="C4" s="280"/>
      <c r="D4" s="285"/>
      <c r="E4" s="285"/>
      <c r="F4" s="284"/>
    </row>
    <row r="5" customFormat="false" ht="15.75" hidden="false" customHeight="false" outlineLevel="0" collapsed="false">
      <c r="A5" s="286" t="s">
        <v>998</v>
      </c>
      <c r="B5" s="286"/>
      <c r="C5" s="286"/>
      <c r="D5" s="286"/>
      <c r="E5" s="286"/>
      <c r="F5" s="286"/>
      <c r="G5" s="286"/>
    </row>
    <row r="6" customFormat="false" ht="15.75" hidden="false" customHeight="true" outlineLevel="0" collapsed="false">
      <c r="A6" s="287" t="s">
        <v>999</v>
      </c>
      <c r="B6" s="287"/>
      <c r="C6" s="287"/>
      <c r="D6" s="287"/>
      <c r="E6" s="287"/>
      <c r="F6" s="287"/>
      <c r="G6" s="287"/>
    </row>
    <row r="7" customFormat="false" ht="15.75" hidden="false" customHeight="false" outlineLevel="0" collapsed="false">
      <c r="A7" s="288" t="s">
        <v>1000</v>
      </c>
      <c r="B7" s="288"/>
      <c r="C7" s="288"/>
      <c r="D7" s="288"/>
      <c r="E7" s="288"/>
      <c r="F7" s="288"/>
      <c r="G7" s="288"/>
    </row>
    <row r="8" customFormat="false" ht="12.75" hidden="false" customHeight="false" outlineLevel="0" collapsed="false">
      <c r="A8" s="280"/>
      <c r="B8" s="280"/>
      <c r="C8" s="280"/>
      <c r="D8" s="280"/>
      <c r="E8" s="280"/>
      <c r="F8" s="280"/>
    </row>
    <row r="9" customFormat="false" ht="12.75" hidden="false" customHeight="false" outlineLevel="0" collapsed="false">
      <c r="A9" s="280"/>
      <c r="B9" s="280"/>
      <c r="C9" s="280"/>
      <c r="D9" s="280"/>
      <c r="E9" s="280"/>
      <c r="F9" s="280"/>
    </row>
    <row r="10" customFormat="false" ht="26.25" hidden="false" customHeight="true" outlineLevel="0" collapsed="false">
      <c r="A10" s="289" t="s">
        <v>1001</v>
      </c>
      <c r="B10" s="289" t="s">
        <v>1002</v>
      </c>
      <c r="C10" s="289" t="s">
        <v>1003</v>
      </c>
      <c r="D10" s="290" t="s">
        <v>1004</v>
      </c>
      <c r="E10" s="290"/>
      <c r="F10" s="290" t="s">
        <v>1005</v>
      </c>
      <c r="G10" s="290"/>
    </row>
    <row r="11" customFormat="false" ht="15.75" hidden="false" customHeight="true" outlineLevel="0" collapsed="false">
      <c r="A11" s="289"/>
      <c r="B11" s="289"/>
      <c r="C11" s="289"/>
      <c r="D11" s="291" t="s">
        <v>1006</v>
      </c>
      <c r="E11" s="291" t="s">
        <v>1007</v>
      </c>
      <c r="F11" s="291" t="s">
        <v>1006</v>
      </c>
      <c r="G11" s="291" t="s">
        <v>1007</v>
      </c>
    </row>
    <row r="12" customFormat="false" ht="15.75" hidden="false" customHeight="true" outlineLevel="0" collapsed="false">
      <c r="A12" s="289"/>
      <c r="B12" s="289"/>
      <c r="C12" s="289"/>
      <c r="D12" s="291"/>
      <c r="E12" s="291"/>
      <c r="F12" s="291"/>
      <c r="G12" s="291"/>
    </row>
    <row r="13" customFormat="false" ht="17.25" hidden="false" customHeight="true" outlineLevel="0" collapsed="false">
      <c r="A13" s="289"/>
      <c r="B13" s="289"/>
      <c r="C13" s="289"/>
      <c r="D13" s="291"/>
      <c r="E13" s="291"/>
      <c r="F13" s="291"/>
      <c r="G13" s="291"/>
    </row>
    <row r="14" customFormat="false" ht="28.5" hidden="false" customHeight="false" outlineLevel="0" collapsed="false">
      <c r="A14" s="292" t="s">
        <v>358</v>
      </c>
      <c r="B14" s="293" t="n">
        <v>992</v>
      </c>
      <c r="C14" s="294" t="s">
        <v>1008</v>
      </c>
      <c r="D14" s="295"/>
      <c r="E14" s="295" t="n">
        <v>419800</v>
      </c>
      <c r="F14" s="295"/>
      <c r="G14" s="295" t="n">
        <v>419800</v>
      </c>
    </row>
    <row r="15" customFormat="false" ht="28.5" hidden="false" customHeight="false" outlineLevel="0" collapsed="false">
      <c r="A15" s="296" t="s">
        <v>374</v>
      </c>
      <c r="B15" s="297" t="n">
        <v>992</v>
      </c>
      <c r="C15" s="294" t="s">
        <v>1008</v>
      </c>
      <c r="D15" s="295"/>
      <c r="E15" s="295" t="n">
        <v>125000</v>
      </c>
      <c r="F15" s="295"/>
      <c r="G15" s="295" t="n">
        <v>125000</v>
      </c>
    </row>
    <row r="16" customFormat="false" ht="28.5" hidden="false" customHeight="false" outlineLevel="0" collapsed="false">
      <c r="A16" s="296" t="s">
        <v>1009</v>
      </c>
      <c r="B16" s="297" t="n">
        <v>992</v>
      </c>
      <c r="C16" s="294" t="s">
        <v>1008</v>
      </c>
      <c r="D16" s="295"/>
      <c r="E16" s="295" t="n">
        <v>732000</v>
      </c>
      <c r="F16" s="295"/>
      <c r="G16" s="295" t="n">
        <v>732000</v>
      </c>
    </row>
    <row r="17" customFormat="false" ht="28.5" hidden="false" customHeight="false" outlineLevel="0" collapsed="false">
      <c r="A17" s="298" t="s">
        <v>1010</v>
      </c>
      <c r="B17" s="299" t="n">
        <v>992</v>
      </c>
      <c r="C17" s="294" t="s">
        <v>1008</v>
      </c>
      <c r="D17" s="300"/>
      <c r="E17" s="300" t="n">
        <v>400000</v>
      </c>
      <c r="F17" s="300"/>
      <c r="G17" s="300" t="n">
        <v>400000</v>
      </c>
    </row>
    <row r="18" customFormat="false" ht="28.5" hidden="false" customHeight="false" outlineLevel="0" collapsed="false">
      <c r="A18" s="298" t="s">
        <v>1011</v>
      </c>
      <c r="B18" s="299" t="n">
        <v>952</v>
      </c>
      <c r="C18" s="301" t="s">
        <v>1012</v>
      </c>
      <c r="D18" s="300" t="n">
        <v>1369144</v>
      </c>
      <c r="E18" s="300"/>
      <c r="F18" s="300" t="n">
        <v>1369144</v>
      </c>
      <c r="G18" s="302"/>
    </row>
    <row r="19" customFormat="false" ht="28.5" hidden="false" customHeight="false" outlineLevel="0" collapsed="false">
      <c r="A19" s="298" t="s">
        <v>1013</v>
      </c>
      <c r="B19" s="299" t="n">
        <v>950</v>
      </c>
      <c r="C19" s="301" t="s">
        <v>1014</v>
      </c>
      <c r="D19" s="300" t="n">
        <v>1676800</v>
      </c>
      <c r="E19" s="300"/>
      <c r="F19" s="300" t="n">
        <v>1820638.71</v>
      </c>
      <c r="G19" s="302"/>
    </row>
    <row r="20" customFormat="false" ht="16.5" hidden="false" customHeight="false" outlineLevel="0" collapsed="false">
      <c r="A20" s="303"/>
      <c r="B20" s="303"/>
      <c r="C20" s="304" t="s">
        <v>1015</v>
      </c>
      <c r="D20" s="305" t="n">
        <f aca="false">D18+D19</f>
        <v>3045944</v>
      </c>
      <c r="E20" s="305" t="n">
        <f aca="false">SUM(E14:E19)</f>
        <v>1676800</v>
      </c>
      <c r="F20" s="305" t="n">
        <f aca="false">SUM(F18:F19)</f>
        <v>3189782.71</v>
      </c>
      <c r="G20" s="305" t="n">
        <f aca="false">SUM(G14:G18)</f>
        <v>1676800</v>
      </c>
    </row>
    <row r="21" customFormat="false" ht="16.5" hidden="false" customHeight="false" outlineLevel="0" collapsed="false">
      <c r="A21" s="306"/>
      <c r="B21" s="306"/>
      <c r="C21" s="307" t="s">
        <v>1016</v>
      </c>
      <c r="D21" s="308" t="n">
        <f aca="false">D20-E20</f>
        <v>1369144</v>
      </c>
      <c r="E21" s="308"/>
      <c r="F21" s="308" t="n">
        <f aca="false">F20-G20</f>
        <v>1512982.71</v>
      </c>
      <c r="G21" s="308"/>
    </row>
  </sheetData>
  <mergeCells count="16">
    <mergeCell ref="D1:G1"/>
    <mergeCell ref="D2:F2"/>
    <mergeCell ref="A5:G5"/>
    <mergeCell ref="A6:G6"/>
    <mergeCell ref="A7:G7"/>
    <mergeCell ref="A10:A13"/>
    <mergeCell ref="B10:B13"/>
    <mergeCell ref="C10:C13"/>
    <mergeCell ref="D10:E10"/>
    <mergeCell ref="F10:G10"/>
    <mergeCell ref="D11:D13"/>
    <mergeCell ref="E11:E13"/>
    <mergeCell ref="F11:F13"/>
    <mergeCell ref="G11:G13"/>
    <mergeCell ref="D21:E21"/>
    <mergeCell ref="F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09" width="5"/>
    <col collapsed="false" customWidth="true" hidden="false" outlineLevel="0" max="2" min="2" style="309" width="57.29"/>
    <col collapsed="false" customWidth="true" hidden="false" outlineLevel="0" max="3" min="3" style="309" width="7.15"/>
    <col collapsed="false" customWidth="true" hidden="false" outlineLevel="0" max="4" min="4" style="309" width="8.57"/>
    <col collapsed="false" customWidth="true" hidden="false" outlineLevel="0" max="5" min="5" style="309" width="9"/>
    <col collapsed="false" customWidth="true" hidden="true" outlineLevel="0" max="6" min="6" style="309" width="12.57"/>
    <col collapsed="false" customWidth="true" hidden="false" outlineLevel="0" max="7" min="7" style="309" width="13"/>
    <col collapsed="false" customWidth="true" hidden="false" outlineLevel="0" max="8" min="8" style="309" width="13.42"/>
    <col collapsed="false" customWidth="true" hidden="false" outlineLevel="0" max="9" min="9" style="309" width="14.14"/>
    <col collapsed="false" customWidth="true" hidden="false" outlineLevel="0" max="10" min="10" style="309" width="10.57"/>
    <col collapsed="false" customWidth="true" hidden="false" outlineLevel="0" max="12" min="11" style="309" width="11.71"/>
    <col collapsed="false" customWidth="false" hidden="false" outlineLevel="0" max="16384" min="13" style="309" width="9.14"/>
  </cols>
  <sheetData>
    <row r="1" customFormat="false" ht="15" hidden="false" customHeight="true" outlineLevel="0" collapsed="false">
      <c r="A1" s="310"/>
      <c r="B1" s="310"/>
      <c r="C1" s="310"/>
      <c r="D1" s="310"/>
      <c r="E1" s="310"/>
      <c r="F1" s="310"/>
      <c r="G1" s="310"/>
      <c r="H1" s="311" t="s">
        <v>1017</v>
      </c>
      <c r="I1" s="311"/>
      <c r="J1" s="311"/>
    </row>
    <row r="2" customFormat="false" ht="18.75" hidden="false" customHeight="true" outlineLevel="0" collapsed="false">
      <c r="A2" s="310"/>
      <c r="B2" s="310"/>
      <c r="C2" s="310"/>
      <c r="D2" s="310"/>
      <c r="E2" s="310"/>
      <c r="F2" s="310"/>
      <c r="G2" s="310"/>
      <c r="H2" s="310"/>
      <c r="I2" s="310"/>
      <c r="J2" s="310"/>
    </row>
    <row r="3" customFormat="false" ht="32.25" hidden="false" customHeight="true" outlineLevel="0" collapsed="false">
      <c r="A3" s="312" t="s">
        <v>1018</v>
      </c>
      <c r="B3" s="312"/>
      <c r="C3" s="312"/>
      <c r="D3" s="312"/>
      <c r="E3" s="312"/>
      <c r="F3" s="312"/>
      <c r="G3" s="312"/>
      <c r="H3" s="312"/>
      <c r="I3" s="312"/>
      <c r="J3" s="312"/>
    </row>
    <row r="4" customFormat="false" ht="10.5" hidden="false" customHeight="true" outlineLevel="0" collapsed="false">
      <c r="A4" s="313"/>
      <c r="B4" s="314"/>
      <c r="C4" s="314"/>
      <c r="D4" s="314"/>
      <c r="E4" s="314"/>
      <c r="F4" s="314"/>
      <c r="G4" s="314"/>
      <c r="H4" s="314"/>
      <c r="I4" s="314"/>
      <c r="J4" s="314"/>
    </row>
    <row r="5" customFormat="false" ht="24.75" hidden="false" customHeight="true" outlineLevel="0" collapsed="false">
      <c r="A5" s="315" t="s">
        <v>1001</v>
      </c>
      <c r="B5" s="315" t="s">
        <v>1019</v>
      </c>
      <c r="C5" s="315" t="s">
        <v>1020</v>
      </c>
      <c r="D5" s="315" t="s">
        <v>3</v>
      </c>
      <c r="E5" s="315" t="s">
        <v>4</v>
      </c>
      <c r="F5" s="316"/>
      <c r="G5" s="315" t="s">
        <v>1021</v>
      </c>
      <c r="H5" s="317" t="s">
        <v>1022</v>
      </c>
      <c r="I5" s="318" t="s">
        <v>360</v>
      </c>
      <c r="J5" s="319" t="s">
        <v>1023</v>
      </c>
    </row>
    <row r="6" customFormat="false" ht="72" hidden="false" customHeight="false" outlineLevel="0" collapsed="false">
      <c r="A6" s="315"/>
      <c r="B6" s="315"/>
      <c r="C6" s="315"/>
      <c r="D6" s="315"/>
      <c r="E6" s="315"/>
      <c r="F6" s="315" t="s">
        <v>1024</v>
      </c>
      <c r="G6" s="315"/>
      <c r="H6" s="317"/>
      <c r="I6" s="320" t="s">
        <v>1025</v>
      </c>
      <c r="J6" s="319"/>
    </row>
    <row r="7" customFormat="false" ht="12.75" hidden="false" customHeight="false" outlineLevel="0" collapsed="false">
      <c r="A7" s="321" t="n">
        <v>1</v>
      </c>
      <c r="B7" s="321" t="n">
        <v>2</v>
      </c>
      <c r="C7" s="321" t="n">
        <v>3</v>
      </c>
      <c r="D7" s="321"/>
      <c r="E7" s="321"/>
      <c r="F7" s="321" t="n">
        <v>4</v>
      </c>
      <c r="G7" s="322" t="n">
        <v>5</v>
      </c>
      <c r="H7" s="322" t="s">
        <v>1026</v>
      </c>
      <c r="I7" s="323" t="s">
        <v>1027</v>
      </c>
      <c r="J7" s="321" t="s">
        <v>1028</v>
      </c>
    </row>
    <row r="8" customFormat="false" ht="29.25" hidden="false" customHeight="true" outlineLevel="0" collapsed="false">
      <c r="A8" s="324" t="s">
        <v>1029</v>
      </c>
      <c r="B8" s="325" t="s">
        <v>1030</v>
      </c>
      <c r="C8" s="326" t="s">
        <v>15</v>
      </c>
      <c r="D8" s="326" t="s">
        <v>391</v>
      </c>
      <c r="E8" s="326" t="s">
        <v>393</v>
      </c>
      <c r="F8" s="327" t="n">
        <f aca="false">I8</f>
        <v>0</v>
      </c>
      <c r="G8" s="328" t="n">
        <v>300000</v>
      </c>
      <c r="H8" s="329" t="n">
        <v>300000</v>
      </c>
      <c r="I8" s="330" t="n">
        <v>0</v>
      </c>
      <c r="J8" s="331" t="n">
        <f aca="false">H8/G8</f>
        <v>1</v>
      </c>
    </row>
    <row r="9" customFormat="false" ht="43.5" hidden="false" customHeight="true" outlineLevel="0" collapsed="false">
      <c r="A9" s="324" t="s">
        <v>1031</v>
      </c>
      <c r="B9" s="332" t="s">
        <v>1032</v>
      </c>
      <c r="C9" s="333" t="s">
        <v>15</v>
      </c>
      <c r="D9" s="333" t="s">
        <v>22</v>
      </c>
      <c r="E9" s="333" t="s">
        <v>418</v>
      </c>
      <c r="F9" s="334" t="n">
        <f aca="false">I9</f>
        <v>0</v>
      </c>
      <c r="G9" s="335" t="n">
        <v>0</v>
      </c>
      <c r="H9" s="336" t="n">
        <v>0</v>
      </c>
      <c r="I9" s="337" t="n">
        <v>0</v>
      </c>
      <c r="J9" s="338" t="n">
        <v>0</v>
      </c>
    </row>
    <row r="10" customFormat="false" ht="25.5" hidden="false" customHeight="false" outlineLevel="0" collapsed="false">
      <c r="A10" s="324" t="s">
        <v>1033</v>
      </c>
      <c r="B10" s="332" t="s">
        <v>1034</v>
      </c>
      <c r="C10" s="333" t="s">
        <v>38</v>
      </c>
      <c r="D10" s="333" t="s">
        <v>40</v>
      </c>
      <c r="E10" s="333" t="s">
        <v>19</v>
      </c>
      <c r="F10" s="334" t="n">
        <v>45000</v>
      </c>
      <c r="G10" s="335" t="n">
        <v>45000</v>
      </c>
      <c r="H10" s="336" t="n">
        <v>45000</v>
      </c>
      <c r="I10" s="337" t="n">
        <v>0</v>
      </c>
      <c r="J10" s="338" t="n">
        <f aca="false">H10/G10</f>
        <v>1</v>
      </c>
    </row>
    <row r="11" customFormat="false" ht="31.5" hidden="false" customHeight="true" outlineLevel="0" collapsed="false">
      <c r="A11" s="324" t="s">
        <v>1035</v>
      </c>
      <c r="B11" s="332" t="s">
        <v>1036</v>
      </c>
      <c r="C11" s="333" t="s">
        <v>38</v>
      </c>
      <c r="D11" s="333" t="s">
        <v>40</v>
      </c>
      <c r="E11" s="333" t="s">
        <v>19</v>
      </c>
      <c r="F11" s="334" t="n">
        <v>27000</v>
      </c>
      <c r="G11" s="335" t="n">
        <v>27000</v>
      </c>
      <c r="H11" s="336" t="n">
        <v>0</v>
      </c>
      <c r="I11" s="337" t="n">
        <v>0</v>
      </c>
      <c r="J11" s="338" t="n">
        <v>0</v>
      </c>
    </row>
    <row r="12" customFormat="false" ht="21" hidden="false" customHeight="true" outlineLevel="0" collapsed="false">
      <c r="A12" s="324" t="s">
        <v>1037</v>
      </c>
      <c r="B12" s="332" t="s">
        <v>1038</v>
      </c>
      <c r="C12" s="333" t="s">
        <v>38</v>
      </c>
      <c r="D12" s="333" t="s">
        <v>44</v>
      </c>
      <c r="E12" s="333" t="s">
        <v>418</v>
      </c>
      <c r="F12" s="334" t="n">
        <f aca="false">I12</f>
        <v>0</v>
      </c>
      <c r="G12" s="335" t="n">
        <v>0</v>
      </c>
      <c r="H12" s="336" t="n">
        <v>0</v>
      </c>
      <c r="I12" s="337" t="n">
        <v>0</v>
      </c>
      <c r="J12" s="338" t="n">
        <v>0</v>
      </c>
    </row>
    <row r="13" customFormat="false" ht="19.5" hidden="false" customHeight="true" outlineLevel="0" collapsed="false">
      <c r="A13" s="324" t="s">
        <v>1026</v>
      </c>
      <c r="B13" s="332" t="s">
        <v>1039</v>
      </c>
      <c r="C13" s="333" t="s">
        <v>38</v>
      </c>
      <c r="D13" s="333" t="s">
        <v>44</v>
      </c>
      <c r="E13" s="333" t="s">
        <v>418</v>
      </c>
      <c r="F13" s="334" t="n">
        <f aca="false">I13</f>
        <v>0</v>
      </c>
      <c r="G13" s="335" t="n">
        <v>442500.26</v>
      </c>
      <c r="H13" s="335" t="n">
        <v>442500.26</v>
      </c>
      <c r="I13" s="339" t="n">
        <v>0</v>
      </c>
      <c r="J13" s="338" t="n">
        <f aca="false">H13/G13</f>
        <v>1</v>
      </c>
    </row>
    <row r="14" customFormat="false" ht="25.5" hidden="false" customHeight="false" outlineLevel="0" collapsed="false">
      <c r="A14" s="324" t="s">
        <v>1027</v>
      </c>
      <c r="B14" s="340" t="s">
        <v>1040</v>
      </c>
      <c r="C14" s="341" t="s">
        <v>38</v>
      </c>
      <c r="D14" s="341" t="s">
        <v>44</v>
      </c>
      <c r="E14" s="341" t="s">
        <v>418</v>
      </c>
      <c r="F14" s="342" t="n">
        <f aca="false">I14</f>
        <v>0</v>
      </c>
      <c r="G14" s="343" t="n">
        <v>4187.76</v>
      </c>
      <c r="H14" s="343" t="n">
        <v>4187.76</v>
      </c>
      <c r="I14" s="344" t="n">
        <v>0</v>
      </c>
      <c r="J14" s="338" t="n">
        <f aca="false">H14/G14</f>
        <v>1</v>
      </c>
      <c r="K14" s="345"/>
    </row>
    <row r="15" customFormat="false" ht="18" hidden="false" customHeight="true" outlineLevel="0" collapsed="false">
      <c r="A15" s="346" t="s">
        <v>1028</v>
      </c>
      <c r="B15" s="347" t="s">
        <v>1041</v>
      </c>
      <c r="C15" s="348" t="s">
        <v>38</v>
      </c>
      <c r="D15" s="348" t="s">
        <v>44</v>
      </c>
      <c r="E15" s="348" t="s">
        <v>418</v>
      </c>
      <c r="F15" s="349" t="n">
        <f aca="false">I15</f>
        <v>0</v>
      </c>
      <c r="G15" s="350" t="n">
        <v>625204.46</v>
      </c>
      <c r="H15" s="350" t="n">
        <f aca="false">H16+H17</f>
        <v>623745.8</v>
      </c>
      <c r="I15" s="351" t="n">
        <v>0</v>
      </c>
      <c r="J15" s="352" t="n">
        <f aca="false">H15/G15</f>
        <v>0.997666907238634</v>
      </c>
    </row>
    <row r="16" customFormat="false" ht="12.75" hidden="false" customHeight="false" outlineLevel="0" collapsed="false">
      <c r="A16" s="346"/>
      <c r="B16" s="353" t="s">
        <v>1042</v>
      </c>
      <c r="C16" s="354"/>
      <c r="D16" s="354"/>
      <c r="E16" s="354"/>
      <c r="F16" s="355" t="n">
        <v>508954.46</v>
      </c>
      <c r="G16" s="356" t="n">
        <v>508954.46</v>
      </c>
      <c r="H16" s="356" t="n">
        <v>507495.8</v>
      </c>
      <c r="I16" s="357" t="n">
        <v>0</v>
      </c>
      <c r="J16" s="358" t="n">
        <f aca="false">H16/G16</f>
        <v>0.997134006842184</v>
      </c>
    </row>
    <row r="17" customFormat="false" ht="18.75" hidden="false" customHeight="true" outlineLevel="0" collapsed="false">
      <c r="A17" s="346"/>
      <c r="B17" s="353" t="s">
        <v>1043</v>
      </c>
      <c r="C17" s="354"/>
      <c r="D17" s="354"/>
      <c r="E17" s="354"/>
      <c r="F17" s="355" t="n">
        <v>116250</v>
      </c>
      <c r="G17" s="356" t="n">
        <v>116250</v>
      </c>
      <c r="H17" s="356" t="n">
        <v>116250</v>
      </c>
      <c r="I17" s="357" t="n">
        <v>0</v>
      </c>
      <c r="J17" s="359" t="n">
        <f aca="false">H17/G17</f>
        <v>1</v>
      </c>
    </row>
    <row r="18" customFormat="false" ht="19.5" hidden="false" customHeight="true" outlineLevel="0" collapsed="false">
      <c r="A18" s="324" t="s">
        <v>1044</v>
      </c>
      <c r="B18" s="332" t="s">
        <v>1045</v>
      </c>
      <c r="C18" s="333" t="s">
        <v>38</v>
      </c>
      <c r="D18" s="333" t="s">
        <v>44</v>
      </c>
      <c r="E18" s="333" t="s">
        <v>418</v>
      </c>
      <c r="F18" s="334" t="n">
        <v>25000</v>
      </c>
      <c r="G18" s="335" t="n">
        <v>25000</v>
      </c>
      <c r="H18" s="335" t="n">
        <v>25000</v>
      </c>
      <c r="I18" s="339" t="n">
        <v>2041.24</v>
      </c>
      <c r="J18" s="338" t="n">
        <f aca="false">H18/G18</f>
        <v>1</v>
      </c>
    </row>
    <row r="19" customFormat="false" ht="19.5" hidden="false" customHeight="true" outlineLevel="0" collapsed="false">
      <c r="A19" s="324" t="s">
        <v>1046</v>
      </c>
      <c r="B19" s="347" t="s">
        <v>1047</v>
      </c>
      <c r="C19" s="348" t="s">
        <v>38</v>
      </c>
      <c r="D19" s="348" t="s">
        <v>44</v>
      </c>
      <c r="E19" s="348" t="s">
        <v>418</v>
      </c>
      <c r="F19" s="349" t="n">
        <f aca="false">I19</f>
        <v>42089.33</v>
      </c>
      <c r="G19" s="350" t="n">
        <v>303100</v>
      </c>
      <c r="H19" s="350" t="n">
        <v>303100</v>
      </c>
      <c r="I19" s="351" t="n">
        <v>42089.33</v>
      </c>
      <c r="J19" s="338" t="n">
        <f aca="false">H19/G19</f>
        <v>1</v>
      </c>
    </row>
    <row r="20" customFormat="false" ht="21" hidden="false" customHeight="true" outlineLevel="0" collapsed="false">
      <c r="A20" s="324" t="s">
        <v>1048</v>
      </c>
      <c r="B20" s="332" t="s">
        <v>1049</v>
      </c>
      <c r="C20" s="333" t="s">
        <v>38</v>
      </c>
      <c r="D20" s="333" t="s">
        <v>44</v>
      </c>
      <c r="E20" s="333" t="s">
        <v>418</v>
      </c>
      <c r="F20" s="334" t="n">
        <f aca="false">I20</f>
        <v>114959.74</v>
      </c>
      <c r="G20" s="335" t="n">
        <v>115000</v>
      </c>
      <c r="H20" s="335" t="n">
        <v>115000</v>
      </c>
      <c r="I20" s="339" t="n">
        <v>114959.74</v>
      </c>
      <c r="J20" s="338" t="n">
        <f aca="false">H20/G20</f>
        <v>1</v>
      </c>
    </row>
    <row r="21" customFormat="false" ht="42" hidden="false" customHeight="true" outlineLevel="0" collapsed="false">
      <c r="A21" s="346" t="s">
        <v>1050</v>
      </c>
      <c r="B21" s="340" t="s">
        <v>1051</v>
      </c>
      <c r="C21" s="341" t="s">
        <v>38</v>
      </c>
      <c r="D21" s="341" t="s">
        <v>44</v>
      </c>
      <c r="E21" s="341" t="s">
        <v>418</v>
      </c>
      <c r="F21" s="342" t="n">
        <f aca="false">I21</f>
        <v>0</v>
      </c>
      <c r="G21" s="343" t="n">
        <v>4795.56</v>
      </c>
      <c r="H21" s="343" t="n">
        <v>4795.56</v>
      </c>
      <c r="I21" s="344" t="n">
        <v>0</v>
      </c>
      <c r="J21" s="360" t="n">
        <f aca="false">H21/G21</f>
        <v>1</v>
      </c>
    </row>
    <row r="22" customFormat="false" ht="32.25" hidden="false" customHeight="true" outlineLevel="0" collapsed="false">
      <c r="A22" s="324" t="s">
        <v>1052</v>
      </c>
      <c r="B22" s="340" t="s">
        <v>1053</v>
      </c>
      <c r="C22" s="341" t="s">
        <v>38</v>
      </c>
      <c r="D22" s="341" t="s">
        <v>44</v>
      </c>
      <c r="E22" s="341" t="s">
        <v>418</v>
      </c>
      <c r="F22" s="342" t="n">
        <f aca="false">I22</f>
        <v>141643.35</v>
      </c>
      <c r="G22" s="342" t="n">
        <v>145204.44</v>
      </c>
      <c r="H22" s="343" t="n">
        <v>145204.44</v>
      </c>
      <c r="I22" s="344" t="n">
        <v>141643.35</v>
      </c>
      <c r="J22" s="338" t="n">
        <f aca="false">H22/G22</f>
        <v>1</v>
      </c>
    </row>
    <row r="23" customFormat="false" ht="30.75" hidden="false" customHeight="true" outlineLevel="0" collapsed="false">
      <c r="A23" s="324" t="s">
        <v>1054</v>
      </c>
      <c r="B23" s="340" t="s">
        <v>1055</v>
      </c>
      <c r="C23" s="341" t="s">
        <v>38</v>
      </c>
      <c r="D23" s="341" t="s">
        <v>44</v>
      </c>
      <c r="E23" s="341" t="s">
        <v>418</v>
      </c>
      <c r="F23" s="342" t="n">
        <f aca="false">I23</f>
        <v>0</v>
      </c>
      <c r="G23" s="342" t="n">
        <v>24555.63</v>
      </c>
      <c r="H23" s="343" t="n">
        <v>24555.63</v>
      </c>
      <c r="I23" s="344" t="n">
        <v>0</v>
      </c>
      <c r="J23" s="338" t="n">
        <f aca="false">H23/G23</f>
        <v>1</v>
      </c>
      <c r="K23" s="345"/>
      <c r="L23" s="345"/>
    </row>
    <row r="24" customFormat="false" ht="36.75" hidden="false" customHeight="true" outlineLevel="0" collapsed="false">
      <c r="A24" s="324" t="s">
        <v>1056</v>
      </c>
      <c r="B24" s="347" t="s">
        <v>1057</v>
      </c>
      <c r="C24" s="348" t="s">
        <v>38</v>
      </c>
      <c r="D24" s="348" t="s">
        <v>44</v>
      </c>
      <c r="E24" s="348" t="s">
        <v>418</v>
      </c>
      <c r="F24" s="349" t="n">
        <f aca="false">I24</f>
        <v>68258.2</v>
      </c>
      <c r="G24" s="349" t="n">
        <v>116944.37</v>
      </c>
      <c r="H24" s="350" t="n">
        <f aca="false">47861.37+68258.2</f>
        <v>116119.57</v>
      </c>
      <c r="I24" s="351" t="n">
        <v>68258.2</v>
      </c>
      <c r="J24" s="338" t="n">
        <f aca="false">H24/G24</f>
        <v>0.99294707389505</v>
      </c>
    </row>
    <row r="25" customFormat="false" ht="30" hidden="false" customHeight="true" outlineLevel="0" collapsed="false">
      <c r="A25" s="324" t="s">
        <v>1058</v>
      </c>
      <c r="B25" s="332" t="s">
        <v>1059</v>
      </c>
      <c r="C25" s="333" t="s">
        <v>38</v>
      </c>
      <c r="D25" s="333" t="s">
        <v>44</v>
      </c>
      <c r="E25" s="333" t="s">
        <v>418</v>
      </c>
      <c r="F25" s="334" t="n">
        <f aca="false">I25</f>
        <v>0</v>
      </c>
      <c r="G25" s="334" t="n">
        <v>0</v>
      </c>
      <c r="H25" s="335" t="n">
        <v>0</v>
      </c>
      <c r="I25" s="339" t="n">
        <v>0</v>
      </c>
      <c r="J25" s="338" t="n">
        <v>0</v>
      </c>
    </row>
    <row r="26" customFormat="false" ht="16.5" hidden="false" customHeight="true" outlineLevel="0" collapsed="false">
      <c r="A26" s="324" t="s">
        <v>1060</v>
      </c>
      <c r="B26" s="332" t="s">
        <v>1061</v>
      </c>
      <c r="C26" s="333" t="s">
        <v>38</v>
      </c>
      <c r="D26" s="333" t="s">
        <v>44</v>
      </c>
      <c r="E26" s="333" t="s">
        <v>418</v>
      </c>
      <c r="F26" s="334" t="n">
        <f aca="false">I26</f>
        <v>139999.74</v>
      </c>
      <c r="G26" s="334" t="n">
        <v>139999.74</v>
      </c>
      <c r="H26" s="335" t="n">
        <v>139999.74</v>
      </c>
      <c r="I26" s="339" t="n">
        <v>139999.74</v>
      </c>
      <c r="J26" s="338" t="n">
        <f aca="false">H26/G26</f>
        <v>1</v>
      </c>
    </row>
    <row r="27" customFormat="false" ht="29.25" hidden="false" customHeight="true" outlineLevel="0" collapsed="false">
      <c r="A27" s="324" t="s">
        <v>1062</v>
      </c>
      <c r="B27" s="340" t="s">
        <v>1063</v>
      </c>
      <c r="C27" s="341" t="s">
        <v>443</v>
      </c>
      <c r="D27" s="341" t="s">
        <v>445</v>
      </c>
      <c r="E27" s="341" t="s">
        <v>418</v>
      </c>
      <c r="F27" s="342" t="n">
        <v>135000</v>
      </c>
      <c r="G27" s="342" t="n">
        <v>135000</v>
      </c>
      <c r="H27" s="343" t="n">
        <v>135000</v>
      </c>
      <c r="I27" s="344" t="n">
        <v>37557</v>
      </c>
      <c r="J27" s="338" t="n">
        <f aca="false">H27/G27</f>
        <v>1</v>
      </c>
    </row>
    <row r="28" customFormat="false" ht="33.75" hidden="false" customHeight="true" outlineLevel="0" collapsed="false">
      <c r="A28" s="324" t="s">
        <v>1064</v>
      </c>
      <c r="B28" s="361" t="s">
        <v>1065</v>
      </c>
      <c r="C28" s="341" t="s">
        <v>443</v>
      </c>
      <c r="D28" s="341" t="s">
        <v>448</v>
      </c>
      <c r="E28" s="341" t="s">
        <v>418</v>
      </c>
      <c r="F28" s="342" t="n">
        <f aca="false">60000-10000</f>
        <v>50000</v>
      </c>
      <c r="G28" s="342" t="n">
        <f aca="false">60000-10000</f>
        <v>50000</v>
      </c>
      <c r="H28" s="343" t="n">
        <v>49968.75</v>
      </c>
      <c r="I28" s="344" t="n">
        <v>0</v>
      </c>
      <c r="J28" s="338" t="n">
        <f aca="false">H28/G28</f>
        <v>0.999375</v>
      </c>
    </row>
    <row r="29" customFormat="false" ht="20.25" hidden="false" customHeight="true" outlineLevel="0" collapsed="false">
      <c r="A29" s="324" t="s">
        <v>1066</v>
      </c>
      <c r="B29" s="361" t="s">
        <v>1067</v>
      </c>
      <c r="C29" s="341" t="s">
        <v>443</v>
      </c>
      <c r="D29" s="341" t="s">
        <v>448</v>
      </c>
      <c r="E29" s="341" t="s">
        <v>451</v>
      </c>
      <c r="F29" s="342" t="n">
        <f aca="false">I29</f>
        <v>0</v>
      </c>
      <c r="G29" s="342" t="n">
        <v>40000</v>
      </c>
      <c r="H29" s="343" t="n">
        <v>39999.6</v>
      </c>
      <c r="I29" s="344" t="n">
        <v>0</v>
      </c>
      <c r="J29" s="338" t="n">
        <f aca="false">H29/G29</f>
        <v>0.99999</v>
      </c>
    </row>
    <row r="30" customFormat="false" ht="18.75" hidden="false" customHeight="true" outlineLevel="0" collapsed="false">
      <c r="A30" s="324" t="s">
        <v>1068</v>
      </c>
      <c r="B30" s="361" t="s">
        <v>1069</v>
      </c>
      <c r="C30" s="341" t="s">
        <v>55</v>
      </c>
      <c r="D30" s="341" t="s">
        <v>57</v>
      </c>
      <c r="E30" s="341" t="s">
        <v>451</v>
      </c>
      <c r="F30" s="342" t="e">
        <f aca="false">#REF!</f>
        <v>#REF!</v>
      </c>
      <c r="G30" s="342" t="n">
        <v>184500</v>
      </c>
      <c r="H30" s="343" t="n">
        <v>184500</v>
      </c>
      <c r="I30" s="344" t="n">
        <v>0</v>
      </c>
      <c r="J30" s="338" t="n">
        <f aca="false">H30/G30</f>
        <v>1</v>
      </c>
    </row>
    <row r="31" customFormat="false" ht="18.75" hidden="false" customHeight="true" outlineLevel="0" collapsed="false">
      <c r="A31" s="324" t="s">
        <v>1070</v>
      </c>
      <c r="B31" s="362" t="s">
        <v>1071</v>
      </c>
      <c r="C31" s="341" t="s">
        <v>55</v>
      </c>
      <c r="D31" s="341" t="s">
        <v>57</v>
      </c>
      <c r="E31" s="341" t="s">
        <v>451</v>
      </c>
      <c r="F31" s="342" t="n">
        <f aca="false">I31</f>
        <v>0</v>
      </c>
      <c r="G31" s="342" t="n">
        <v>29500</v>
      </c>
      <c r="H31" s="343" t="n">
        <v>20017</v>
      </c>
      <c r="I31" s="344"/>
      <c r="J31" s="338" t="n">
        <f aca="false">H31/G31</f>
        <v>0.678542372881356</v>
      </c>
    </row>
    <row r="32" customFormat="false" ht="20.25" hidden="false" customHeight="true" outlineLevel="0" collapsed="false">
      <c r="A32" s="324" t="s">
        <v>1072</v>
      </c>
      <c r="B32" s="363" t="s">
        <v>1073</v>
      </c>
      <c r="C32" s="333" t="s">
        <v>55</v>
      </c>
      <c r="D32" s="333" t="s">
        <v>57</v>
      </c>
      <c r="E32" s="333" t="s">
        <v>451</v>
      </c>
      <c r="F32" s="334" t="n">
        <f aca="false">I32</f>
        <v>0</v>
      </c>
      <c r="G32" s="334" t="n">
        <v>96800</v>
      </c>
      <c r="H32" s="335" t="n">
        <v>14520</v>
      </c>
      <c r="I32" s="339" t="n">
        <v>0</v>
      </c>
      <c r="J32" s="338" t="n">
        <f aca="false">H32/G32</f>
        <v>0.15</v>
      </c>
    </row>
    <row r="33" customFormat="false" ht="18" hidden="false" customHeight="true" outlineLevel="0" collapsed="false">
      <c r="A33" s="324" t="s">
        <v>1074</v>
      </c>
      <c r="B33" s="361" t="s">
        <v>1075</v>
      </c>
      <c r="C33" s="341" t="s">
        <v>90</v>
      </c>
      <c r="D33" s="341" t="s">
        <v>97</v>
      </c>
      <c r="E33" s="341" t="s">
        <v>418</v>
      </c>
      <c r="F33" s="342" t="n">
        <f aca="false">I33</f>
        <v>0</v>
      </c>
      <c r="G33" s="342" t="n">
        <v>13000</v>
      </c>
      <c r="H33" s="343" t="n">
        <v>12950.7</v>
      </c>
      <c r="I33" s="344" t="n">
        <v>0</v>
      </c>
      <c r="J33" s="338" t="n">
        <f aca="false">H33/G33</f>
        <v>0.996207692307692</v>
      </c>
    </row>
    <row r="34" customFormat="false" ht="45" hidden="false" customHeight="true" outlineLevel="0" collapsed="false">
      <c r="A34" s="324" t="s">
        <v>1076</v>
      </c>
      <c r="B34" s="361" t="s">
        <v>1077</v>
      </c>
      <c r="C34" s="341" t="s">
        <v>90</v>
      </c>
      <c r="D34" s="341" t="s">
        <v>97</v>
      </c>
      <c r="E34" s="341" t="s">
        <v>451</v>
      </c>
      <c r="F34" s="342" t="n">
        <f aca="false">I34</f>
        <v>0</v>
      </c>
      <c r="G34" s="342" t="n">
        <v>32700</v>
      </c>
      <c r="H34" s="343" t="n">
        <v>32685.79</v>
      </c>
      <c r="I34" s="344" t="n">
        <v>0</v>
      </c>
      <c r="J34" s="338" t="n">
        <f aca="false">H34/G34</f>
        <v>0.999565443425077</v>
      </c>
    </row>
    <row r="35" customFormat="false" ht="35.25" hidden="false" customHeight="true" outlineLevel="0" collapsed="false">
      <c r="A35" s="324" t="s">
        <v>1078</v>
      </c>
      <c r="B35" s="364" t="s">
        <v>1079</v>
      </c>
      <c r="C35" s="333" t="s">
        <v>117</v>
      </c>
      <c r="D35" s="333" t="s">
        <v>577</v>
      </c>
      <c r="E35" s="333" t="s">
        <v>579</v>
      </c>
      <c r="F35" s="334" t="n">
        <v>42500</v>
      </c>
      <c r="G35" s="334" t="n">
        <v>42500</v>
      </c>
      <c r="H35" s="335" t="n">
        <v>42500</v>
      </c>
      <c r="I35" s="339" t="n">
        <v>0</v>
      </c>
      <c r="J35" s="338" t="n">
        <f aca="false">H35/G35</f>
        <v>1</v>
      </c>
    </row>
    <row r="36" customFormat="false" ht="27" hidden="false" customHeight="true" outlineLevel="0" collapsed="false">
      <c r="A36" s="324" t="s">
        <v>1080</v>
      </c>
      <c r="B36" s="361" t="s">
        <v>1081</v>
      </c>
      <c r="C36" s="341" t="s">
        <v>117</v>
      </c>
      <c r="D36" s="341" t="s">
        <v>119</v>
      </c>
      <c r="E36" s="341" t="s">
        <v>418</v>
      </c>
      <c r="F36" s="342" t="n">
        <v>30000</v>
      </c>
      <c r="G36" s="343" t="n">
        <v>30000</v>
      </c>
      <c r="H36" s="343" t="n">
        <v>29878.41</v>
      </c>
      <c r="I36" s="344" t="n">
        <v>0</v>
      </c>
      <c r="J36" s="338" t="n">
        <f aca="false">H36/G36</f>
        <v>0.995947</v>
      </c>
    </row>
    <row r="37" customFormat="false" ht="28.5" hidden="false" customHeight="true" outlineLevel="0" collapsed="false">
      <c r="A37" s="324" t="s">
        <v>1082</v>
      </c>
      <c r="B37" s="361" t="s">
        <v>1083</v>
      </c>
      <c r="C37" s="341" t="s">
        <v>117</v>
      </c>
      <c r="D37" s="341" t="s">
        <v>119</v>
      </c>
      <c r="E37" s="341" t="s">
        <v>418</v>
      </c>
      <c r="F37" s="342" t="n">
        <v>10000</v>
      </c>
      <c r="G37" s="334" t="n">
        <v>10000</v>
      </c>
      <c r="H37" s="365" t="n">
        <v>10000</v>
      </c>
      <c r="I37" s="339" t="n">
        <v>0</v>
      </c>
      <c r="J37" s="338" t="n">
        <f aca="false">H37/G37</f>
        <v>1</v>
      </c>
    </row>
    <row r="38" customFormat="false" ht="23.25" hidden="false" customHeight="true" outlineLevel="0" collapsed="false">
      <c r="A38" s="324" t="s">
        <v>1084</v>
      </c>
      <c r="B38" s="361" t="s">
        <v>1085</v>
      </c>
      <c r="C38" s="341" t="s">
        <v>117</v>
      </c>
      <c r="D38" s="341" t="s">
        <v>119</v>
      </c>
      <c r="E38" s="341" t="s">
        <v>451</v>
      </c>
      <c r="F38" s="342" t="n">
        <f aca="false">I38</f>
        <v>0</v>
      </c>
      <c r="G38" s="342" t="n">
        <v>9100</v>
      </c>
      <c r="H38" s="343" t="n">
        <v>9100</v>
      </c>
      <c r="I38" s="344" t="n">
        <v>0</v>
      </c>
      <c r="J38" s="338" t="n">
        <f aca="false">H38/G38</f>
        <v>1</v>
      </c>
    </row>
    <row r="39" customFormat="false" ht="23.25" hidden="false" customHeight="true" outlineLevel="0" collapsed="false">
      <c r="A39" s="324" t="s">
        <v>1086</v>
      </c>
      <c r="B39" s="361" t="s">
        <v>1087</v>
      </c>
      <c r="C39" s="341" t="s">
        <v>117</v>
      </c>
      <c r="D39" s="341" t="s">
        <v>119</v>
      </c>
      <c r="E39" s="341" t="s">
        <v>451</v>
      </c>
      <c r="F39" s="342" t="n">
        <f aca="false">I39</f>
        <v>0</v>
      </c>
      <c r="G39" s="342" t="n">
        <v>20640</v>
      </c>
      <c r="H39" s="343" t="n">
        <v>20640</v>
      </c>
      <c r="I39" s="339" t="n">
        <v>0</v>
      </c>
      <c r="J39" s="338" t="n">
        <f aca="false">H39/G39</f>
        <v>1</v>
      </c>
    </row>
    <row r="40" customFormat="false" ht="32.25" hidden="false" customHeight="true" outlineLevel="0" collapsed="false">
      <c r="A40" s="324" t="s">
        <v>1088</v>
      </c>
      <c r="B40" s="361" t="s">
        <v>1089</v>
      </c>
      <c r="C40" s="341" t="s">
        <v>117</v>
      </c>
      <c r="D40" s="341" t="s">
        <v>119</v>
      </c>
      <c r="E40" s="341" t="s">
        <v>594</v>
      </c>
      <c r="F40" s="342" t="n">
        <v>20000</v>
      </c>
      <c r="G40" s="342" t="n">
        <v>20000</v>
      </c>
      <c r="H40" s="343" t="n">
        <v>20000</v>
      </c>
      <c r="I40" s="344" t="n">
        <v>0</v>
      </c>
      <c r="J40" s="338" t="n">
        <f aca="false">H40/G40</f>
        <v>1</v>
      </c>
    </row>
    <row r="41" customFormat="false" ht="31.5" hidden="false" customHeight="true" outlineLevel="0" collapsed="false">
      <c r="A41" s="324" t="s">
        <v>1090</v>
      </c>
      <c r="B41" s="361" t="s">
        <v>1091</v>
      </c>
      <c r="C41" s="341" t="s">
        <v>117</v>
      </c>
      <c r="D41" s="341" t="s">
        <v>119</v>
      </c>
      <c r="E41" s="341" t="s">
        <v>594</v>
      </c>
      <c r="F41" s="343" t="n">
        <f aca="false">I41</f>
        <v>0</v>
      </c>
      <c r="G41" s="334" t="n">
        <v>102900</v>
      </c>
      <c r="H41" s="335" t="n">
        <v>102900</v>
      </c>
      <c r="I41" s="339" t="n">
        <v>0</v>
      </c>
      <c r="J41" s="338" t="n">
        <f aca="false">H41/G41</f>
        <v>1</v>
      </c>
    </row>
    <row r="42" customFormat="false" ht="31.5" hidden="false" customHeight="true" outlineLevel="0" collapsed="false">
      <c r="A42" s="324" t="s">
        <v>1092</v>
      </c>
      <c r="B42" s="364" t="s">
        <v>1093</v>
      </c>
      <c r="C42" s="333" t="s">
        <v>210</v>
      </c>
      <c r="D42" s="333" t="s">
        <v>212</v>
      </c>
      <c r="E42" s="333" t="s">
        <v>418</v>
      </c>
      <c r="F42" s="334" t="n">
        <f aca="false">I42</f>
        <v>0</v>
      </c>
      <c r="G42" s="334" t="n">
        <v>242762</v>
      </c>
      <c r="H42" s="335" t="n">
        <v>241561.32</v>
      </c>
      <c r="I42" s="339" t="n">
        <v>0</v>
      </c>
      <c r="J42" s="338" t="n">
        <f aca="false">H42/G42</f>
        <v>0.995054085894827</v>
      </c>
    </row>
    <row r="43" customFormat="false" ht="18" hidden="false" customHeight="true" outlineLevel="0" collapsed="false">
      <c r="A43" s="324" t="s">
        <v>1094</v>
      </c>
      <c r="B43" s="361" t="s">
        <v>1095</v>
      </c>
      <c r="C43" s="341" t="s">
        <v>210</v>
      </c>
      <c r="D43" s="341" t="s">
        <v>212</v>
      </c>
      <c r="E43" s="341" t="s">
        <v>451</v>
      </c>
      <c r="F43" s="342" t="n">
        <v>5000</v>
      </c>
      <c r="G43" s="342" t="n">
        <v>5000</v>
      </c>
      <c r="H43" s="343" t="n">
        <v>4674</v>
      </c>
      <c r="I43" s="344" t="n">
        <v>0</v>
      </c>
      <c r="J43" s="338" t="n">
        <f aca="false">H43/G43</f>
        <v>0.9348</v>
      </c>
      <c r="K43" s="345"/>
    </row>
    <row r="44" customFormat="false" ht="18" hidden="false" customHeight="true" outlineLevel="0" collapsed="false">
      <c r="A44" s="324" t="s">
        <v>1096</v>
      </c>
      <c r="B44" s="361" t="s">
        <v>1097</v>
      </c>
      <c r="C44" s="341" t="s">
        <v>210</v>
      </c>
      <c r="D44" s="341" t="s">
        <v>220</v>
      </c>
      <c r="E44" s="341" t="s">
        <v>451</v>
      </c>
      <c r="F44" s="342" t="n">
        <v>7000</v>
      </c>
      <c r="G44" s="342" t="n">
        <v>7000</v>
      </c>
      <c r="H44" s="343" t="n">
        <v>6841.5</v>
      </c>
      <c r="I44" s="344" t="n">
        <v>0</v>
      </c>
      <c r="J44" s="338" t="n">
        <f aca="false">H44/G44</f>
        <v>0.977357142857143</v>
      </c>
    </row>
    <row r="45" customFormat="false" ht="31.5" hidden="false" customHeight="true" outlineLevel="0" collapsed="false">
      <c r="A45" s="324" t="s">
        <v>1098</v>
      </c>
      <c r="B45" s="361" t="s">
        <v>1099</v>
      </c>
      <c r="C45" s="341" t="s">
        <v>210</v>
      </c>
      <c r="D45" s="341" t="s">
        <v>220</v>
      </c>
      <c r="E45" s="341" t="s">
        <v>451</v>
      </c>
      <c r="F45" s="342" t="n">
        <v>20000</v>
      </c>
      <c r="G45" s="342" t="n">
        <v>20000</v>
      </c>
      <c r="H45" s="343" t="n">
        <v>19999.55</v>
      </c>
      <c r="I45" s="344" t="n">
        <v>0</v>
      </c>
      <c r="J45" s="338" t="n">
        <f aca="false">H45/G45</f>
        <v>0.9999775</v>
      </c>
    </row>
    <row r="46" customFormat="false" ht="15.75" hidden="false" customHeight="true" outlineLevel="0" collapsed="false">
      <c r="A46" s="324" t="s">
        <v>1100</v>
      </c>
      <c r="B46" s="361" t="s">
        <v>1101</v>
      </c>
      <c r="C46" s="341" t="s">
        <v>210</v>
      </c>
      <c r="D46" s="341" t="s">
        <v>220</v>
      </c>
      <c r="E46" s="341" t="s">
        <v>451</v>
      </c>
      <c r="F46" s="342" t="n">
        <v>6000</v>
      </c>
      <c r="G46" s="342" t="n">
        <v>6000</v>
      </c>
      <c r="H46" s="343" t="n">
        <v>6000</v>
      </c>
      <c r="I46" s="344" t="n">
        <v>0</v>
      </c>
      <c r="J46" s="338" t="n">
        <f aca="false">H46/G46</f>
        <v>1</v>
      </c>
    </row>
    <row r="47" customFormat="false" ht="12.75" hidden="false" customHeight="false" outlineLevel="0" collapsed="false">
      <c r="A47" s="366" t="s">
        <v>1102</v>
      </c>
      <c r="B47" s="367" t="s">
        <v>1103</v>
      </c>
      <c r="C47" s="348" t="s">
        <v>210</v>
      </c>
      <c r="D47" s="348" t="s">
        <v>245</v>
      </c>
      <c r="E47" s="368"/>
      <c r="F47" s="369" t="n">
        <f aca="false">F48+F49</f>
        <v>11400</v>
      </c>
      <c r="G47" s="369" t="n">
        <f aca="false">G48+G49</f>
        <v>11400</v>
      </c>
      <c r="H47" s="336" t="n">
        <f aca="false">H48+H49</f>
        <v>0</v>
      </c>
      <c r="I47" s="337" t="n">
        <v>0</v>
      </c>
      <c r="J47" s="352" t="n">
        <v>0</v>
      </c>
    </row>
    <row r="48" customFormat="false" ht="12.75" hidden="false" customHeight="true" outlineLevel="0" collapsed="false">
      <c r="A48" s="366"/>
      <c r="B48" s="370" t="s">
        <v>1104</v>
      </c>
      <c r="C48" s="348"/>
      <c r="D48" s="348"/>
      <c r="E48" s="354" t="s">
        <v>768</v>
      </c>
      <c r="F48" s="355" t="n">
        <v>10209.76</v>
      </c>
      <c r="G48" s="355" t="n">
        <v>10209.76</v>
      </c>
      <c r="H48" s="356" t="n">
        <v>0</v>
      </c>
      <c r="I48" s="357" t="n">
        <v>0</v>
      </c>
      <c r="J48" s="358" t="n">
        <v>0</v>
      </c>
    </row>
    <row r="49" customFormat="false" ht="12.75" hidden="false" customHeight="false" outlineLevel="0" collapsed="false">
      <c r="A49" s="346"/>
      <c r="B49" s="370"/>
      <c r="C49" s="341"/>
      <c r="D49" s="341"/>
      <c r="E49" s="371" t="s">
        <v>769</v>
      </c>
      <c r="F49" s="372" t="n">
        <v>1190.24</v>
      </c>
      <c r="G49" s="372" t="n">
        <v>1190.24</v>
      </c>
      <c r="H49" s="373" t="n">
        <v>0</v>
      </c>
      <c r="I49" s="374" t="n">
        <v>0</v>
      </c>
      <c r="J49" s="359" t="n">
        <v>0</v>
      </c>
    </row>
    <row r="50" customFormat="false" ht="25.5" hidden="false" customHeight="false" outlineLevel="0" collapsed="false">
      <c r="A50" s="346" t="s">
        <v>1105</v>
      </c>
      <c r="B50" s="361" t="s">
        <v>1106</v>
      </c>
      <c r="C50" s="341" t="s">
        <v>260</v>
      </c>
      <c r="D50" s="341" t="s">
        <v>770</v>
      </c>
      <c r="E50" s="341" t="s">
        <v>772</v>
      </c>
      <c r="F50" s="342" t="n">
        <v>25000</v>
      </c>
      <c r="G50" s="342" t="n">
        <v>25000</v>
      </c>
      <c r="H50" s="343" t="n">
        <v>25000</v>
      </c>
      <c r="I50" s="344" t="n">
        <v>0</v>
      </c>
      <c r="J50" s="338" t="n">
        <v>0</v>
      </c>
    </row>
    <row r="51" customFormat="false" ht="31.5" hidden="false" customHeight="true" outlineLevel="0" collapsed="false">
      <c r="A51" s="346" t="s">
        <v>1107</v>
      </c>
      <c r="B51" s="361" t="s">
        <v>1108</v>
      </c>
      <c r="C51" s="341" t="s">
        <v>264</v>
      </c>
      <c r="D51" s="341" t="s">
        <v>285</v>
      </c>
      <c r="E51" s="341" t="s">
        <v>451</v>
      </c>
      <c r="F51" s="342" t="n">
        <v>6277.92</v>
      </c>
      <c r="G51" s="342" t="n">
        <v>6277.92</v>
      </c>
      <c r="H51" s="343" t="n">
        <v>6277.92</v>
      </c>
      <c r="I51" s="344" t="n">
        <v>0</v>
      </c>
      <c r="J51" s="338" t="n">
        <f aca="false">H51/G51</f>
        <v>1</v>
      </c>
    </row>
    <row r="52" customFormat="false" ht="30" hidden="false" customHeight="true" outlineLevel="0" collapsed="false">
      <c r="A52" s="346" t="s">
        <v>1109</v>
      </c>
      <c r="B52" s="361" t="s">
        <v>1110</v>
      </c>
      <c r="C52" s="341" t="s">
        <v>298</v>
      </c>
      <c r="D52" s="341" t="s">
        <v>823</v>
      </c>
      <c r="E52" s="341" t="s">
        <v>19</v>
      </c>
      <c r="F52" s="342" t="n">
        <v>40000</v>
      </c>
      <c r="G52" s="342" t="n">
        <v>40000</v>
      </c>
      <c r="H52" s="343" t="n">
        <v>34752</v>
      </c>
      <c r="I52" s="344" t="n">
        <v>0</v>
      </c>
      <c r="J52" s="338" t="n">
        <f aca="false">H52/G52</f>
        <v>0.8688</v>
      </c>
    </row>
    <row r="53" customFormat="false" ht="43.5" hidden="false" customHeight="true" outlineLevel="0" collapsed="false">
      <c r="A53" s="346" t="s">
        <v>1111</v>
      </c>
      <c r="B53" s="361" t="s">
        <v>1112</v>
      </c>
      <c r="C53" s="341" t="s">
        <v>298</v>
      </c>
      <c r="D53" s="341" t="s">
        <v>300</v>
      </c>
      <c r="E53" s="341" t="s">
        <v>418</v>
      </c>
      <c r="F53" s="342" t="n">
        <f aca="false">I53</f>
        <v>0</v>
      </c>
      <c r="G53" s="342" t="n">
        <v>62000</v>
      </c>
      <c r="H53" s="343" t="n">
        <v>61554.3</v>
      </c>
      <c r="I53" s="344" t="n">
        <v>0</v>
      </c>
      <c r="J53" s="338" t="n">
        <f aca="false">H53/G53</f>
        <v>0.992811290322581</v>
      </c>
    </row>
    <row r="54" customFormat="false" ht="33" hidden="false" customHeight="true" outlineLevel="0" collapsed="false">
      <c r="A54" s="346" t="s">
        <v>1113</v>
      </c>
      <c r="B54" s="364" t="s">
        <v>1114</v>
      </c>
      <c r="C54" s="333" t="s">
        <v>335</v>
      </c>
      <c r="D54" s="333" t="s">
        <v>897</v>
      </c>
      <c r="E54" s="333" t="s">
        <v>594</v>
      </c>
      <c r="F54" s="334" t="n">
        <f aca="false">I54</f>
        <v>0</v>
      </c>
      <c r="G54" s="334" t="n">
        <v>78810</v>
      </c>
      <c r="H54" s="335" t="n">
        <v>63468.96</v>
      </c>
      <c r="I54" s="339" t="n">
        <v>0</v>
      </c>
      <c r="J54" s="338" t="n">
        <f aca="false">H54/G54</f>
        <v>0.805341454130187</v>
      </c>
    </row>
    <row r="55" customFormat="false" ht="25.5" hidden="false" customHeight="false" outlineLevel="0" collapsed="false">
      <c r="A55" s="346" t="s">
        <v>1115</v>
      </c>
      <c r="B55" s="361" t="s">
        <v>1116</v>
      </c>
      <c r="C55" s="341" t="s">
        <v>335</v>
      </c>
      <c r="D55" s="341" t="s">
        <v>917</v>
      </c>
      <c r="E55" s="341" t="s">
        <v>594</v>
      </c>
      <c r="F55" s="342" t="n">
        <f aca="false">I55</f>
        <v>0</v>
      </c>
      <c r="G55" s="342" t="n">
        <v>47190</v>
      </c>
      <c r="H55" s="343" t="n">
        <v>31659.67</v>
      </c>
      <c r="I55" s="344" t="n">
        <v>0</v>
      </c>
      <c r="J55" s="338" t="n">
        <f aca="false">H55/G55</f>
        <v>0.670897859716042</v>
      </c>
    </row>
    <row r="56" customFormat="false" ht="51" hidden="false" customHeight="false" outlineLevel="0" collapsed="false">
      <c r="A56" s="346" t="s">
        <v>1117</v>
      </c>
      <c r="B56" s="361" t="s">
        <v>1118</v>
      </c>
      <c r="C56" s="341" t="s">
        <v>335</v>
      </c>
      <c r="D56" s="341" t="s">
        <v>920</v>
      </c>
      <c r="E56" s="341" t="s">
        <v>19</v>
      </c>
      <c r="F56" s="342" t="n">
        <f aca="false">I56</f>
        <v>0</v>
      </c>
      <c r="G56" s="342" t="n">
        <v>0</v>
      </c>
      <c r="H56" s="343" t="n">
        <v>0</v>
      </c>
      <c r="I56" s="344" t="n">
        <v>0</v>
      </c>
      <c r="J56" s="338" t="n">
        <v>0</v>
      </c>
    </row>
    <row r="57" customFormat="false" ht="17.25" hidden="false" customHeight="true" outlineLevel="0" collapsed="false">
      <c r="A57" s="346" t="s">
        <v>1119</v>
      </c>
      <c r="B57" s="361" t="s">
        <v>1120</v>
      </c>
      <c r="C57" s="341" t="s">
        <v>335</v>
      </c>
      <c r="D57" s="341" t="s">
        <v>926</v>
      </c>
      <c r="E57" s="341" t="s">
        <v>418</v>
      </c>
      <c r="F57" s="342" t="n">
        <f aca="false">I57</f>
        <v>0</v>
      </c>
      <c r="G57" s="342" t="n">
        <v>62169.13</v>
      </c>
      <c r="H57" s="343" t="n">
        <v>62169.13</v>
      </c>
      <c r="I57" s="344" t="n">
        <v>0</v>
      </c>
      <c r="J57" s="338" t="n">
        <f aca="false">H57/G57</f>
        <v>1</v>
      </c>
    </row>
    <row r="58" customFormat="false" ht="17.25" hidden="false" customHeight="true" outlineLevel="0" collapsed="false">
      <c r="A58" s="346" t="s">
        <v>1121</v>
      </c>
      <c r="B58" s="361" t="s">
        <v>1122</v>
      </c>
      <c r="C58" s="341" t="s">
        <v>335</v>
      </c>
      <c r="D58" s="341" t="s">
        <v>926</v>
      </c>
      <c r="E58" s="341" t="s">
        <v>418</v>
      </c>
      <c r="F58" s="342" t="n">
        <v>20000</v>
      </c>
      <c r="G58" s="342" t="n">
        <v>20000</v>
      </c>
      <c r="H58" s="343" t="n">
        <v>19987.5</v>
      </c>
      <c r="I58" s="344" t="n">
        <v>0</v>
      </c>
      <c r="J58" s="338" t="n">
        <f aca="false">H58/G58</f>
        <v>0.999375</v>
      </c>
    </row>
    <row r="59" customFormat="false" ht="25.5" hidden="false" customHeight="false" outlineLevel="0" collapsed="false">
      <c r="A59" s="346" t="s">
        <v>1123</v>
      </c>
      <c r="B59" s="361" t="s">
        <v>1124</v>
      </c>
      <c r="C59" s="341" t="s">
        <v>335</v>
      </c>
      <c r="D59" s="341" t="s">
        <v>926</v>
      </c>
      <c r="E59" s="341" t="s">
        <v>418</v>
      </c>
      <c r="F59" s="342" t="n">
        <f aca="false">I59</f>
        <v>92620</v>
      </c>
      <c r="G59" s="342" t="n">
        <v>100000</v>
      </c>
      <c r="H59" s="343" t="n">
        <v>100000</v>
      </c>
      <c r="I59" s="344" t="n">
        <v>92620</v>
      </c>
      <c r="J59" s="338" t="n">
        <f aca="false">H59/G59</f>
        <v>1</v>
      </c>
    </row>
    <row r="60" customFormat="false" ht="25.5" hidden="false" customHeight="false" outlineLevel="0" collapsed="false">
      <c r="A60" s="346" t="s">
        <v>1125</v>
      </c>
      <c r="B60" s="361" t="s">
        <v>1126</v>
      </c>
      <c r="C60" s="341" t="s">
        <v>335</v>
      </c>
      <c r="D60" s="341" t="s">
        <v>342</v>
      </c>
      <c r="E60" s="341" t="s">
        <v>418</v>
      </c>
      <c r="F60" s="342" t="n">
        <v>30000</v>
      </c>
      <c r="G60" s="342" t="n">
        <v>30000</v>
      </c>
      <c r="H60" s="343" t="n">
        <v>27999.99</v>
      </c>
      <c r="I60" s="344" t="n">
        <v>0</v>
      </c>
      <c r="J60" s="338" t="n">
        <f aca="false">H60/G60</f>
        <v>0.933333</v>
      </c>
    </row>
    <row r="61" customFormat="false" ht="12.75" hidden="false" customHeight="false" outlineLevel="0" collapsed="false">
      <c r="A61" s="346" t="s">
        <v>1127</v>
      </c>
      <c r="B61" s="375" t="s">
        <v>1128</v>
      </c>
      <c r="C61" s="368" t="s">
        <v>344</v>
      </c>
      <c r="D61" s="368" t="s">
        <v>346</v>
      </c>
      <c r="E61" s="368" t="s">
        <v>451</v>
      </c>
      <c r="F61" s="369" t="n">
        <v>5265</v>
      </c>
      <c r="G61" s="369" t="n">
        <v>5265</v>
      </c>
      <c r="H61" s="336" t="n">
        <v>5265</v>
      </c>
      <c r="I61" s="337" t="n">
        <v>5265</v>
      </c>
      <c r="J61" s="338" t="n">
        <f aca="false">H61/G61</f>
        <v>1</v>
      </c>
    </row>
    <row r="62" customFormat="false" ht="12.75" hidden="false" customHeight="false" outlineLevel="0" collapsed="false">
      <c r="A62" s="346" t="s">
        <v>1129</v>
      </c>
      <c r="B62" s="364" t="s">
        <v>1130</v>
      </c>
      <c r="C62" s="333" t="s">
        <v>344</v>
      </c>
      <c r="D62" s="333" t="s">
        <v>346</v>
      </c>
      <c r="E62" s="333" t="s">
        <v>418</v>
      </c>
      <c r="F62" s="334" t="n">
        <v>20000</v>
      </c>
      <c r="G62" s="334" t="n">
        <v>20000</v>
      </c>
      <c r="H62" s="335" t="n">
        <v>20000</v>
      </c>
      <c r="I62" s="339" t="n">
        <v>0</v>
      </c>
      <c r="J62" s="338" t="n">
        <f aca="false">H62/G62</f>
        <v>1</v>
      </c>
    </row>
    <row r="63" customFormat="false" ht="38.25" hidden="false" customHeight="false" outlineLevel="0" collapsed="false">
      <c r="A63" s="376" t="s">
        <v>1131</v>
      </c>
      <c r="B63" s="377" t="s">
        <v>1132</v>
      </c>
      <c r="C63" s="378" t="s">
        <v>344</v>
      </c>
      <c r="D63" s="378" t="s">
        <v>954</v>
      </c>
      <c r="E63" s="378"/>
      <c r="F63" s="349" t="n">
        <f aca="false">F65+F66+F64</f>
        <v>8131891.94</v>
      </c>
      <c r="G63" s="349" t="n">
        <f aca="false">G65+G66+G64</f>
        <v>102765.38</v>
      </c>
      <c r="H63" s="350" t="n">
        <f aca="false">H65+H66+H64</f>
        <v>102285.87</v>
      </c>
      <c r="I63" s="351" t="n">
        <v>0</v>
      </c>
      <c r="J63" s="352" t="n">
        <f aca="false">H63/G63</f>
        <v>0.995333934443681</v>
      </c>
    </row>
    <row r="64" customFormat="false" ht="12.75" hidden="false" customHeight="false" outlineLevel="0" collapsed="false">
      <c r="A64" s="366"/>
      <c r="B64" s="377"/>
      <c r="C64" s="378"/>
      <c r="D64" s="378"/>
      <c r="E64" s="379" t="s">
        <v>418</v>
      </c>
      <c r="F64" s="380" t="n">
        <f aca="false">I64</f>
        <v>0</v>
      </c>
      <c r="G64" s="380" t="n">
        <v>102765.38</v>
      </c>
      <c r="H64" s="381" t="n">
        <v>102285.87</v>
      </c>
      <c r="I64" s="382" t="n">
        <v>0</v>
      </c>
      <c r="J64" s="383"/>
    </row>
    <row r="65" customFormat="false" ht="12.75" hidden="false" customHeight="false" outlineLevel="0" collapsed="false">
      <c r="A65" s="384"/>
      <c r="B65" s="385"/>
      <c r="C65" s="379"/>
      <c r="D65" s="379"/>
      <c r="E65" s="379" t="s">
        <v>958</v>
      </c>
      <c r="F65" s="380" t="n">
        <v>6827100</v>
      </c>
      <c r="G65" s="380" t="n">
        <v>0</v>
      </c>
      <c r="H65" s="381" t="n">
        <v>0</v>
      </c>
      <c r="I65" s="382" t="n">
        <v>0</v>
      </c>
      <c r="J65" s="383"/>
    </row>
    <row r="66" customFormat="false" ht="12.75" hidden="false" customHeight="false" outlineLevel="0" collapsed="false">
      <c r="A66" s="386"/>
      <c r="B66" s="387"/>
      <c r="C66" s="388"/>
      <c r="D66" s="388"/>
      <c r="E66" s="388" t="s">
        <v>959</v>
      </c>
      <c r="F66" s="389" t="n">
        <v>1304791.94</v>
      </c>
      <c r="G66" s="389" t="n">
        <v>0</v>
      </c>
      <c r="H66" s="390" t="n">
        <v>0</v>
      </c>
      <c r="I66" s="391" t="n">
        <v>0</v>
      </c>
      <c r="J66" s="392"/>
    </row>
    <row r="67" customFormat="false" ht="25.5" hidden="false" customHeight="false" outlineLevel="0" collapsed="false">
      <c r="A67" s="376" t="s">
        <v>1133</v>
      </c>
      <c r="B67" s="375" t="s">
        <v>1134</v>
      </c>
      <c r="C67" s="368" t="s">
        <v>349</v>
      </c>
      <c r="D67" s="368" t="s">
        <v>351</v>
      </c>
      <c r="E67" s="368"/>
      <c r="F67" s="369" t="n">
        <f aca="false">I67</f>
        <v>348348.96</v>
      </c>
      <c r="G67" s="369" t="n">
        <f aca="false">G68+G69+G70</f>
        <v>348348.96</v>
      </c>
      <c r="H67" s="337" t="n">
        <f aca="false">SUM(H69:H70)</f>
        <v>348348.96</v>
      </c>
      <c r="I67" s="337" t="n">
        <f aca="false">SUM(I69:I70)</f>
        <v>348348.96</v>
      </c>
      <c r="J67" s="352" t="n">
        <f aca="false">H67/G67</f>
        <v>1</v>
      </c>
    </row>
    <row r="68" customFormat="false" ht="12.75" hidden="false" customHeight="false" outlineLevel="0" collapsed="false">
      <c r="A68" s="366"/>
      <c r="B68" s="393"/>
      <c r="C68" s="348"/>
      <c r="D68" s="348"/>
      <c r="E68" s="354" t="s">
        <v>418</v>
      </c>
      <c r="F68" s="355" t="n">
        <v>348348.96</v>
      </c>
      <c r="G68" s="355" t="n">
        <v>0</v>
      </c>
      <c r="H68" s="357" t="n">
        <v>0</v>
      </c>
      <c r="I68" s="357" t="n">
        <v>0</v>
      </c>
      <c r="J68" s="358" t="n">
        <v>0</v>
      </c>
    </row>
    <row r="69" customFormat="false" ht="12.75" hidden="false" customHeight="false" outlineLevel="0" collapsed="false">
      <c r="A69" s="366"/>
      <c r="B69" s="394" t="s">
        <v>1135</v>
      </c>
      <c r="C69" s="348"/>
      <c r="D69" s="348"/>
      <c r="E69" s="354" t="s">
        <v>978</v>
      </c>
      <c r="F69" s="355"/>
      <c r="G69" s="355" t="n">
        <v>90478</v>
      </c>
      <c r="H69" s="357" t="n">
        <v>90478</v>
      </c>
      <c r="I69" s="357" t="n">
        <v>90478</v>
      </c>
      <c r="J69" s="358" t="n">
        <f aca="false">H69/G69</f>
        <v>1</v>
      </c>
    </row>
    <row r="70" customFormat="false" ht="12.75" hidden="false" customHeight="false" outlineLevel="0" collapsed="false">
      <c r="A70" s="346"/>
      <c r="B70" s="395" t="s">
        <v>1136</v>
      </c>
      <c r="C70" s="341"/>
      <c r="D70" s="341"/>
      <c r="E70" s="371" t="s">
        <v>959</v>
      </c>
      <c r="F70" s="372"/>
      <c r="G70" s="372" t="n">
        <v>257870.96</v>
      </c>
      <c r="H70" s="374" t="n">
        <v>257870.96</v>
      </c>
      <c r="I70" s="374" t="n">
        <v>257870.96</v>
      </c>
      <c r="J70" s="358" t="n">
        <f aca="false">H70/G70</f>
        <v>1</v>
      </c>
    </row>
    <row r="71" customFormat="false" ht="25.5" hidden="false" customHeight="false" outlineLevel="0" collapsed="false">
      <c r="A71" s="376" t="s">
        <v>1137</v>
      </c>
      <c r="B71" s="375" t="s">
        <v>1138</v>
      </c>
      <c r="C71" s="368" t="s">
        <v>349</v>
      </c>
      <c r="D71" s="368" t="s">
        <v>351</v>
      </c>
      <c r="E71" s="368"/>
      <c r="F71" s="369" t="n">
        <f aca="false">F72+F73+F74</f>
        <v>0</v>
      </c>
      <c r="G71" s="369" t="n">
        <f aca="false">G72+G73+G74</f>
        <v>162886.34</v>
      </c>
      <c r="H71" s="336" t="n">
        <f aca="false">H72+H73+H74</f>
        <v>162875.37</v>
      </c>
      <c r="I71" s="337" t="n">
        <v>0</v>
      </c>
      <c r="J71" s="352" t="n">
        <f aca="false">H71/G71</f>
        <v>0.999932652424998</v>
      </c>
    </row>
    <row r="72" customFormat="false" ht="12.75" hidden="false" customHeight="false" outlineLevel="0" collapsed="false">
      <c r="A72" s="366"/>
      <c r="B72" s="393"/>
      <c r="C72" s="348"/>
      <c r="D72" s="348"/>
      <c r="E72" s="396" t="s">
        <v>418</v>
      </c>
      <c r="F72" s="380" t="n">
        <f aca="false">I72</f>
        <v>0</v>
      </c>
      <c r="G72" s="380" t="n">
        <v>0</v>
      </c>
      <c r="H72" s="381"/>
      <c r="I72" s="382" t="n">
        <v>0</v>
      </c>
      <c r="J72" s="383" t="n">
        <v>0</v>
      </c>
    </row>
    <row r="73" customFormat="false" ht="12.75" hidden="false" customHeight="false" outlineLevel="0" collapsed="false">
      <c r="A73" s="366"/>
      <c r="B73" s="394" t="s">
        <v>1135</v>
      </c>
      <c r="C73" s="348"/>
      <c r="D73" s="348"/>
      <c r="E73" s="396" t="s">
        <v>978</v>
      </c>
      <c r="F73" s="380" t="n">
        <f aca="false">I73</f>
        <v>0</v>
      </c>
      <c r="G73" s="380" t="n">
        <v>81315</v>
      </c>
      <c r="H73" s="381" t="n">
        <v>81315</v>
      </c>
      <c r="I73" s="382" t="n">
        <v>0</v>
      </c>
      <c r="J73" s="383" t="n">
        <v>0</v>
      </c>
    </row>
    <row r="74" customFormat="false" ht="12.75" hidden="false" customHeight="false" outlineLevel="0" collapsed="false">
      <c r="A74" s="346"/>
      <c r="B74" s="395" t="s">
        <v>1136</v>
      </c>
      <c r="C74" s="341"/>
      <c r="D74" s="341"/>
      <c r="E74" s="397" t="s">
        <v>959</v>
      </c>
      <c r="F74" s="389" t="n">
        <f aca="false">I74</f>
        <v>0</v>
      </c>
      <c r="G74" s="389" t="n">
        <v>81571.34</v>
      </c>
      <c r="H74" s="390" t="n">
        <v>81560.37</v>
      </c>
      <c r="I74" s="391" t="n">
        <v>0</v>
      </c>
      <c r="J74" s="392" t="n">
        <v>0</v>
      </c>
    </row>
    <row r="75" customFormat="false" ht="25.5" hidden="false" customHeight="false" outlineLevel="0" collapsed="false">
      <c r="A75" s="324" t="s">
        <v>1139</v>
      </c>
      <c r="B75" s="398" t="s">
        <v>1140</v>
      </c>
      <c r="C75" s="399" t="s">
        <v>349</v>
      </c>
      <c r="D75" s="399" t="s">
        <v>351</v>
      </c>
      <c r="E75" s="399" t="s">
        <v>418</v>
      </c>
      <c r="F75" s="342" t="n">
        <f aca="false">I75</f>
        <v>0</v>
      </c>
      <c r="G75" s="342" t="n">
        <v>70000</v>
      </c>
      <c r="H75" s="343" t="n">
        <v>69683.24</v>
      </c>
      <c r="I75" s="344" t="n">
        <v>0</v>
      </c>
      <c r="J75" s="338" t="n">
        <f aca="false">H75/G75</f>
        <v>0.995474857142857</v>
      </c>
    </row>
    <row r="76" customFormat="false" ht="38.25" hidden="false" customHeight="false" outlineLevel="0" collapsed="false">
      <c r="A76" s="376" t="s">
        <v>1141</v>
      </c>
      <c r="B76" s="361" t="s">
        <v>1142</v>
      </c>
      <c r="C76" s="341" t="s">
        <v>349</v>
      </c>
      <c r="D76" s="341" t="s">
        <v>351</v>
      </c>
      <c r="E76" s="341" t="s">
        <v>418</v>
      </c>
      <c r="F76" s="342" t="n">
        <f aca="false">I76</f>
        <v>12283.44</v>
      </c>
      <c r="G76" s="342" t="n">
        <v>145812.24</v>
      </c>
      <c r="H76" s="343" t="n">
        <v>145812.24</v>
      </c>
      <c r="I76" s="344" t="n">
        <v>12283.44</v>
      </c>
      <c r="J76" s="338" t="n">
        <f aca="false">H76/G76</f>
        <v>1</v>
      </c>
    </row>
    <row r="77" customFormat="false" ht="38.25" hidden="false" customHeight="false" outlineLevel="0" collapsed="false">
      <c r="A77" s="324" t="s">
        <v>1143</v>
      </c>
      <c r="B77" s="400" t="s">
        <v>1144</v>
      </c>
      <c r="C77" s="333" t="s">
        <v>349</v>
      </c>
      <c r="D77" s="333" t="s">
        <v>351</v>
      </c>
      <c r="E77" s="333" t="s">
        <v>418</v>
      </c>
      <c r="F77" s="334" t="n">
        <v>32606.59</v>
      </c>
      <c r="G77" s="334" t="n">
        <v>27000</v>
      </c>
      <c r="H77" s="335" t="n">
        <v>26872.17</v>
      </c>
      <c r="I77" s="339" t="n">
        <v>0</v>
      </c>
      <c r="J77" s="338" t="n">
        <f aca="false">H77/G77</f>
        <v>0.995265555555556</v>
      </c>
    </row>
    <row r="78" customFormat="false" ht="39" hidden="false" customHeight="false" outlineLevel="0" collapsed="false">
      <c r="A78" s="376" t="s">
        <v>1145</v>
      </c>
      <c r="B78" s="401" t="s">
        <v>1146</v>
      </c>
      <c r="C78" s="368" t="s">
        <v>349</v>
      </c>
      <c r="D78" s="368" t="s">
        <v>351</v>
      </c>
      <c r="E78" s="368" t="s">
        <v>451</v>
      </c>
      <c r="F78" s="369" t="n">
        <v>26500</v>
      </c>
      <c r="G78" s="369" t="n">
        <v>26500</v>
      </c>
      <c r="H78" s="336" t="n">
        <v>26477.27</v>
      </c>
      <c r="I78" s="337" t="n">
        <v>20000</v>
      </c>
      <c r="J78" s="338" t="n">
        <f aca="false">H78/G78</f>
        <v>0.999142264150943</v>
      </c>
    </row>
    <row r="79" customFormat="false" ht="15.75" hidden="false" customHeight="false" outlineLevel="0" collapsed="false">
      <c r="A79" s="402"/>
      <c r="B79" s="402"/>
      <c r="C79" s="402"/>
      <c r="D79" s="402"/>
      <c r="E79" s="402"/>
      <c r="F79" s="403" t="e">
        <f aca="false">F9+F10+F12+F13+F14+F15+F18+F19+F20+F21+F23+F28+F30+F31+F33+F34+F38+F39+F40+F42+F44+F45+F46+F50+F52+F56+F57+F58+F60+F63+F53+F67+F71+F75+F55+F54+F24+F27+F29+F59+F61+F36+F32+F37+F76+F22+F35+F25+F26+F41+F11+F51+F77+F78+F62+F43+F8+F47</f>
        <v>#REF!</v>
      </c>
      <c r="G79" s="403" t="n">
        <f aca="false">G9+G10+G12+G13+G14+G15+G18+G19+G20+G21+G23+G28+G30+G31+G33+G34+G38+G39+G40+G42+G44+G45+G46+G50+G52+G56+G57+G58+G60+G63+G53+G67+G71+G75+G55+G54+G24+G27+G29+G59+G61+G36+G32+G37+G76+G22+G35+G25+G26+G41+G11+G51+G77+G78+G62+G43+G8+G47</f>
        <v>4807319.19</v>
      </c>
      <c r="H79" s="404" t="n">
        <f aca="false">H9+H10+H12+H13+H14+H15+H18+H19+H20+H21+H23+H28+H30+H31+H33+H34+H38+H39+H40+H42+H44+H45+H46+H50+H52+H56+H57+H58+H60+H63+H53+H67+H71+H75+H55+H54+H24+H27+H29+H59+H61+H36+H32+H37+H76+H22+H35+H25+H26+H41+H11+H51+H77+H78+H62+H43+H8+H47</f>
        <v>4633434.97</v>
      </c>
      <c r="I79" s="405" t="n">
        <f aca="false">I9+I10+I12+I13+I14+I15+I18+I19+I20+I21+I23+I28+I30+I31+I33+I34+I38+I39+I40+I42+I44+I45+I46+I50+I52+I56+I57+I58+I60+I63+I53+I67+I71+I75+I55+I54+I24+I27+I29+I59+I61+I36+I32+I37+I76+I22+I35+I25+I26+I41+I11+I51+I77+I78+I62+I43+I8+I47</f>
        <v>1025066</v>
      </c>
      <c r="J79" s="406" t="n">
        <f aca="false">H79/G79</f>
        <v>0.963829275085019</v>
      </c>
    </row>
    <row r="80" customFormat="false" ht="12.75" hidden="false" customHeight="false" outlineLevel="0" collapsed="false">
      <c r="A80" s="310"/>
      <c r="B80" s="310"/>
      <c r="C80" s="407" t="s">
        <v>360</v>
      </c>
      <c r="D80" s="407"/>
      <c r="E80" s="407"/>
      <c r="F80" s="310"/>
      <c r="G80" s="408"/>
      <c r="H80" s="408"/>
      <c r="I80" s="408"/>
      <c r="J80" s="408"/>
    </row>
    <row r="81" customFormat="false" ht="27" hidden="false" customHeight="true" outlineLevel="0" collapsed="false">
      <c r="A81" s="310"/>
      <c r="B81" s="310"/>
      <c r="C81" s="409" t="s">
        <v>1147</v>
      </c>
      <c r="D81" s="409"/>
      <c r="E81" s="409"/>
      <c r="F81" s="410"/>
      <c r="G81" s="410" t="n">
        <f aca="false">G15+G36+G57+G63+G77</f>
        <v>847138.97</v>
      </c>
      <c r="H81" s="410" t="n">
        <f aca="false">H15+H36+H57+H63+H77</f>
        <v>844951.38</v>
      </c>
      <c r="I81" s="410" t="n">
        <f aca="false">I15+I36+I57+I63+I77</f>
        <v>0</v>
      </c>
      <c r="J81" s="411" t="n">
        <f aca="false">H81/G81</f>
        <v>0.997417672805207</v>
      </c>
    </row>
    <row r="82" customFormat="false" ht="12.75" hidden="false" customHeight="true" outlineLevel="0" collapsed="false">
      <c r="A82" s="310"/>
      <c r="B82" s="310"/>
      <c r="C82" s="409" t="s">
        <v>1148</v>
      </c>
      <c r="D82" s="409"/>
      <c r="E82" s="409"/>
      <c r="F82" s="410"/>
      <c r="G82" s="410" t="n">
        <f aca="false">G9+G12+G13+G14+G18+G19+G20+G21+G22+G23+G24+G25+G26+G27+G28+G29+G30+G31+G32+G33+G34+G35+G37+G38+G39+G42+G43+G44+G45+G46+G47+G51+G53+G58+G59+G60+G61+G62+G67+G71+G75+G76+G78</f>
        <v>3274280.22</v>
      </c>
      <c r="H82" s="410" t="n">
        <f aca="false">H9+H12+H13+H14+H18+H19+H20+H21+H22+H23+H24+H25+H26+H27+H28+H29+H30+H31+H32+H33+H34+H35+H37+H38+H39+H42+H43+H44+H45+H46+H47+H51+H53+H58+H59+H60+H61+H62+H67+H71+H75+H76+H78</f>
        <v>3165702.96</v>
      </c>
      <c r="I82" s="410" t="n">
        <f aca="false">I9+I12+I13+I14+I18+I19+I20+I21+I22+I23+I24+I25+I26+I27+I28+I29+I30+I31+I32+I33+I34+I35+I37+I38+I39+I40+I42+I43+I44+I45+I46+I47+I51+I53+I58+I59+I60+I61+I62+I67+I71+I75+I76+I78</f>
        <v>1025066</v>
      </c>
      <c r="J82" s="411" t="n">
        <f aca="false">H82/G82</f>
        <v>0.966839350115245</v>
      </c>
    </row>
    <row r="83" customFormat="false" ht="24.75" hidden="false" customHeight="true" outlineLevel="0" collapsed="false">
      <c r="A83" s="310"/>
      <c r="B83" s="310"/>
      <c r="C83" s="409" t="s">
        <v>1149</v>
      </c>
      <c r="D83" s="409"/>
      <c r="E83" s="409"/>
      <c r="F83" s="410"/>
      <c r="G83" s="410" t="n">
        <f aca="false">G8</f>
        <v>300000</v>
      </c>
      <c r="H83" s="410" t="n">
        <f aca="false">H8</f>
        <v>300000</v>
      </c>
      <c r="I83" s="410" t="n">
        <f aca="false">I8</f>
        <v>0</v>
      </c>
      <c r="J83" s="411" t="n">
        <f aca="false">H83/G83</f>
        <v>1</v>
      </c>
    </row>
    <row r="84" customFormat="false" ht="21.75" hidden="false" customHeight="true" outlineLevel="0" collapsed="false">
      <c r="A84" s="310"/>
      <c r="B84" s="310"/>
      <c r="C84" s="409" t="s">
        <v>1150</v>
      </c>
      <c r="D84" s="409"/>
      <c r="E84" s="409"/>
      <c r="F84" s="410"/>
      <c r="G84" s="410" t="n">
        <f aca="false">G56+G55+G54+G52+G50+G41+G40+G11+G10</f>
        <v>385900</v>
      </c>
      <c r="H84" s="410" t="n">
        <f aca="false">H56+H55+H54+H52+H50+H41+H40+H11+H10</f>
        <v>322780.63</v>
      </c>
      <c r="I84" s="410" t="n">
        <f aca="false">I56+I55+I54+I52+I50+I41+I40+I11+I10</f>
        <v>0</v>
      </c>
      <c r="J84" s="411" t="n">
        <f aca="false">H84/G84</f>
        <v>0.836435941953874</v>
      </c>
    </row>
    <row r="85" customFormat="false" ht="12.75" hidden="false" customHeight="false" outlineLevel="0" collapsed="false">
      <c r="A85" s="310"/>
      <c r="B85" s="310"/>
      <c r="C85" s="412"/>
      <c r="D85" s="412"/>
      <c r="E85" s="412"/>
      <c r="F85" s="408"/>
      <c r="G85" s="408"/>
      <c r="H85" s="408"/>
      <c r="I85" s="408"/>
      <c r="J85" s="408"/>
    </row>
    <row r="86" customFormat="false" ht="12.75" hidden="false" customHeight="false" outlineLevel="0" collapsed="false">
      <c r="A86" s="310"/>
      <c r="B86" s="413"/>
      <c r="C86" s="414"/>
      <c r="D86" s="414"/>
      <c r="E86" s="414"/>
      <c r="F86" s="408"/>
      <c r="G86" s="408"/>
      <c r="H86" s="408"/>
      <c r="I86" s="408"/>
      <c r="J86" s="408"/>
    </row>
  </sheetData>
  <mergeCells count="19">
    <mergeCell ref="H1:J1"/>
    <mergeCell ref="A3:J3"/>
    <mergeCell ref="A5:A6"/>
    <mergeCell ref="B5:B6"/>
    <mergeCell ref="C5:C6"/>
    <mergeCell ref="D5:D6"/>
    <mergeCell ref="E5:E6"/>
    <mergeCell ref="G5:G6"/>
    <mergeCell ref="H5:H6"/>
    <mergeCell ref="J5:J6"/>
    <mergeCell ref="C7:E7"/>
    <mergeCell ref="A15:A17"/>
    <mergeCell ref="B48:B49"/>
    <mergeCell ref="A79:E79"/>
    <mergeCell ref="C80:E80"/>
    <mergeCell ref="C81:E81"/>
    <mergeCell ref="C82:E82"/>
    <mergeCell ref="C83:E83"/>
    <mergeCell ref="C84:E84"/>
  </mergeCells>
  <printOptions headings="false" gridLines="false" gridLinesSet="true" horizontalCentered="false" verticalCentered="false"/>
  <pageMargins left="0.511805555555556" right="0" top="0.747916666666667" bottom="0.55138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279" width="5.14"/>
    <col collapsed="false" customWidth="true" hidden="false" outlineLevel="0" max="2" min="2" style="279" width="8.57"/>
    <col collapsed="false" customWidth="true" hidden="false" outlineLevel="0" max="3" min="3" style="279" width="5.86"/>
    <col collapsed="false" customWidth="true" hidden="false" outlineLevel="0" max="4" min="4" style="279" width="35.29"/>
    <col collapsed="false" customWidth="true" hidden="false" outlineLevel="0" max="6" min="5" style="279" width="12.57"/>
    <col collapsed="false" customWidth="true" hidden="false" outlineLevel="0" max="7" min="7" style="279" width="8.86"/>
    <col collapsed="false" customWidth="true" hidden="false" outlineLevel="0" max="9" min="8" style="279" width="12.71"/>
    <col collapsed="false" customWidth="true" hidden="false" outlineLevel="0" max="10" min="10" style="279" width="9"/>
    <col collapsed="false" customWidth="true" hidden="false" outlineLevel="0" max="11" min="11" style="279" width="9.42"/>
    <col collapsed="false" customWidth="false" hidden="false" outlineLevel="0" max="16384" min="12" style="279" width="9.14"/>
  </cols>
  <sheetData>
    <row r="1" customFormat="false" ht="12.75" hidden="false" customHeight="false" outlineLevel="0" collapsed="false">
      <c r="A1" s="415"/>
      <c r="B1" s="415"/>
      <c r="C1" s="415"/>
      <c r="D1" s="415"/>
      <c r="G1" s="416" t="s">
        <v>1151</v>
      </c>
      <c r="H1" s="416"/>
      <c r="I1" s="416"/>
      <c r="J1" s="416"/>
      <c r="K1" s="416"/>
      <c r="L1" s="416"/>
    </row>
    <row r="2" customFormat="false" ht="6.75" hidden="false" customHeight="true" outlineLevel="0" collapsed="false">
      <c r="A2" s="415"/>
      <c r="B2" s="415"/>
      <c r="C2" s="415"/>
      <c r="D2" s="415"/>
      <c r="F2" s="417"/>
      <c r="G2" s="311"/>
      <c r="H2" s="311"/>
      <c r="I2" s="311"/>
      <c r="J2" s="311"/>
    </row>
    <row r="3" customFormat="false" ht="36.75" hidden="false" customHeight="true" outlineLevel="0" collapsed="false">
      <c r="A3" s="418" t="s">
        <v>1152</v>
      </c>
      <c r="B3" s="418"/>
      <c r="C3" s="418"/>
      <c r="D3" s="418"/>
      <c r="E3" s="418"/>
      <c r="F3" s="418"/>
      <c r="G3" s="418"/>
      <c r="H3" s="418"/>
      <c r="I3" s="418"/>
      <c r="J3" s="418"/>
      <c r="K3" s="418"/>
      <c r="L3" s="418"/>
    </row>
    <row r="4" customFormat="false" ht="22.5" hidden="false" customHeight="true" outlineLevel="0" collapsed="false">
      <c r="A4" s="419" t="s">
        <v>1153</v>
      </c>
      <c r="B4" s="419"/>
      <c r="C4" s="419"/>
      <c r="D4" s="419"/>
      <c r="E4" s="419"/>
      <c r="F4" s="419"/>
      <c r="G4" s="419"/>
      <c r="H4" s="419"/>
      <c r="I4" s="419"/>
      <c r="J4" s="419"/>
    </row>
    <row r="5" customFormat="false" ht="12.75" hidden="false" customHeight="true" outlineLevel="0" collapsed="false">
      <c r="A5" s="420" t="s">
        <v>2</v>
      </c>
      <c r="B5" s="420" t="s">
        <v>3</v>
      </c>
      <c r="C5" s="420" t="s">
        <v>1002</v>
      </c>
      <c r="D5" s="420" t="s">
        <v>1154</v>
      </c>
      <c r="E5" s="421" t="s">
        <v>1155</v>
      </c>
      <c r="F5" s="421"/>
      <c r="G5" s="421"/>
      <c r="H5" s="422" t="s">
        <v>1156</v>
      </c>
      <c r="I5" s="422"/>
      <c r="J5" s="422"/>
      <c r="K5" s="423" t="s">
        <v>1157</v>
      </c>
      <c r="L5" s="423" t="s">
        <v>1158</v>
      </c>
    </row>
    <row r="6" customFormat="false" ht="33.75" hidden="false" customHeight="true" outlineLevel="0" collapsed="false">
      <c r="A6" s="420"/>
      <c r="B6" s="420"/>
      <c r="C6" s="420"/>
      <c r="D6" s="420"/>
      <c r="E6" s="424" t="s">
        <v>1159</v>
      </c>
      <c r="F6" s="425" t="s">
        <v>1160</v>
      </c>
      <c r="G6" s="426" t="s">
        <v>10</v>
      </c>
      <c r="H6" s="427" t="s">
        <v>1159</v>
      </c>
      <c r="I6" s="425" t="s">
        <v>1160</v>
      </c>
      <c r="J6" s="428" t="s">
        <v>10</v>
      </c>
      <c r="K6" s="423"/>
      <c r="L6" s="423"/>
    </row>
    <row r="7" customFormat="false" ht="15.75" hidden="false" customHeight="false" outlineLevel="0" collapsed="false">
      <c r="A7" s="429" t="s">
        <v>15</v>
      </c>
      <c r="B7" s="430"/>
      <c r="C7" s="430"/>
      <c r="D7" s="431" t="s">
        <v>16</v>
      </c>
      <c r="E7" s="432" t="n">
        <f aca="false">E8</f>
        <v>844965.74</v>
      </c>
      <c r="F7" s="433" t="n">
        <f aca="false">F8</f>
        <v>844965.74</v>
      </c>
      <c r="G7" s="434" t="n">
        <f aca="false">F7/E7</f>
        <v>1</v>
      </c>
      <c r="H7" s="433" t="n">
        <f aca="false">H8</f>
        <v>844965.74</v>
      </c>
      <c r="I7" s="433" t="n">
        <f aca="false">I8</f>
        <v>844965.74</v>
      </c>
      <c r="J7" s="435" t="n">
        <f aca="false">I7/H7</f>
        <v>1</v>
      </c>
      <c r="K7" s="433"/>
      <c r="L7" s="433"/>
    </row>
    <row r="8" customFormat="false" ht="15.75" hidden="false" customHeight="false" outlineLevel="0" collapsed="false">
      <c r="A8" s="436"/>
      <c r="B8" s="437" t="s">
        <v>22</v>
      </c>
      <c r="C8" s="438"/>
      <c r="D8" s="439" t="s">
        <v>23</v>
      </c>
      <c r="E8" s="440" t="n">
        <f aca="false">E9</f>
        <v>844965.74</v>
      </c>
      <c r="F8" s="441" t="n">
        <f aca="false">F9</f>
        <v>844965.74</v>
      </c>
      <c r="G8" s="442" t="n">
        <f aca="false">F8/E8</f>
        <v>1</v>
      </c>
      <c r="H8" s="441" t="n">
        <f aca="false">SUM(H10:H15)</f>
        <v>844965.74</v>
      </c>
      <c r="I8" s="441" t="n">
        <f aca="false">SUM(I10:I15)</f>
        <v>844965.74</v>
      </c>
      <c r="J8" s="443" t="n">
        <f aca="false">I8/H8</f>
        <v>1</v>
      </c>
      <c r="K8" s="441" t="n">
        <f aca="false">K9</f>
        <v>0</v>
      </c>
      <c r="L8" s="441"/>
    </row>
    <row r="9" customFormat="false" ht="48" hidden="false" customHeight="false" outlineLevel="0" collapsed="false">
      <c r="A9" s="444"/>
      <c r="B9" s="436"/>
      <c r="C9" s="445" t="n">
        <v>2010</v>
      </c>
      <c r="D9" s="446" t="s">
        <v>1161</v>
      </c>
      <c r="E9" s="447" t="n">
        <v>844965.74</v>
      </c>
      <c r="F9" s="448" t="n">
        <v>844965.74</v>
      </c>
      <c r="G9" s="449" t="n">
        <f aca="false">F9/E9</f>
        <v>1</v>
      </c>
      <c r="H9" s="448"/>
      <c r="I9" s="448"/>
      <c r="J9" s="450"/>
      <c r="K9" s="451" t="n">
        <v>0</v>
      </c>
      <c r="L9" s="452"/>
    </row>
    <row r="10" customFormat="false" ht="15.75" hidden="false" customHeight="false" outlineLevel="0" collapsed="false">
      <c r="A10" s="444"/>
      <c r="B10" s="444"/>
      <c r="C10" s="445" t="n">
        <v>4010</v>
      </c>
      <c r="D10" s="446" t="s">
        <v>401</v>
      </c>
      <c r="E10" s="453"/>
      <c r="F10" s="454"/>
      <c r="G10" s="455"/>
      <c r="H10" s="454" t="n">
        <v>7723.36</v>
      </c>
      <c r="I10" s="454" t="n">
        <v>7723.36</v>
      </c>
      <c r="J10" s="450" t="n">
        <f aca="false">I10/H10</f>
        <v>1</v>
      </c>
      <c r="K10" s="451"/>
      <c r="L10" s="452"/>
    </row>
    <row r="11" customFormat="false" ht="15.75" hidden="false" customHeight="false" outlineLevel="0" collapsed="false">
      <c r="A11" s="444"/>
      <c r="B11" s="444"/>
      <c r="C11" s="445" t="n">
        <v>4110</v>
      </c>
      <c r="D11" s="446" t="s">
        <v>404</v>
      </c>
      <c r="E11" s="453"/>
      <c r="F11" s="454"/>
      <c r="G11" s="455"/>
      <c r="H11" s="456" t="n">
        <v>1327.65</v>
      </c>
      <c r="I11" s="456" t="n">
        <v>1327.65</v>
      </c>
      <c r="J11" s="450" t="n">
        <f aca="false">I11/H11</f>
        <v>1</v>
      </c>
      <c r="K11" s="451"/>
      <c r="L11" s="452"/>
    </row>
    <row r="12" customFormat="false" ht="15.75" hidden="false" customHeight="false" outlineLevel="0" collapsed="false">
      <c r="A12" s="444"/>
      <c r="B12" s="444"/>
      <c r="C12" s="445" t="n">
        <v>4120</v>
      </c>
      <c r="D12" s="446" t="s">
        <v>407</v>
      </c>
      <c r="E12" s="453"/>
      <c r="F12" s="454"/>
      <c r="G12" s="455"/>
      <c r="H12" s="456" t="n">
        <v>186.48</v>
      </c>
      <c r="I12" s="456" t="n">
        <v>186.48</v>
      </c>
      <c r="J12" s="450" t="n">
        <f aca="false">I12/H12</f>
        <v>1</v>
      </c>
      <c r="K12" s="451"/>
      <c r="L12" s="452"/>
    </row>
    <row r="13" customFormat="false" ht="15.75" hidden="false" customHeight="false" outlineLevel="0" collapsed="false">
      <c r="A13" s="444"/>
      <c r="B13" s="457"/>
      <c r="C13" s="445" t="n">
        <v>4210</v>
      </c>
      <c r="D13" s="458" t="s">
        <v>410</v>
      </c>
      <c r="E13" s="453"/>
      <c r="F13" s="454"/>
      <c r="G13" s="455"/>
      <c r="H13" s="456" t="n">
        <v>4093.47</v>
      </c>
      <c r="I13" s="456" t="n">
        <v>4093.47</v>
      </c>
      <c r="J13" s="450" t="n">
        <f aca="false">I13/H13</f>
        <v>1</v>
      </c>
      <c r="K13" s="451"/>
      <c r="L13" s="452"/>
    </row>
    <row r="14" customFormat="false" ht="15.75" hidden="false" customHeight="false" outlineLevel="0" collapsed="false">
      <c r="A14" s="444"/>
      <c r="B14" s="457"/>
      <c r="C14" s="445" t="n">
        <v>4300</v>
      </c>
      <c r="D14" s="459" t="s">
        <v>413</v>
      </c>
      <c r="E14" s="453"/>
      <c r="F14" s="454"/>
      <c r="G14" s="455"/>
      <c r="H14" s="456" t="n">
        <v>3237</v>
      </c>
      <c r="I14" s="456" t="n">
        <v>3237</v>
      </c>
      <c r="J14" s="450" t="n">
        <f aca="false">I14/H14</f>
        <v>1</v>
      </c>
      <c r="K14" s="451"/>
      <c r="L14" s="452"/>
    </row>
    <row r="15" customFormat="false" ht="15.75" hidden="false" customHeight="false" outlineLevel="0" collapsed="false">
      <c r="A15" s="460"/>
      <c r="B15" s="461"/>
      <c r="C15" s="462" t="n">
        <v>4430</v>
      </c>
      <c r="D15" s="463" t="s">
        <v>416</v>
      </c>
      <c r="E15" s="464"/>
      <c r="F15" s="465"/>
      <c r="G15" s="466"/>
      <c r="H15" s="465" t="n">
        <v>828397.78</v>
      </c>
      <c r="I15" s="465" t="n">
        <v>828397.78</v>
      </c>
      <c r="J15" s="467" t="n">
        <f aca="false">I15/H15</f>
        <v>1</v>
      </c>
      <c r="K15" s="468"/>
      <c r="L15" s="469"/>
    </row>
    <row r="16" customFormat="false" ht="15.75" hidden="false" customHeight="false" outlineLevel="0" collapsed="false">
      <c r="A16" s="429" t="n">
        <v>750</v>
      </c>
      <c r="B16" s="430"/>
      <c r="C16" s="430"/>
      <c r="D16" s="431" t="s">
        <v>91</v>
      </c>
      <c r="E16" s="432" t="n">
        <f aca="false">E17</f>
        <v>198574</v>
      </c>
      <c r="F16" s="432" t="n">
        <f aca="false">F17</f>
        <v>198574</v>
      </c>
      <c r="G16" s="434" t="n">
        <f aca="false">F16/E16</f>
        <v>1</v>
      </c>
      <c r="H16" s="433" t="n">
        <f aca="false">H17</f>
        <v>198574</v>
      </c>
      <c r="I16" s="433" t="n">
        <f aca="false">I17</f>
        <v>198574</v>
      </c>
      <c r="J16" s="435" t="n">
        <f aca="false">I16/H16</f>
        <v>1</v>
      </c>
      <c r="K16" s="433" t="n">
        <f aca="false">K17</f>
        <v>0</v>
      </c>
      <c r="L16" s="433"/>
    </row>
    <row r="17" customFormat="false" ht="15.75" hidden="false" customHeight="false" outlineLevel="0" collapsed="false">
      <c r="A17" s="436"/>
      <c r="B17" s="437" t="n">
        <v>75011</v>
      </c>
      <c r="C17" s="438"/>
      <c r="D17" s="439" t="s">
        <v>93</v>
      </c>
      <c r="E17" s="440" t="n">
        <f aca="false">E18</f>
        <v>198574</v>
      </c>
      <c r="F17" s="440" t="n">
        <f aca="false">F18</f>
        <v>198574</v>
      </c>
      <c r="G17" s="442" t="n">
        <f aca="false">F17/E17</f>
        <v>1</v>
      </c>
      <c r="H17" s="441" t="n">
        <f aca="false">SUM(H19:H24)</f>
        <v>198574</v>
      </c>
      <c r="I17" s="441" t="n">
        <f aca="false">SUM(I19:I24)</f>
        <v>198574</v>
      </c>
      <c r="J17" s="443" t="n">
        <f aca="false">I17/H17</f>
        <v>1</v>
      </c>
      <c r="K17" s="441" t="n">
        <f aca="false">K18</f>
        <v>0</v>
      </c>
      <c r="L17" s="441"/>
    </row>
    <row r="18" customFormat="false" ht="48" hidden="false" customHeight="false" outlineLevel="0" collapsed="false">
      <c r="A18" s="444"/>
      <c r="B18" s="436"/>
      <c r="C18" s="445" t="n">
        <v>2010</v>
      </c>
      <c r="D18" s="446" t="s">
        <v>1161</v>
      </c>
      <c r="E18" s="447" t="n">
        <v>198574</v>
      </c>
      <c r="F18" s="448" t="n">
        <v>198574</v>
      </c>
      <c r="G18" s="449" t="n">
        <f aca="false">F18/E18</f>
        <v>1</v>
      </c>
      <c r="H18" s="448"/>
      <c r="I18" s="448"/>
      <c r="J18" s="450"/>
      <c r="K18" s="451"/>
      <c r="L18" s="452"/>
    </row>
    <row r="19" customFormat="false" ht="15.75" hidden="false" customHeight="false" outlineLevel="0" collapsed="false">
      <c r="A19" s="444"/>
      <c r="B19" s="444"/>
      <c r="C19" s="445" t="n">
        <v>4010</v>
      </c>
      <c r="D19" s="446" t="s">
        <v>401</v>
      </c>
      <c r="E19" s="453"/>
      <c r="F19" s="454"/>
      <c r="G19" s="455"/>
      <c r="H19" s="448" t="n">
        <v>160978.75</v>
      </c>
      <c r="I19" s="448" t="n">
        <v>160978.75</v>
      </c>
      <c r="J19" s="450" t="n">
        <f aca="false">I19/H19</f>
        <v>1</v>
      </c>
      <c r="K19" s="451"/>
      <c r="L19" s="452"/>
    </row>
    <row r="20" customFormat="false" ht="15.75" hidden="false" customHeight="false" outlineLevel="0" collapsed="false">
      <c r="A20" s="444"/>
      <c r="B20" s="444"/>
      <c r="C20" s="445" t="n">
        <v>4110</v>
      </c>
      <c r="D20" s="446" t="s">
        <v>404</v>
      </c>
      <c r="E20" s="453"/>
      <c r="F20" s="454"/>
      <c r="G20" s="455"/>
      <c r="H20" s="448" t="n">
        <v>27672.26</v>
      </c>
      <c r="I20" s="448" t="n">
        <v>27672.26</v>
      </c>
      <c r="J20" s="450" t="n">
        <f aca="false">I20/H20</f>
        <v>1</v>
      </c>
      <c r="K20" s="451"/>
      <c r="L20" s="452"/>
    </row>
    <row r="21" customFormat="false" ht="15.75" hidden="false" customHeight="false" outlineLevel="0" collapsed="false">
      <c r="A21" s="444"/>
      <c r="B21" s="444"/>
      <c r="C21" s="445" t="n">
        <v>4120</v>
      </c>
      <c r="D21" s="446" t="s">
        <v>407</v>
      </c>
      <c r="E21" s="453"/>
      <c r="F21" s="454"/>
      <c r="G21" s="455"/>
      <c r="H21" s="448" t="n">
        <v>3257.99</v>
      </c>
      <c r="I21" s="448" t="n">
        <v>3257.99</v>
      </c>
      <c r="J21" s="450" t="n">
        <f aca="false">I21/H21</f>
        <v>1</v>
      </c>
      <c r="K21" s="451"/>
      <c r="L21" s="452"/>
    </row>
    <row r="22" customFormat="false" ht="15.75" hidden="false" customHeight="false" outlineLevel="0" collapsed="false">
      <c r="A22" s="444"/>
      <c r="B22" s="457"/>
      <c r="C22" s="445" t="n">
        <v>4210</v>
      </c>
      <c r="D22" s="459" t="s">
        <v>410</v>
      </c>
      <c r="E22" s="453"/>
      <c r="F22" s="454"/>
      <c r="G22" s="455"/>
      <c r="H22" s="470" t="n">
        <v>4798</v>
      </c>
      <c r="I22" s="470" t="n">
        <v>4798</v>
      </c>
      <c r="J22" s="450" t="n">
        <f aca="false">I22/H22</f>
        <v>1</v>
      </c>
      <c r="K22" s="451"/>
      <c r="L22" s="452"/>
    </row>
    <row r="23" customFormat="false" ht="15.75" hidden="false" customHeight="false" outlineLevel="0" collapsed="false">
      <c r="A23" s="444"/>
      <c r="B23" s="457"/>
      <c r="C23" s="471" t="n">
        <v>4300</v>
      </c>
      <c r="D23" s="459" t="s">
        <v>413</v>
      </c>
      <c r="E23" s="453"/>
      <c r="F23" s="454"/>
      <c r="G23" s="455"/>
      <c r="H23" s="472" t="n">
        <v>0</v>
      </c>
      <c r="I23" s="472" t="n">
        <v>0</v>
      </c>
      <c r="J23" s="450" t="n">
        <v>0</v>
      </c>
      <c r="K23" s="451"/>
      <c r="L23" s="452"/>
    </row>
    <row r="24" customFormat="false" ht="24" hidden="false" customHeight="false" outlineLevel="0" collapsed="false">
      <c r="A24" s="473"/>
      <c r="B24" s="474"/>
      <c r="C24" s="445" t="n">
        <v>4700</v>
      </c>
      <c r="D24" s="459" t="s">
        <v>1162</v>
      </c>
      <c r="E24" s="447"/>
      <c r="F24" s="448"/>
      <c r="G24" s="449"/>
      <c r="H24" s="456" t="n">
        <v>1867</v>
      </c>
      <c r="I24" s="456" t="n">
        <v>1867</v>
      </c>
      <c r="J24" s="450" t="n">
        <f aca="false">I24/H24</f>
        <v>1</v>
      </c>
      <c r="K24" s="451"/>
      <c r="L24" s="452"/>
    </row>
    <row r="25" customFormat="false" ht="25.5" hidden="false" customHeight="false" outlineLevel="0" collapsed="false">
      <c r="A25" s="429" t="n">
        <v>751</v>
      </c>
      <c r="B25" s="430"/>
      <c r="C25" s="430"/>
      <c r="D25" s="431" t="s">
        <v>1163</v>
      </c>
      <c r="E25" s="475" t="n">
        <f aca="false">E26</f>
        <v>3491</v>
      </c>
      <c r="F25" s="475" t="n">
        <f aca="false">F26</f>
        <v>3491</v>
      </c>
      <c r="G25" s="476" t="n">
        <f aca="false">F25/E25</f>
        <v>1</v>
      </c>
      <c r="H25" s="477" t="n">
        <f aca="false">H26</f>
        <v>3491</v>
      </c>
      <c r="I25" s="477" t="n">
        <f aca="false">I26</f>
        <v>3491</v>
      </c>
      <c r="J25" s="478" t="n">
        <f aca="false">I25/H25</f>
        <v>1</v>
      </c>
      <c r="K25" s="477" t="n">
        <f aca="false">K26</f>
        <v>0</v>
      </c>
      <c r="L25" s="477"/>
    </row>
    <row r="26" customFormat="false" ht="25.5" hidden="false" customHeight="false" outlineLevel="0" collapsed="false">
      <c r="A26" s="436"/>
      <c r="B26" s="479" t="n">
        <v>75101</v>
      </c>
      <c r="C26" s="480"/>
      <c r="D26" s="481" t="s">
        <v>1163</v>
      </c>
      <c r="E26" s="482" t="n">
        <f aca="false">E27</f>
        <v>3491</v>
      </c>
      <c r="F26" s="482" t="n">
        <f aca="false">F27</f>
        <v>3491</v>
      </c>
      <c r="G26" s="483" t="n">
        <f aca="false">F26/E26</f>
        <v>1</v>
      </c>
      <c r="H26" s="484" t="n">
        <f aca="false">H28+H29+H30</f>
        <v>3491</v>
      </c>
      <c r="I26" s="484" t="n">
        <f aca="false">I28+I29+I30</f>
        <v>3491</v>
      </c>
      <c r="J26" s="485" t="n">
        <f aca="false">I26/H26</f>
        <v>1</v>
      </c>
      <c r="K26" s="484" t="n">
        <f aca="false">K28+K29+K30</f>
        <v>0</v>
      </c>
      <c r="L26" s="484"/>
    </row>
    <row r="27" customFormat="false" ht="48" hidden="false" customHeight="false" outlineLevel="0" collapsed="false">
      <c r="A27" s="444"/>
      <c r="B27" s="436"/>
      <c r="C27" s="445" t="n">
        <v>2010</v>
      </c>
      <c r="D27" s="446" t="s">
        <v>1161</v>
      </c>
      <c r="E27" s="486" t="n">
        <v>3491</v>
      </c>
      <c r="F27" s="487" t="n">
        <v>3491</v>
      </c>
      <c r="G27" s="488" t="n">
        <f aca="false">F27/E27</f>
        <v>1</v>
      </c>
      <c r="H27" s="489"/>
      <c r="I27" s="487"/>
      <c r="J27" s="490"/>
      <c r="K27" s="451"/>
      <c r="L27" s="452"/>
    </row>
    <row r="28" customFormat="false" ht="15.75" hidden="false" customHeight="false" outlineLevel="0" collapsed="false">
      <c r="A28" s="444"/>
      <c r="B28" s="444"/>
      <c r="C28" s="445" t="n">
        <v>4010</v>
      </c>
      <c r="D28" s="446" t="s">
        <v>401</v>
      </c>
      <c r="E28" s="453"/>
      <c r="F28" s="454"/>
      <c r="G28" s="455"/>
      <c r="H28" s="448" t="n">
        <v>2947.71</v>
      </c>
      <c r="I28" s="448" t="n">
        <v>2947.71</v>
      </c>
      <c r="J28" s="450" t="n">
        <f aca="false">I28/H28</f>
        <v>1</v>
      </c>
      <c r="K28" s="451"/>
      <c r="L28" s="452"/>
    </row>
    <row r="29" customFormat="false" ht="15.75" hidden="false" customHeight="false" outlineLevel="0" collapsed="false">
      <c r="A29" s="444"/>
      <c r="B29" s="444"/>
      <c r="C29" s="445" t="n">
        <v>4110</v>
      </c>
      <c r="D29" s="446" t="s">
        <v>404</v>
      </c>
      <c r="E29" s="453"/>
      <c r="F29" s="454"/>
      <c r="G29" s="455"/>
      <c r="H29" s="448" t="n">
        <v>506.71</v>
      </c>
      <c r="I29" s="448" t="n">
        <v>506.71</v>
      </c>
      <c r="J29" s="450" t="n">
        <f aca="false">I29/H29</f>
        <v>1</v>
      </c>
      <c r="K29" s="451"/>
      <c r="L29" s="452"/>
    </row>
    <row r="30" customFormat="false" ht="15.75" hidden="false" customHeight="false" outlineLevel="0" collapsed="false">
      <c r="A30" s="444"/>
      <c r="B30" s="444"/>
      <c r="C30" s="445" t="n">
        <v>4120</v>
      </c>
      <c r="D30" s="446" t="s">
        <v>407</v>
      </c>
      <c r="E30" s="447"/>
      <c r="F30" s="448"/>
      <c r="G30" s="449"/>
      <c r="H30" s="448" t="n">
        <v>36.58</v>
      </c>
      <c r="I30" s="448" t="n">
        <v>36.58</v>
      </c>
      <c r="J30" s="450" t="n">
        <f aca="false">I30/H30</f>
        <v>1</v>
      </c>
      <c r="K30" s="451"/>
      <c r="L30" s="452"/>
    </row>
    <row r="31" customFormat="false" ht="12.75" hidden="false" customHeight="false" outlineLevel="0" collapsed="false">
      <c r="A31" s="491" t="n">
        <v>801</v>
      </c>
      <c r="B31" s="491"/>
      <c r="C31" s="491"/>
      <c r="D31" s="492"/>
      <c r="E31" s="493" t="n">
        <f aca="false">E32+E36+E41</f>
        <v>241873.63</v>
      </c>
      <c r="F31" s="493" t="n">
        <f aca="false">F32+F36+F41</f>
        <v>236667.98</v>
      </c>
      <c r="G31" s="494" t="n">
        <f aca="false">F31/E31</f>
        <v>0.978477810913079</v>
      </c>
      <c r="H31" s="495" t="n">
        <f aca="false">H32+H36+H41</f>
        <v>241873.63</v>
      </c>
      <c r="I31" s="493" t="n">
        <f aca="false">I32+I36+I41</f>
        <v>236667.98</v>
      </c>
      <c r="J31" s="496" t="n">
        <f aca="false">I31/H31</f>
        <v>0.978477810913079</v>
      </c>
      <c r="K31" s="493" t="n">
        <f aca="false">K32+K36+K41</f>
        <v>5205.65</v>
      </c>
      <c r="L31" s="493"/>
    </row>
    <row r="32" customFormat="false" ht="15.75" hidden="false" customHeight="false" outlineLevel="0" collapsed="false">
      <c r="A32" s="444"/>
      <c r="B32" s="479" t="n">
        <v>80101</v>
      </c>
      <c r="C32" s="437"/>
      <c r="D32" s="439" t="s">
        <v>213</v>
      </c>
      <c r="E32" s="482" t="n">
        <f aca="false">E33</f>
        <v>193980.23</v>
      </c>
      <c r="F32" s="482" t="n">
        <f aca="false">F33</f>
        <v>191271.81</v>
      </c>
      <c r="G32" s="483" t="n">
        <f aca="false">F32/E32</f>
        <v>0.986037649300653</v>
      </c>
      <c r="H32" s="484" t="n">
        <f aca="false">H34+H35</f>
        <v>193980.23</v>
      </c>
      <c r="I32" s="482" t="n">
        <f aca="false">I34+I35</f>
        <v>191271.81</v>
      </c>
      <c r="J32" s="497" t="n">
        <f aca="false">I32/H32</f>
        <v>0.986037649300653</v>
      </c>
      <c r="K32" s="482" t="n">
        <f aca="false">K33</f>
        <v>2708.42</v>
      </c>
      <c r="L32" s="482"/>
    </row>
    <row r="33" customFormat="false" ht="48" hidden="false" customHeight="false" outlineLevel="0" collapsed="false">
      <c r="A33" s="444"/>
      <c r="B33" s="498"/>
      <c r="C33" s="499" t="n">
        <v>2010</v>
      </c>
      <c r="D33" s="446" t="s">
        <v>1161</v>
      </c>
      <c r="E33" s="500" t="n">
        <v>193980.23</v>
      </c>
      <c r="F33" s="500" t="n">
        <v>191271.81</v>
      </c>
      <c r="G33" s="501" t="n">
        <f aca="false">F33/E33</f>
        <v>0.986037649300653</v>
      </c>
      <c r="H33" s="502"/>
      <c r="I33" s="502"/>
      <c r="J33" s="503"/>
      <c r="K33" s="451" t="n">
        <v>2708.42</v>
      </c>
      <c r="L33" s="504" t="s">
        <v>1164</v>
      </c>
    </row>
    <row r="34" customFormat="false" ht="15.75" hidden="false" customHeight="false" outlineLevel="0" collapsed="false">
      <c r="A34" s="444"/>
      <c r="B34" s="498"/>
      <c r="C34" s="499" t="n">
        <v>4210</v>
      </c>
      <c r="D34" s="459" t="s">
        <v>410</v>
      </c>
      <c r="E34" s="505"/>
      <c r="F34" s="506"/>
      <c r="G34" s="507"/>
      <c r="H34" s="502" t="n">
        <v>1920.56</v>
      </c>
      <c r="I34" s="502" t="n">
        <v>1893.76</v>
      </c>
      <c r="J34" s="503" t="n">
        <f aca="false">I34/H34</f>
        <v>0.986045736660141</v>
      </c>
      <c r="K34" s="451"/>
      <c r="L34" s="452"/>
    </row>
    <row r="35" customFormat="false" ht="15.75" hidden="false" customHeight="false" outlineLevel="0" collapsed="false">
      <c r="A35" s="444"/>
      <c r="B35" s="498"/>
      <c r="C35" s="498" t="n">
        <v>4240</v>
      </c>
      <c r="D35" s="508" t="s">
        <v>630</v>
      </c>
      <c r="E35" s="505"/>
      <c r="F35" s="506"/>
      <c r="G35" s="507"/>
      <c r="H35" s="502" t="n">
        <v>192059.67</v>
      </c>
      <c r="I35" s="502" t="n">
        <v>189378.05</v>
      </c>
      <c r="J35" s="503" t="n">
        <f aca="false">I35/H35</f>
        <v>0.986037568428603</v>
      </c>
      <c r="K35" s="451"/>
      <c r="L35" s="452"/>
    </row>
    <row r="36" customFormat="false" ht="15.75" hidden="false" customHeight="false" outlineLevel="0" collapsed="false">
      <c r="A36" s="444"/>
      <c r="B36" s="479" t="n">
        <v>80110</v>
      </c>
      <c r="C36" s="479"/>
      <c r="D36" s="509" t="s">
        <v>235</v>
      </c>
      <c r="E36" s="482" t="n">
        <f aca="false">E37</f>
        <v>43748.62</v>
      </c>
      <c r="F36" s="482" t="n">
        <f aca="false">F37</f>
        <v>41926.75</v>
      </c>
      <c r="G36" s="483" t="n">
        <f aca="false">F36/E36</f>
        <v>0.958355943570334</v>
      </c>
      <c r="H36" s="484" t="n">
        <f aca="false">H38+H39+H40</f>
        <v>43748.62</v>
      </c>
      <c r="I36" s="482" t="n">
        <f aca="false">I38+I39+I40</f>
        <v>41926.75</v>
      </c>
      <c r="J36" s="497" t="n">
        <f aca="false">I36/H36</f>
        <v>0.958355943570334</v>
      </c>
      <c r="K36" s="482" t="n">
        <f aca="false">K37</f>
        <v>1821.87</v>
      </c>
      <c r="L36" s="482"/>
    </row>
    <row r="37" customFormat="false" ht="48" hidden="false" customHeight="false" outlineLevel="0" collapsed="false">
      <c r="A37" s="444"/>
      <c r="B37" s="498"/>
      <c r="C37" s="499" t="n">
        <v>2010</v>
      </c>
      <c r="D37" s="446" t="s">
        <v>1161</v>
      </c>
      <c r="E37" s="500" t="n">
        <v>43748.62</v>
      </c>
      <c r="F37" s="500" t="n">
        <v>41926.75</v>
      </c>
      <c r="G37" s="501" t="n">
        <f aca="false">F37/E37</f>
        <v>0.958355943570334</v>
      </c>
      <c r="H37" s="506"/>
      <c r="I37" s="506"/>
      <c r="J37" s="510"/>
      <c r="K37" s="451" t="n">
        <v>1821.87</v>
      </c>
      <c r="L37" s="452" t="s">
        <v>1165</v>
      </c>
    </row>
    <row r="38" customFormat="false" ht="36" hidden="false" customHeight="false" outlineLevel="0" collapsed="false">
      <c r="A38" s="444"/>
      <c r="B38" s="498"/>
      <c r="C38" s="499" t="n">
        <v>2820</v>
      </c>
      <c r="D38" s="511" t="s">
        <v>583</v>
      </c>
      <c r="E38" s="512"/>
      <c r="F38" s="512"/>
      <c r="G38" s="513"/>
      <c r="H38" s="502" t="n">
        <v>15271.83</v>
      </c>
      <c r="I38" s="502" t="n">
        <v>15251.08</v>
      </c>
      <c r="J38" s="503" t="n">
        <f aca="false">I38/H38</f>
        <v>0.998641289223361</v>
      </c>
      <c r="K38" s="451"/>
      <c r="L38" s="452"/>
    </row>
    <row r="39" customFormat="false" ht="15.75" hidden="false" customHeight="false" outlineLevel="0" collapsed="false">
      <c r="A39" s="444"/>
      <c r="B39" s="498"/>
      <c r="C39" s="499" t="n">
        <v>4210</v>
      </c>
      <c r="D39" s="459" t="s">
        <v>410</v>
      </c>
      <c r="E39" s="505"/>
      <c r="F39" s="506"/>
      <c r="G39" s="507"/>
      <c r="H39" s="502" t="n">
        <v>433.14</v>
      </c>
      <c r="I39" s="502" t="n">
        <v>415.11</v>
      </c>
      <c r="J39" s="503" t="n">
        <f aca="false">I39/H39</f>
        <v>0.958373735974512</v>
      </c>
      <c r="K39" s="451"/>
      <c r="L39" s="452"/>
    </row>
    <row r="40" customFormat="false" ht="15.75" hidden="false" customHeight="false" outlineLevel="0" collapsed="false">
      <c r="A40" s="444"/>
      <c r="B40" s="514"/>
      <c r="C40" s="514" t="n">
        <v>4240</v>
      </c>
      <c r="D40" s="515" t="s">
        <v>630</v>
      </c>
      <c r="E40" s="486"/>
      <c r="F40" s="487"/>
      <c r="G40" s="488"/>
      <c r="H40" s="516" t="n">
        <v>28043.65</v>
      </c>
      <c r="I40" s="516" t="n">
        <v>26260.56</v>
      </c>
      <c r="J40" s="517" t="n">
        <f aca="false">I40/H40</f>
        <v>0.936417335118645</v>
      </c>
      <c r="K40" s="451"/>
      <c r="L40" s="452"/>
    </row>
    <row r="41" customFormat="false" ht="89.25" hidden="false" customHeight="false" outlineLevel="0" collapsed="false">
      <c r="A41" s="444"/>
      <c r="B41" s="518" t="n">
        <v>80150</v>
      </c>
      <c r="C41" s="518"/>
      <c r="D41" s="519" t="s">
        <v>243</v>
      </c>
      <c r="E41" s="440" t="n">
        <f aca="false">E42</f>
        <v>4144.78</v>
      </c>
      <c r="F41" s="440" t="n">
        <f aca="false">F42</f>
        <v>3469.42</v>
      </c>
      <c r="G41" s="442" t="n">
        <f aca="false">F41/E41</f>
        <v>0.837057696669063</v>
      </c>
      <c r="H41" s="441" t="n">
        <f aca="false">H43+H44</f>
        <v>4144.78</v>
      </c>
      <c r="I41" s="440" t="n">
        <f aca="false">I43+I44</f>
        <v>3469.42</v>
      </c>
      <c r="J41" s="520" t="n">
        <f aca="false">I41/H41</f>
        <v>0.837057696669063</v>
      </c>
      <c r="K41" s="440" t="n">
        <f aca="false">K42</f>
        <v>675.36</v>
      </c>
      <c r="L41" s="440"/>
    </row>
    <row r="42" customFormat="false" ht="48" hidden="false" customHeight="false" outlineLevel="0" collapsed="false">
      <c r="A42" s="444"/>
      <c r="B42" s="498"/>
      <c r="C42" s="499" t="n">
        <v>2010</v>
      </c>
      <c r="D42" s="446" t="s">
        <v>1161</v>
      </c>
      <c r="E42" s="500" t="n">
        <v>4144.78</v>
      </c>
      <c r="F42" s="500" t="n">
        <v>3469.42</v>
      </c>
      <c r="G42" s="501" t="n">
        <f aca="false">F42/E42</f>
        <v>0.837057696669063</v>
      </c>
      <c r="H42" s="506"/>
      <c r="I42" s="506"/>
      <c r="J42" s="510"/>
      <c r="K42" s="451" t="n">
        <v>675.36</v>
      </c>
      <c r="L42" s="504" t="s">
        <v>1166</v>
      </c>
    </row>
    <row r="43" customFormat="false" ht="15.75" hidden="false" customHeight="false" outlineLevel="0" collapsed="false">
      <c r="A43" s="444"/>
      <c r="B43" s="498"/>
      <c r="C43" s="499" t="n">
        <v>4210</v>
      </c>
      <c r="D43" s="459" t="s">
        <v>410</v>
      </c>
      <c r="E43" s="505"/>
      <c r="F43" s="506"/>
      <c r="G43" s="507"/>
      <c r="H43" s="500" t="n">
        <v>41.03</v>
      </c>
      <c r="I43" s="500" t="n">
        <v>34.36</v>
      </c>
      <c r="J43" s="521" t="n">
        <f aca="false">I43/H43</f>
        <v>0.837436022422618</v>
      </c>
      <c r="K43" s="451"/>
      <c r="L43" s="452"/>
    </row>
    <row r="44" customFormat="false" ht="15.75" hidden="false" customHeight="false" outlineLevel="0" collapsed="false">
      <c r="A44" s="444"/>
      <c r="B44" s="498"/>
      <c r="C44" s="514" t="n">
        <v>4240</v>
      </c>
      <c r="D44" s="515" t="s">
        <v>630</v>
      </c>
      <c r="E44" s="505"/>
      <c r="F44" s="506"/>
      <c r="G44" s="507"/>
      <c r="H44" s="502" t="n">
        <v>4103.75</v>
      </c>
      <c r="I44" s="502" t="n">
        <v>3435.06</v>
      </c>
      <c r="J44" s="521" t="n">
        <f aca="false">I44/H44</f>
        <v>0.837053914102955</v>
      </c>
      <c r="K44" s="522"/>
      <c r="L44" s="452"/>
    </row>
    <row r="45" customFormat="false" ht="15.75" hidden="false" customHeight="false" outlineLevel="0" collapsed="false">
      <c r="A45" s="429" t="n">
        <v>852</v>
      </c>
      <c r="B45" s="430"/>
      <c r="C45" s="523"/>
      <c r="D45" s="431" t="s">
        <v>265</v>
      </c>
      <c r="E45" s="475" t="n">
        <f aca="false">E46+E53+E49+E56</f>
        <v>528557</v>
      </c>
      <c r="F45" s="475" t="n">
        <f aca="false">F46+F53+F49+F56</f>
        <v>519463.17</v>
      </c>
      <c r="G45" s="476" t="n">
        <f aca="false">F45/E45</f>
        <v>0.982794987106405</v>
      </c>
      <c r="H45" s="477" t="n">
        <f aca="false">H46+H53+H49+H56</f>
        <v>528557</v>
      </c>
      <c r="I45" s="475" t="n">
        <f aca="false">I46+I53+I49+I56</f>
        <v>519463.17</v>
      </c>
      <c r="J45" s="524" t="n">
        <f aca="false">I45/H45</f>
        <v>0.982794987106405</v>
      </c>
      <c r="K45" s="475" t="n">
        <f aca="false">K49+K46+K53+K56</f>
        <v>5210.83</v>
      </c>
      <c r="L45" s="475"/>
    </row>
    <row r="46" customFormat="false" ht="76.5" hidden="false" customHeight="false" outlineLevel="0" collapsed="false">
      <c r="A46" s="444"/>
      <c r="B46" s="479" t="n">
        <v>85213</v>
      </c>
      <c r="C46" s="525"/>
      <c r="D46" s="509" t="s">
        <v>1167</v>
      </c>
      <c r="E46" s="526" t="n">
        <f aca="false">E47</f>
        <v>58683</v>
      </c>
      <c r="F46" s="526" t="n">
        <f aca="false">F47</f>
        <v>56885.3</v>
      </c>
      <c r="G46" s="527" t="n">
        <f aca="false">F46/E46</f>
        <v>0.969365915171344</v>
      </c>
      <c r="H46" s="528" t="n">
        <f aca="false">H48</f>
        <v>58683</v>
      </c>
      <c r="I46" s="526" t="n">
        <f aca="false">I48</f>
        <v>56885.3</v>
      </c>
      <c r="J46" s="529" t="n">
        <f aca="false">I46/H46</f>
        <v>0.969365915171344</v>
      </c>
      <c r="K46" s="526" t="n">
        <f aca="false">K47</f>
        <v>1114.7</v>
      </c>
      <c r="L46" s="526"/>
    </row>
    <row r="47" customFormat="false" ht="48" hidden="false" customHeight="false" outlineLevel="0" collapsed="false">
      <c r="A47" s="444"/>
      <c r="B47" s="471"/>
      <c r="C47" s="445" t="n">
        <v>2010</v>
      </c>
      <c r="D47" s="446" t="s">
        <v>1161</v>
      </c>
      <c r="E47" s="447" t="n">
        <v>58683</v>
      </c>
      <c r="F47" s="448" t="n">
        <v>56885.3</v>
      </c>
      <c r="G47" s="449" t="n">
        <f aca="false">F47/E47</f>
        <v>0.969365915171344</v>
      </c>
      <c r="H47" s="448"/>
      <c r="I47" s="448"/>
      <c r="J47" s="450"/>
      <c r="K47" s="451" t="n">
        <v>1114.7</v>
      </c>
      <c r="L47" s="452" t="s">
        <v>1168</v>
      </c>
    </row>
    <row r="48" customFormat="false" ht="15.75" hidden="false" customHeight="false" outlineLevel="0" collapsed="false">
      <c r="A48" s="444"/>
      <c r="B48" s="471"/>
      <c r="C48" s="445" t="n">
        <v>4130</v>
      </c>
      <c r="D48" s="459" t="s">
        <v>796</v>
      </c>
      <c r="E48" s="447"/>
      <c r="F48" s="448"/>
      <c r="G48" s="449"/>
      <c r="H48" s="448" t="n">
        <v>58683</v>
      </c>
      <c r="I48" s="448" t="n">
        <v>56885.3</v>
      </c>
      <c r="J48" s="450" t="n">
        <f aca="false">I48/H48</f>
        <v>0.969365915171344</v>
      </c>
      <c r="K48" s="451"/>
      <c r="L48" s="452"/>
    </row>
    <row r="49" customFormat="false" ht="15.75" hidden="false" customHeight="false" outlineLevel="0" collapsed="false">
      <c r="A49" s="444"/>
      <c r="B49" s="530" t="n">
        <v>85215</v>
      </c>
      <c r="C49" s="531"/>
      <c r="D49" s="532" t="s">
        <v>279</v>
      </c>
      <c r="E49" s="533" t="n">
        <f aca="false">E50</f>
        <v>17500</v>
      </c>
      <c r="F49" s="534" t="n">
        <f aca="false">F50</f>
        <v>13547.87</v>
      </c>
      <c r="G49" s="535" t="n">
        <f aca="false">F49/E49</f>
        <v>0.774164</v>
      </c>
      <c r="H49" s="534" t="n">
        <f aca="false">H51+H52</f>
        <v>17500</v>
      </c>
      <c r="I49" s="534" t="n">
        <f aca="false">I51+I52</f>
        <v>13547.87</v>
      </c>
      <c r="J49" s="536" t="n">
        <f aca="false">I49/H49</f>
        <v>0.774164</v>
      </c>
      <c r="K49" s="534" t="n">
        <f aca="false">K50</f>
        <v>752.13</v>
      </c>
      <c r="L49" s="534"/>
    </row>
    <row r="50" customFormat="false" ht="48" hidden="false" customHeight="false" outlineLevel="0" collapsed="false">
      <c r="A50" s="444"/>
      <c r="B50" s="436"/>
      <c r="C50" s="445" t="n">
        <v>2010</v>
      </c>
      <c r="D50" s="446" t="s">
        <v>1161</v>
      </c>
      <c r="E50" s="447" t="n">
        <v>17500</v>
      </c>
      <c r="F50" s="448" t="n">
        <v>13547.87</v>
      </c>
      <c r="G50" s="449" t="n">
        <f aca="false">F50/E50</f>
        <v>0.774164</v>
      </c>
      <c r="H50" s="448"/>
      <c r="I50" s="448"/>
      <c r="J50" s="450"/>
      <c r="K50" s="451" t="n">
        <v>752.13</v>
      </c>
      <c r="L50" s="452" t="s">
        <v>1169</v>
      </c>
    </row>
    <row r="51" customFormat="false" ht="15.75" hidden="false" customHeight="false" outlineLevel="0" collapsed="false">
      <c r="A51" s="444"/>
      <c r="B51" s="436"/>
      <c r="C51" s="445" t="n">
        <v>3110</v>
      </c>
      <c r="D51" s="446" t="s">
        <v>799</v>
      </c>
      <c r="E51" s="537"/>
      <c r="F51" s="472"/>
      <c r="G51" s="538"/>
      <c r="H51" s="448" t="n">
        <v>17156.86</v>
      </c>
      <c r="I51" s="448" t="n">
        <v>13282.23</v>
      </c>
      <c r="J51" s="450" t="n">
        <f aca="false">I51/H51</f>
        <v>0.774164386723445</v>
      </c>
      <c r="K51" s="451"/>
      <c r="L51" s="452"/>
    </row>
    <row r="52" customFormat="false" ht="15.75" hidden="false" customHeight="false" outlineLevel="0" collapsed="false">
      <c r="A52" s="444"/>
      <c r="B52" s="473"/>
      <c r="C52" s="445" t="n">
        <v>4210</v>
      </c>
      <c r="D52" s="446" t="s">
        <v>410</v>
      </c>
      <c r="E52" s="447"/>
      <c r="F52" s="448"/>
      <c r="G52" s="449"/>
      <c r="H52" s="448" t="n">
        <v>343.14</v>
      </c>
      <c r="I52" s="448" t="n">
        <v>265.64</v>
      </c>
      <c r="J52" s="450" t="n">
        <f aca="false">I52/H52</f>
        <v>0.774144663985545</v>
      </c>
      <c r="K52" s="451"/>
      <c r="L52" s="452"/>
    </row>
    <row r="53" customFormat="false" ht="25.5" hidden="false" customHeight="false" outlineLevel="0" collapsed="false">
      <c r="A53" s="444"/>
      <c r="B53" s="479" t="n">
        <v>85228</v>
      </c>
      <c r="C53" s="480"/>
      <c r="D53" s="539" t="s">
        <v>289</v>
      </c>
      <c r="E53" s="482" t="n">
        <f aca="false">E54</f>
        <v>422374</v>
      </c>
      <c r="F53" s="482" t="n">
        <f aca="false">F54</f>
        <v>419030</v>
      </c>
      <c r="G53" s="483" t="n">
        <f aca="false">F53/E53</f>
        <v>0.992082846008514</v>
      </c>
      <c r="H53" s="484" t="n">
        <f aca="false">SUM(H55:H55)</f>
        <v>422374</v>
      </c>
      <c r="I53" s="484" t="n">
        <f aca="false">SUM(I55:I55)</f>
        <v>419030</v>
      </c>
      <c r="J53" s="485" t="n">
        <f aca="false">I53/H53</f>
        <v>0.992082846008514</v>
      </c>
      <c r="K53" s="484" t="n">
        <f aca="false">K54</f>
        <v>3344</v>
      </c>
      <c r="L53" s="484"/>
    </row>
    <row r="54" customFormat="false" ht="48" hidden="false" customHeight="false" outlineLevel="0" collapsed="false">
      <c r="A54" s="444"/>
      <c r="B54" s="436"/>
      <c r="C54" s="445" t="n">
        <v>2010</v>
      </c>
      <c r="D54" s="446" t="s">
        <v>1161</v>
      </c>
      <c r="E54" s="447" t="n">
        <v>422374</v>
      </c>
      <c r="F54" s="448" t="n">
        <v>419030</v>
      </c>
      <c r="G54" s="449" t="n">
        <f aca="false">F54/E54</f>
        <v>0.992082846008514</v>
      </c>
      <c r="H54" s="448"/>
      <c r="I54" s="448"/>
      <c r="J54" s="450"/>
      <c r="K54" s="451" t="n">
        <v>3344</v>
      </c>
      <c r="L54" s="452" t="s">
        <v>1168</v>
      </c>
    </row>
    <row r="55" customFormat="false" ht="15.75" hidden="false" customHeight="false" outlineLevel="0" collapsed="false">
      <c r="A55" s="444"/>
      <c r="B55" s="473"/>
      <c r="C55" s="445" t="n">
        <v>4300</v>
      </c>
      <c r="D55" s="446" t="s">
        <v>413</v>
      </c>
      <c r="E55" s="447"/>
      <c r="F55" s="448"/>
      <c r="G55" s="540"/>
      <c r="H55" s="448" t="n">
        <v>422374</v>
      </c>
      <c r="I55" s="448" t="n">
        <v>419030</v>
      </c>
      <c r="J55" s="450" t="n">
        <f aca="false">I55/H55</f>
        <v>0.992082846008514</v>
      </c>
      <c r="K55" s="451"/>
      <c r="L55" s="452"/>
    </row>
    <row r="56" customFormat="false" ht="15.75" hidden="false" customHeight="false" outlineLevel="0" collapsed="false">
      <c r="A56" s="444"/>
      <c r="B56" s="479" t="n">
        <v>85278</v>
      </c>
      <c r="C56" s="480"/>
      <c r="D56" s="539" t="s">
        <v>297</v>
      </c>
      <c r="E56" s="482" t="n">
        <f aca="false">E57</f>
        <v>30000</v>
      </c>
      <c r="F56" s="482" t="n">
        <f aca="false">F57</f>
        <v>30000</v>
      </c>
      <c r="G56" s="483" t="n">
        <f aca="false">F56/E56</f>
        <v>1</v>
      </c>
      <c r="H56" s="484" t="n">
        <f aca="false">SUM(H58:H58)</f>
        <v>30000</v>
      </c>
      <c r="I56" s="484" t="n">
        <f aca="false">SUM(I58:I58)</f>
        <v>30000</v>
      </c>
      <c r="J56" s="485" t="n">
        <f aca="false">I56/H56</f>
        <v>1</v>
      </c>
      <c r="K56" s="484" t="n">
        <f aca="false">SUM(K58:K58)</f>
        <v>0</v>
      </c>
      <c r="L56" s="452"/>
    </row>
    <row r="57" customFormat="false" ht="48" hidden="false" customHeight="false" outlineLevel="0" collapsed="false">
      <c r="A57" s="444"/>
      <c r="B57" s="436"/>
      <c r="C57" s="445" t="n">
        <v>2010</v>
      </c>
      <c r="D57" s="446" t="s">
        <v>1161</v>
      </c>
      <c r="E57" s="447" t="n">
        <v>30000</v>
      </c>
      <c r="F57" s="448" t="n">
        <v>30000</v>
      </c>
      <c r="G57" s="449" t="n">
        <f aca="false">F57/E57</f>
        <v>1</v>
      </c>
      <c r="H57" s="448"/>
      <c r="I57" s="448"/>
      <c r="J57" s="450"/>
      <c r="K57" s="451"/>
      <c r="L57" s="452"/>
    </row>
    <row r="58" customFormat="false" ht="15.75" hidden="false" customHeight="false" outlineLevel="0" collapsed="false">
      <c r="A58" s="473"/>
      <c r="B58" s="473"/>
      <c r="C58" s="445" t="n">
        <v>3110</v>
      </c>
      <c r="D58" s="446" t="s">
        <v>799</v>
      </c>
      <c r="E58" s="447"/>
      <c r="F58" s="448"/>
      <c r="G58" s="540"/>
      <c r="H58" s="448" t="n">
        <v>30000</v>
      </c>
      <c r="I58" s="448" t="n">
        <v>30000</v>
      </c>
      <c r="J58" s="450" t="n">
        <f aca="false">I58/H58</f>
        <v>1</v>
      </c>
      <c r="K58" s="451"/>
      <c r="L58" s="452"/>
    </row>
    <row r="59" customFormat="false" ht="15.75" hidden="false" customHeight="false" outlineLevel="0" collapsed="false">
      <c r="A59" s="429" t="n">
        <v>855</v>
      </c>
      <c r="B59" s="430"/>
      <c r="C59" s="523"/>
      <c r="D59" s="431" t="s">
        <v>312</v>
      </c>
      <c r="E59" s="475" t="n">
        <f aca="false">E60+E74+E87+E92</f>
        <v>22706891</v>
      </c>
      <c r="F59" s="475" t="n">
        <f aca="false">F60+F74+F87+F92</f>
        <v>22345846.78</v>
      </c>
      <c r="G59" s="476" t="n">
        <f aca="false">F59/E59</f>
        <v>0.984099795079828</v>
      </c>
      <c r="H59" s="477" t="n">
        <f aca="false">H60+H74+H87+H92</f>
        <v>22706891</v>
      </c>
      <c r="I59" s="475" t="n">
        <f aca="false">I60+I74+I87+I92</f>
        <v>22345846.78</v>
      </c>
      <c r="J59" s="524" t="n">
        <f aca="false">I59/H59</f>
        <v>0.984099795079828</v>
      </c>
      <c r="K59" s="475" t="n">
        <f aca="false">K60+K74+K87+K92</f>
        <v>42959.1</v>
      </c>
      <c r="L59" s="475"/>
    </row>
    <row r="60" customFormat="false" ht="15.75" hidden="false" customHeight="false" outlineLevel="0" collapsed="false">
      <c r="A60" s="541"/>
      <c r="B60" s="437" t="n">
        <v>85501</v>
      </c>
      <c r="C60" s="438"/>
      <c r="D60" s="509" t="s">
        <v>1170</v>
      </c>
      <c r="E60" s="440" t="n">
        <f aca="false">E61</f>
        <v>14930000</v>
      </c>
      <c r="F60" s="441" t="n">
        <f aca="false">F61</f>
        <v>14617040.9</v>
      </c>
      <c r="G60" s="442" t="n">
        <f aca="false">F60/E60</f>
        <v>0.979038238446082</v>
      </c>
      <c r="H60" s="542" t="n">
        <f aca="false">SUM(H62:H73)</f>
        <v>14930000</v>
      </c>
      <c r="I60" s="542" t="n">
        <f aca="false">SUM(I62:I73)</f>
        <v>14617040.9</v>
      </c>
      <c r="J60" s="543" t="n">
        <f aca="false">I60/H60</f>
        <v>0.979038238446082</v>
      </c>
      <c r="K60" s="542" t="n">
        <f aca="false">K61</f>
        <v>42959.1</v>
      </c>
      <c r="L60" s="542"/>
    </row>
    <row r="61" customFormat="false" ht="84" hidden="false" customHeight="false" outlineLevel="0" collapsed="false">
      <c r="A61" s="541"/>
      <c r="B61" s="544"/>
      <c r="C61" s="545" t="n">
        <v>2060</v>
      </c>
      <c r="D61" s="459" t="s">
        <v>1171</v>
      </c>
      <c r="E61" s="546" t="n">
        <v>14930000</v>
      </c>
      <c r="F61" s="547" t="n">
        <v>14617040.9</v>
      </c>
      <c r="G61" s="548" t="n">
        <f aca="false">F61/E61</f>
        <v>0.979038238446082</v>
      </c>
      <c r="H61" s="549"/>
      <c r="I61" s="547"/>
      <c r="J61" s="550"/>
      <c r="K61" s="451" t="n">
        <v>42959.1</v>
      </c>
      <c r="L61" s="452" t="s">
        <v>1168</v>
      </c>
    </row>
    <row r="62" customFormat="false" ht="12.75" hidden="false" customHeight="false" outlineLevel="0" collapsed="false">
      <c r="A62" s="541"/>
      <c r="B62" s="544"/>
      <c r="C62" s="445" t="n">
        <v>3110</v>
      </c>
      <c r="D62" s="446" t="s">
        <v>799</v>
      </c>
      <c r="E62" s="551"/>
      <c r="F62" s="552"/>
      <c r="G62" s="553"/>
      <c r="H62" s="554" t="n">
        <v>14723732</v>
      </c>
      <c r="I62" s="554" t="n">
        <v>14419659.06</v>
      </c>
      <c r="J62" s="555" t="n">
        <f aca="false">I62/H62</f>
        <v>0.979348106852257</v>
      </c>
      <c r="K62" s="451"/>
      <c r="L62" s="452"/>
    </row>
    <row r="63" customFormat="false" ht="12.75" hidden="false" customHeight="false" outlineLevel="0" collapsed="false">
      <c r="A63" s="541"/>
      <c r="B63" s="544"/>
      <c r="C63" s="445" t="n">
        <v>4010</v>
      </c>
      <c r="D63" s="446" t="s">
        <v>401</v>
      </c>
      <c r="E63" s="551"/>
      <c r="F63" s="552"/>
      <c r="G63" s="553"/>
      <c r="H63" s="554" t="n">
        <v>112000</v>
      </c>
      <c r="I63" s="554" t="n">
        <v>103134.77</v>
      </c>
      <c r="J63" s="555" t="n">
        <f aca="false">I63/H63</f>
        <v>0.920846160714286</v>
      </c>
      <c r="K63" s="451"/>
      <c r="L63" s="452"/>
    </row>
    <row r="64" customFormat="false" ht="12.75" hidden="false" customHeight="false" outlineLevel="0" collapsed="false">
      <c r="A64" s="541"/>
      <c r="B64" s="544"/>
      <c r="C64" s="445" t="n">
        <v>4040</v>
      </c>
      <c r="D64" s="446" t="s">
        <v>1172</v>
      </c>
      <c r="E64" s="551"/>
      <c r="F64" s="552"/>
      <c r="G64" s="553"/>
      <c r="H64" s="554" t="n">
        <v>6000</v>
      </c>
      <c r="I64" s="554" t="n">
        <v>6000</v>
      </c>
      <c r="J64" s="555" t="n">
        <f aca="false">I64/H64</f>
        <v>1</v>
      </c>
      <c r="K64" s="451"/>
      <c r="L64" s="452"/>
    </row>
    <row r="65" customFormat="false" ht="12.75" hidden="false" customHeight="false" outlineLevel="0" collapsed="false">
      <c r="A65" s="541"/>
      <c r="B65" s="544"/>
      <c r="C65" s="445" t="n">
        <v>4110</v>
      </c>
      <c r="D65" s="446" t="s">
        <v>404</v>
      </c>
      <c r="E65" s="551"/>
      <c r="F65" s="552"/>
      <c r="G65" s="553"/>
      <c r="H65" s="554" t="n">
        <v>20000</v>
      </c>
      <c r="I65" s="554" t="n">
        <v>20000</v>
      </c>
      <c r="J65" s="555" t="n">
        <f aca="false">I65/H65</f>
        <v>1</v>
      </c>
      <c r="K65" s="451"/>
      <c r="L65" s="452"/>
    </row>
    <row r="66" customFormat="false" ht="12.75" hidden="false" customHeight="false" outlineLevel="0" collapsed="false">
      <c r="A66" s="541"/>
      <c r="B66" s="544"/>
      <c r="C66" s="471" t="n">
        <v>4120</v>
      </c>
      <c r="D66" s="556" t="s">
        <v>407</v>
      </c>
      <c r="E66" s="551"/>
      <c r="F66" s="552"/>
      <c r="G66" s="553"/>
      <c r="H66" s="554" t="n">
        <v>2190</v>
      </c>
      <c r="I66" s="554" t="n">
        <v>2190</v>
      </c>
      <c r="J66" s="555" t="n">
        <f aca="false">I66/H66</f>
        <v>1</v>
      </c>
      <c r="K66" s="451"/>
      <c r="L66" s="452"/>
    </row>
    <row r="67" customFormat="false" ht="12.75" hidden="false" customHeight="false" outlineLevel="0" collapsed="false">
      <c r="A67" s="541"/>
      <c r="B67" s="544"/>
      <c r="C67" s="445" t="n">
        <v>4170</v>
      </c>
      <c r="D67" s="446" t="s">
        <v>422</v>
      </c>
      <c r="E67" s="551"/>
      <c r="F67" s="552"/>
      <c r="G67" s="553"/>
      <c r="H67" s="554" t="n">
        <v>4000</v>
      </c>
      <c r="I67" s="554" t="n">
        <v>4000</v>
      </c>
      <c r="J67" s="555" t="n">
        <f aca="false">I67/H67</f>
        <v>1</v>
      </c>
      <c r="K67" s="451"/>
      <c r="L67" s="452"/>
    </row>
    <row r="68" customFormat="false" ht="12.75" hidden="false" customHeight="false" outlineLevel="0" collapsed="false">
      <c r="A68" s="541"/>
      <c r="B68" s="544"/>
      <c r="C68" s="445" t="n">
        <v>4210</v>
      </c>
      <c r="D68" s="446" t="s">
        <v>410</v>
      </c>
      <c r="E68" s="551"/>
      <c r="F68" s="552"/>
      <c r="G68" s="553"/>
      <c r="H68" s="554" t="n">
        <v>20000</v>
      </c>
      <c r="I68" s="554" t="n">
        <v>20000</v>
      </c>
      <c r="J68" s="555" t="n">
        <f aca="false">I68/H68</f>
        <v>1</v>
      </c>
      <c r="K68" s="451"/>
      <c r="L68" s="452"/>
    </row>
    <row r="69" customFormat="false" ht="12.75" hidden="false" customHeight="false" outlineLevel="0" collapsed="false">
      <c r="A69" s="541"/>
      <c r="B69" s="544"/>
      <c r="C69" s="445" t="n">
        <v>4260</v>
      </c>
      <c r="D69" s="446" t="s">
        <v>426</v>
      </c>
      <c r="E69" s="551"/>
      <c r="F69" s="552"/>
      <c r="G69" s="553"/>
      <c r="H69" s="554" t="n">
        <v>1602</v>
      </c>
      <c r="I69" s="554" t="n">
        <v>1602</v>
      </c>
      <c r="J69" s="555" t="n">
        <f aca="false">I69/H69</f>
        <v>1</v>
      </c>
      <c r="K69" s="451"/>
      <c r="L69" s="452"/>
    </row>
    <row r="70" customFormat="false" ht="12.75" hidden="false" customHeight="false" outlineLevel="0" collapsed="false">
      <c r="A70" s="541"/>
      <c r="B70" s="544"/>
      <c r="C70" s="445" t="n">
        <v>4300</v>
      </c>
      <c r="D70" s="446" t="s">
        <v>413</v>
      </c>
      <c r="E70" s="551"/>
      <c r="F70" s="552"/>
      <c r="G70" s="553"/>
      <c r="H70" s="554" t="n">
        <v>35000</v>
      </c>
      <c r="I70" s="554" t="n">
        <v>35000</v>
      </c>
      <c r="J70" s="555" t="n">
        <f aca="false">I70/H70</f>
        <v>1</v>
      </c>
      <c r="K70" s="451"/>
      <c r="L70" s="452"/>
    </row>
    <row r="71" customFormat="false" ht="24" hidden="false" customHeight="false" outlineLevel="0" collapsed="false">
      <c r="A71" s="541"/>
      <c r="B71" s="544"/>
      <c r="C71" s="445" t="n">
        <v>4360</v>
      </c>
      <c r="D71" s="446" t="s">
        <v>1173</v>
      </c>
      <c r="E71" s="551"/>
      <c r="F71" s="552"/>
      <c r="G71" s="553"/>
      <c r="H71" s="554" t="n">
        <v>1000</v>
      </c>
      <c r="I71" s="554" t="n">
        <v>1000</v>
      </c>
      <c r="J71" s="555" t="n">
        <f aca="false">I71/H71</f>
        <v>1</v>
      </c>
      <c r="K71" s="451"/>
      <c r="L71" s="452"/>
    </row>
    <row r="72" customFormat="false" ht="24" hidden="false" customHeight="false" outlineLevel="0" collapsed="false">
      <c r="A72" s="541"/>
      <c r="B72" s="544"/>
      <c r="C72" s="445" t="n">
        <v>4440</v>
      </c>
      <c r="D72" s="446" t="s">
        <v>547</v>
      </c>
      <c r="E72" s="551"/>
      <c r="F72" s="552"/>
      <c r="G72" s="553"/>
      <c r="H72" s="554" t="n">
        <v>1876</v>
      </c>
      <c r="I72" s="554" t="n">
        <v>1876</v>
      </c>
      <c r="J72" s="555" t="n">
        <f aca="false">I72/H72</f>
        <v>1</v>
      </c>
      <c r="K72" s="451"/>
      <c r="L72" s="452"/>
    </row>
    <row r="73" customFormat="false" ht="24" hidden="false" customHeight="false" outlineLevel="0" collapsed="false">
      <c r="A73" s="541"/>
      <c r="B73" s="544"/>
      <c r="C73" s="462" t="n">
        <v>4700</v>
      </c>
      <c r="D73" s="459" t="s">
        <v>1162</v>
      </c>
      <c r="E73" s="557"/>
      <c r="F73" s="558"/>
      <c r="G73" s="559"/>
      <c r="H73" s="554" t="n">
        <v>2600</v>
      </c>
      <c r="I73" s="554" t="n">
        <v>2579.07</v>
      </c>
      <c r="J73" s="555" t="n">
        <f aca="false">I73/H73</f>
        <v>0.99195</v>
      </c>
      <c r="K73" s="451"/>
      <c r="L73" s="452"/>
    </row>
    <row r="74" customFormat="false" ht="51" hidden="false" customHeight="false" outlineLevel="0" collapsed="false">
      <c r="A74" s="541"/>
      <c r="B74" s="437" t="n">
        <v>85502</v>
      </c>
      <c r="C74" s="438"/>
      <c r="D74" s="439" t="s">
        <v>1174</v>
      </c>
      <c r="E74" s="560" t="n">
        <f aca="false">SUM(E75:E75)</f>
        <v>7776564</v>
      </c>
      <c r="F74" s="560" t="n">
        <f aca="false">SUM(F75:F75)</f>
        <v>7728495</v>
      </c>
      <c r="G74" s="561" t="n">
        <f aca="false">F74/E74</f>
        <v>0.993818735369503</v>
      </c>
      <c r="H74" s="441" t="n">
        <f aca="false">SUM(H76:H86)</f>
        <v>7776564</v>
      </c>
      <c r="I74" s="441" t="n">
        <f aca="false">SUM(I76:I86)</f>
        <v>7728495</v>
      </c>
      <c r="J74" s="443" t="n">
        <f aca="false">I74/H74</f>
        <v>0.993818735369502</v>
      </c>
      <c r="K74" s="441" t="n">
        <f aca="false">SUM(K76:K86)</f>
        <v>0</v>
      </c>
      <c r="L74" s="441"/>
    </row>
    <row r="75" customFormat="false" ht="48" hidden="false" customHeight="false" outlineLevel="0" collapsed="false">
      <c r="A75" s="541"/>
      <c r="B75" s="562"/>
      <c r="C75" s="445" t="n">
        <v>2010</v>
      </c>
      <c r="D75" s="446" t="s">
        <v>1161</v>
      </c>
      <c r="E75" s="447" t="n">
        <v>7776564</v>
      </c>
      <c r="F75" s="448" t="n">
        <v>7728495</v>
      </c>
      <c r="G75" s="449" t="n">
        <f aca="false">F75/E75</f>
        <v>0.993818735369503</v>
      </c>
      <c r="H75" s="448"/>
      <c r="I75" s="448"/>
      <c r="J75" s="450"/>
      <c r="K75" s="451" t="n">
        <v>0</v>
      </c>
      <c r="L75" s="452"/>
    </row>
    <row r="76" customFormat="false" ht="12" hidden="false" customHeight="false" outlineLevel="0" collapsed="false">
      <c r="A76" s="541"/>
      <c r="B76" s="562"/>
      <c r="C76" s="445" t="n">
        <v>3110</v>
      </c>
      <c r="D76" s="446" t="s">
        <v>799</v>
      </c>
      <c r="E76" s="453"/>
      <c r="F76" s="454"/>
      <c r="G76" s="455"/>
      <c r="H76" s="448" t="n">
        <v>7302991</v>
      </c>
      <c r="I76" s="454" t="n">
        <v>7275541.49</v>
      </c>
      <c r="J76" s="450" t="n">
        <f aca="false">I76/H76</f>
        <v>0.996241333174312</v>
      </c>
      <c r="K76" s="451"/>
      <c r="L76" s="452"/>
    </row>
    <row r="77" customFormat="false" ht="12" hidden="false" customHeight="false" outlineLevel="0" collapsed="false">
      <c r="A77" s="541"/>
      <c r="B77" s="562"/>
      <c r="C77" s="445" t="n">
        <v>4010</v>
      </c>
      <c r="D77" s="446" t="s">
        <v>401</v>
      </c>
      <c r="E77" s="453"/>
      <c r="F77" s="454"/>
      <c r="G77" s="455"/>
      <c r="H77" s="448" t="n">
        <v>141387.79</v>
      </c>
      <c r="I77" s="563" t="n">
        <v>136398.06</v>
      </c>
      <c r="J77" s="450" t="n">
        <f aca="false">I77/H77</f>
        <v>0.964708904495926</v>
      </c>
      <c r="K77" s="451"/>
      <c r="L77" s="452"/>
    </row>
    <row r="78" customFormat="false" ht="12" hidden="false" customHeight="false" outlineLevel="0" collapsed="false">
      <c r="A78" s="541"/>
      <c r="B78" s="562"/>
      <c r="C78" s="445" t="n">
        <v>4040</v>
      </c>
      <c r="D78" s="446" t="s">
        <v>1172</v>
      </c>
      <c r="E78" s="453"/>
      <c r="F78" s="454"/>
      <c r="G78" s="455"/>
      <c r="H78" s="448" t="n">
        <v>8969</v>
      </c>
      <c r="I78" s="563" t="n">
        <v>8969</v>
      </c>
      <c r="J78" s="450" t="n">
        <f aca="false">I78/H78</f>
        <v>1</v>
      </c>
      <c r="K78" s="451"/>
      <c r="L78" s="452"/>
    </row>
    <row r="79" customFormat="false" ht="12" hidden="false" customHeight="false" outlineLevel="0" collapsed="false">
      <c r="A79" s="541"/>
      <c r="B79" s="562"/>
      <c r="C79" s="445" t="n">
        <v>4110</v>
      </c>
      <c r="D79" s="446" t="s">
        <v>404</v>
      </c>
      <c r="E79" s="453"/>
      <c r="F79" s="454"/>
      <c r="G79" s="455"/>
      <c r="H79" s="448" t="n">
        <v>277647.71</v>
      </c>
      <c r="I79" s="563" t="n">
        <v>266473.75</v>
      </c>
      <c r="J79" s="450" t="n">
        <f aca="false">I79/H79</f>
        <v>0.959754899473149</v>
      </c>
      <c r="K79" s="451"/>
      <c r="L79" s="452"/>
    </row>
    <row r="80" customFormat="false" ht="12" hidden="false" customHeight="false" outlineLevel="0" collapsed="false">
      <c r="A80" s="541"/>
      <c r="B80" s="562"/>
      <c r="C80" s="471" t="n">
        <v>4120</v>
      </c>
      <c r="D80" s="556" t="s">
        <v>407</v>
      </c>
      <c r="E80" s="453"/>
      <c r="F80" s="454"/>
      <c r="G80" s="455"/>
      <c r="H80" s="456" t="n">
        <v>2509.5</v>
      </c>
      <c r="I80" s="563" t="n">
        <v>2300.27</v>
      </c>
      <c r="J80" s="450" t="n">
        <f aca="false">I80/H80</f>
        <v>0.916624825662483</v>
      </c>
      <c r="K80" s="451"/>
      <c r="L80" s="452"/>
    </row>
    <row r="81" customFormat="false" ht="12" hidden="false" customHeight="false" outlineLevel="0" collapsed="false">
      <c r="A81" s="541"/>
      <c r="B81" s="562"/>
      <c r="C81" s="445" t="n">
        <v>4210</v>
      </c>
      <c r="D81" s="446" t="s">
        <v>410</v>
      </c>
      <c r="E81" s="453"/>
      <c r="F81" s="454"/>
      <c r="G81" s="455"/>
      <c r="H81" s="448" t="n">
        <v>9010</v>
      </c>
      <c r="I81" s="563" t="n">
        <v>7118.76</v>
      </c>
      <c r="J81" s="450" t="n">
        <f aca="false">I81/H81</f>
        <v>0.790095449500555</v>
      </c>
      <c r="K81" s="451"/>
      <c r="L81" s="452"/>
    </row>
    <row r="82" customFormat="false" ht="12" hidden="false" customHeight="false" outlineLevel="0" collapsed="false">
      <c r="A82" s="541"/>
      <c r="B82" s="562"/>
      <c r="C82" s="445" t="n">
        <v>4260</v>
      </c>
      <c r="D82" s="446" t="s">
        <v>426</v>
      </c>
      <c r="E82" s="453"/>
      <c r="F82" s="454"/>
      <c r="G82" s="455"/>
      <c r="H82" s="448" t="n">
        <v>4020</v>
      </c>
      <c r="I82" s="563" t="n">
        <v>1732</v>
      </c>
      <c r="J82" s="450" t="n">
        <f aca="false">I82/H82</f>
        <v>0.430845771144279</v>
      </c>
      <c r="K82" s="451"/>
      <c r="L82" s="452"/>
    </row>
    <row r="83" customFormat="false" ht="12" hidden="false" customHeight="false" outlineLevel="0" collapsed="false">
      <c r="A83" s="541"/>
      <c r="B83" s="562"/>
      <c r="C83" s="445" t="n">
        <v>4300</v>
      </c>
      <c r="D83" s="446" t="s">
        <v>413</v>
      </c>
      <c r="E83" s="453"/>
      <c r="F83" s="454"/>
      <c r="G83" s="455"/>
      <c r="H83" s="448" t="n">
        <v>22000</v>
      </c>
      <c r="I83" s="563" t="n">
        <v>22000</v>
      </c>
      <c r="J83" s="450" t="n">
        <f aca="false">I83/H83</f>
        <v>1</v>
      </c>
      <c r="K83" s="451"/>
      <c r="L83" s="452"/>
    </row>
    <row r="84" customFormat="false" ht="24" hidden="false" customHeight="false" outlineLevel="0" collapsed="false">
      <c r="A84" s="541"/>
      <c r="B84" s="562"/>
      <c r="C84" s="445" t="n">
        <v>4360</v>
      </c>
      <c r="D84" s="564" t="s">
        <v>1175</v>
      </c>
      <c r="E84" s="453"/>
      <c r="F84" s="454"/>
      <c r="G84" s="455"/>
      <c r="H84" s="448" t="n">
        <v>1000</v>
      </c>
      <c r="I84" s="563" t="n">
        <v>1000</v>
      </c>
      <c r="J84" s="450" t="n">
        <f aca="false">I84/H84</f>
        <v>1</v>
      </c>
      <c r="K84" s="451"/>
      <c r="L84" s="452"/>
    </row>
    <row r="85" customFormat="false" ht="24" hidden="false" customHeight="false" outlineLevel="0" collapsed="false">
      <c r="A85" s="541"/>
      <c r="B85" s="562"/>
      <c r="C85" s="445" t="n">
        <v>4440</v>
      </c>
      <c r="D85" s="446" t="s">
        <v>547</v>
      </c>
      <c r="E85" s="453"/>
      <c r="F85" s="454"/>
      <c r="G85" s="455"/>
      <c r="H85" s="448" t="n">
        <v>4029</v>
      </c>
      <c r="I85" s="563" t="n">
        <v>4029</v>
      </c>
      <c r="J85" s="450" t="n">
        <f aca="false">I85/H85</f>
        <v>1</v>
      </c>
      <c r="K85" s="451"/>
      <c r="L85" s="452"/>
    </row>
    <row r="86" customFormat="false" ht="24" hidden="false" customHeight="false" outlineLevel="0" collapsed="false">
      <c r="A86" s="444"/>
      <c r="B86" s="562"/>
      <c r="C86" s="462" t="n">
        <v>4700</v>
      </c>
      <c r="D86" s="564" t="s">
        <v>1162</v>
      </c>
      <c r="E86" s="447"/>
      <c r="F86" s="448"/>
      <c r="G86" s="449"/>
      <c r="H86" s="448" t="n">
        <v>3000</v>
      </c>
      <c r="I86" s="448" t="n">
        <v>2932.67</v>
      </c>
      <c r="J86" s="450" t="n">
        <f aca="false">I86/H86</f>
        <v>0.977556666666667</v>
      </c>
      <c r="K86" s="451"/>
      <c r="L86" s="452"/>
    </row>
    <row r="87" customFormat="false" ht="15.75" hidden="false" customHeight="false" outlineLevel="0" collapsed="false">
      <c r="A87" s="444"/>
      <c r="B87" s="479" t="n">
        <v>85503</v>
      </c>
      <c r="C87" s="480"/>
      <c r="D87" s="539" t="s">
        <v>326</v>
      </c>
      <c r="E87" s="565" t="n">
        <f aca="false">E88</f>
        <v>327</v>
      </c>
      <c r="F87" s="565" t="n">
        <f aca="false">F88</f>
        <v>310.88</v>
      </c>
      <c r="G87" s="561" t="n">
        <f aca="false">F87/E87</f>
        <v>0.950703363914373</v>
      </c>
      <c r="H87" s="484" t="n">
        <f aca="false">H89+H90+H91</f>
        <v>327</v>
      </c>
      <c r="I87" s="484" t="n">
        <f aca="false">I89+I90+I91</f>
        <v>310.88</v>
      </c>
      <c r="J87" s="485" t="n">
        <f aca="false">I87/H87</f>
        <v>0.950703363914373</v>
      </c>
      <c r="K87" s="484" t="n">
        <f aca="false">K89+K90+K91</f>
        <v>0</v>
      </c>
      <c r="L87" s="484"/>
    </row>
    <row r="88" customFormat="false" ht="48" hidden="false" customHeight="false" outlineLevel="0" collapsed="false">
      <c r="A88" s="444"/>
      <c r="B88" s="436"/>
      <c r="C88" s="445" t="n">
        <v>2010</v>
      </c>
      <c r="D88" s="446" t="s">
        <v>1161</v>
      </c>
      <c r="E88" s="447" t="n">
        <v>327</v>
      </c>
      <c r="F88" s="448" t="n">
        <v>310.88</v>
      </c>
      <c r="G88" s="449" t="n">
        <f aca="false">F88/E88</f>
        <v>0.950703363914373</v>
      </c>
      <c r="H88" s="448"/>
      <c r="I88" s="448"/>
      <c r="J88" s="450"/>
      <c r="K88" s="451" t="n">
        <v>16.12</v>
      </c>
      <c r="L88" s="452" t="s">
        <v>1165</v>
      </c>
    </row>
    <row r="89" customFormat="false" ht="15.75" hidden="false" customHeight="false" outlineLevel="0" collapsed="false">
      <c r="A89" s="444"/>
      <c r="B89" s="444"/>
      <c r="C89" s="445" t="n">
        <v>4010</v>
      </c>
      <c r="D89" s="446" t="s">
        <v>401</v>
      </c>
      <c r="E89" s="453"/>
      <c r="F89" s="454"/>
      <c r="G89" s="455"/>
      <c r="H89" s="456" t="n">
        <v>272.72</v>
      </c>
      <c r="I89" s="456" t="n">
        <v>259.26</v>
      </c>
      <c r="J89" s="450" t="n">
        <f aca="false">I89/H89</f>
        <v>0.950645350542681</v>
      </c>
      <c r="K89" s="451"/>
      <c r="L89" s="452"/>
    </row>
    <row r="90" customFormat="false" ht="15.75" hidden="false" customHeight="false" outlineLevel="0" collapsed="false">
      <c r="A90" s="444"/>
      <c r="B90" s="444"/>
      <c r="C90" s="445" t="n">
        <v>4110</v>
      </c>
      <c r="D90" s="446" t="s">
        <v>404</v>
      </c>
      <c r="E90" s="453"/>
      <c r="F90" s="454"/>
      <c r="G90" s="455"/>
      <c r="H90" s="448" t="n">
        <v>47.61</v>
      </c>
      <c r="I90" s="448" t="n">
        <v>45.27</v>
      </c>
      <c r="J90" s="450" t="n">
        <f aca="false">I90/H90</f>
        <v>0.950850661625709</v>
      </c>
      <c r="K90" s="451"/>
      <c r="L90" s="452"/>
    </row>
    <row r="91" customFormat="false" ht="15.75" hidden="false" customHeight="false" outlineLevel="0" collapsed="false">
      <c r="A91" s="444"/>
      <c r="B91" s="473"/>
      <c r="C91" s="471" t="n">
        <v>4120</v>
      </c>
      <c r="D91" s="556" t="s">
        <v>407</v>
      </c>
      <c r="E91" s="447"/>
      <c r="F91" s="448"/>
      <c r="G91" s="449"/>
      <c r="H91" s="448" t="n">
        <v>6.67</v>
      </c>
      <c r="I91" s="448" t="n">
        <v>6.35</v>
      </c>
      <c r="J91" s="450" t="n">
        <f aca="false">I91/H91</f>
        <v>0.952023988005997</v>
      </c>
      <c r="K91" s="451"/>
      <c r="L91" s="452"/>
    </row>
    <row r="92" customFormat="false" ht="15.75" hidden="true" customHeight="false" outlineLevel="0" collapsed="false">
      <c r="A92" s="444"/>
      <c r="B92" s="437" t="n">
        <v>85595</v>
      </c>
      <c r="C92" s="566"/>
      <c r="D92" s="439" t="s">
        <v>23</v>
      </c>
      <c r="E92" s="560" t="n">
        <f aca="false">E93</f>
        <v>0</v>
      </c>
      <c r="F92" s="560" t="n">
        <f aca="false">F93</f>
        <v>0</v>
      </c>
      <c r="G92" s="567"/>
      <c r="H92" s="441" t="n">
        <f aca="false">H95+H96+H97+H94+H98+H99</f>
        <v>0</v>
      </c>
      <c r="I92" s="441" t="n">
        <f aca="false">I95+I96+I97+I94+I98+I99</f>
        <v>0</v>
      </c>
      <c r="J92" s="443" t="n">
        <f aca="false">J95+J96+J97+J94+J98+J99</f>
        <v>0</v>
      </c>
      <c r="K92" s="451"/>
      <c r="L92" s="452"/>
    </row>
    <row r="93" customFormat="false" ht="48" hidden="true" customHeight="false" outlineLevel="0" collapsed="false">
      <c r="A93" s="444"/>
      <c r="B93" s="436"/>
      <c r="C93" s="445" t="n">
        <v>2010</v>
      </c>
      <c r="D93" s="446" t="s">
        <v>1161</v>
      </c>
      <c r="E93" s="447" t="n">
        <v>0</v>
      </c>
      <c r="F93" s="448"/>
      <c r="G93" s="449"/>
      <c r="H93" s="448"/>
      <c r="I93" s="448"/>
      <c r="J93" s="450"/>
      <c r="K93" s="451"/>
      <c r="L93" s="452"/>
    </row>
    <row r="94" customFormat="false" ht="15.75" hidden="true" customHeight="false" outlineLevel="0" collapsed="false">
      <c r="A94" s="444"/>
      <c r="B94" s="444"/>
      <c r="C94" s="445" t="n">
        <v>3110</v>
      </c>
      <c r="D94" s="446" t="s">
        <v>799</v>
      </c>
      <c r="E94" s="453"/>
      <c r="F94" s="454"/>
      <c r="G94" s="455"/>
      <c r="H94" s="470" t="n">
        <v>0</v>
      </c>
      <c r="I94" s="456"/>
      <c r="J94" s="568"/>
      <c r="K94" s="451"/>
      <c r="L94" s="452"/>
    </row>
    <row r="95" customFormat="false" ht="15.75" hidden="true" customHeight="false" outlineLevel="0" collapsed="false">
      <c r="A95" s="444"/>
      <c r="B95" s="444"/>
      <c r="C95" s="445" t="n">
        <v>4010</v>
      </c>
      <c r="D95" s="446" t="s">
        <v>401</v>
      </c>
      <c r="E95" s="453"/>
      <c r="F95" s="454"/>
      <c r="G95" s="455"/>
      <c r="H95" s="456" t="n">
        <v>0</v>
      </c>
      <c r="I95" s="563"/>
      <c r="J95" s="450"/>
      <c r="K95" s="451"/>
      <c r="L95" s="452"/>
    </row>
    <row r="96" customFormat="false" ht="15.75" hidden="true" customHeight="false" outlineLevel="0" collapsed="false">
      <c r="A96" s="444"/>
      <c r="B96" s="444"/>
      <c r="C96" s="445" t="n">
        <v>4110</v>
      </c>
      <c r="D96" s="446" t="s">
        <v>404</v>
      </c>
      <c r="E96" s="453"/>
      <c r="F96" s="454"/>
      <c r="G96" s="455"/>
      <c r="H96" s="448" t="n">
        <v>0</v>
      </c>
      <c r="I96" s="447"/>
      <c r="J96" s="450"/>
      <c r="K96" s="451"/>
      <c r="L96" s="452"/>
    </row>
    <row r="97" customFormat="false" ht="15.75" hidden="true" customHeight="false" outlineLevel="0" collapsed="false">
      <c r="A97" s="444"/>
      <c r="B97" s="444"/>
      <c r="C97" s="471" t="n">
        <v>4120</v>
      </c>
      <c r="D97" s="556" t="s">
        <v>407</v>
      </c>
      <c r="E97" s="453"/>
      <c r="F97" s="454"/>
      <c r="G97" s="455"/>
      <c r="H97" s="454" t="n">
        <v>0</v>
      </c>
      <c r="I97" s="454"/>
      <c r="J97" s="450"/>
      <c r="K97" s="451"/>
      <c r="L97" s="452"/>
    </row>
    <row r="98" customFormat="false" ht="15.75" hidden="true" customHeight="false" outlineLevel="0" collapsed="false">
      <c r="A98" s="444"/>
      <c r="B98" s="444"/>
      <c r="C98" s="471" t="n">
        <v>4210</v>
      </c>
      <c r="D98" s="446" t="s">
        <v>410</v>
      </c>
      <c r="E98" s="453"/>
      <c r="F98" s="454"/>
      <c r="G98" s="455"/>
      <c r="H98" s="456" t="n">
        <v>0</v>
      </c>
      <c r="I98" s="563"/>
      <c r="J98" s="450"/>
      <c r="K98" s="451"/>
      <c r="L98" s="452"/>
    </row>
    <row r="99" customFormat="false" ht="15.75" hidden="true" customHeight="false" outlineLevel="0" collapsed="false">
      <c r="A99" s="444"/>
      <c r="B99" s="444"/>
      <c r="C99" s="569" t="n">
        <v>4300</v>
      </c>
      <c r="D99" s="458" t="s">
        <v>413</v>
      </c>
      <c r="E99" s="453"/>
      <c r="F99" s="454"/>
      <c r="G99" s="455"/>
      <c r="H99" s="454" t="n">
        <v>0</v>
      </c>
      <c r="I99" s="454"/>
      <c r="J99" s="570"/>
      <c r="K99" s="451"/>
      <c r="L99" s="452"/>
    </row>
    <row r="100" customFormat="false" ht="27" hidden="false" customHeight="true" outlineLevel="0" collapsed="false">
      <c r="A100" s="571"/>
      <c r="B100" s="571"/>
      <c r="C100" s="571"/>
      <c r="D100" s="572" t="s">
        <v>1176</v>
      </c>
      <c r="E100" s="573" t="n">
        <f aca="false">E59+E45+E25+E16+E7+E31</f>
        <v>24524352.37</v>
      </c>
      <c r="F100" s="573" t="n">
        <f aca="false">F59+F45+F25+F16+F7+F31</f>
        <v>24149008.67</v>
      </c>
      <c r="G100" s="574" t="n">
        <f aca="false">F100/E100</f>
        <v>0.984695061694712</v>
      </c>
      <c r="H100" s="575" t="n">
        <f aca="false">H59+H45+H25+H16+H7+H31</f>
        <v>24524352.37</v>
      </c>
      <c r="I100" s="573" t="n">
        <f aca="false">I59+I45+I25+I16+I7+I31</f>
        <v>24149008.67</v>
      </c>
      <c r="J100" s="576" t="n">
        <f aca="false">I100/H100</f>
        <v>0.984695061694712</v>
      </c>
      <c r="K100" s="573" t="n">
        <f aca="false">K59+K45+K25+K16+K7+K31</f>
        <v>53375.58</v>
      </c>
      <c r="L100" s="577" t="s">
        <v>1177</v>
      </c>
    </row>
    <row r="101" customFormat="false" ht="13.5" hidden="false" customHeight="true" outlineLevel="0" collapsed="false">
      <c r="A101" s="578"/>
      <c r="B101" s="578"/>
      <c r="C101" s="578"/>
      <c r="D101" s="579"/>
      <c r="E101" s="580"/>
      <c r="F101" s="580"/>
      <c r="G101" s="581"/>
      <c r="H101" s="580"/>
      <c r="I101" s="580"/>
      <c r="J101" s="581"/>
      <c r="K101" s="580"/>
      <c r="L101" s="582"/>
    </row>
    <row r="102" customFormat="false" ht="27.75" hidden="false" customHeight="true" outlineLevel="0" collapsed="false">
      <c r="A102" s="583" t="s">
        <v>1178</v>
      </c>
      <c r="B102" s="578"/>
      <c r="C102" s="578"/>
      <c r="D102" s="584"/>
      <c r="E102" s="585"/>
      <c r="F102" s="585"/>
      <c r="G102" s="585"/>
      <c r="H102" s="585"/>
      <c r="I102" s="585"/>
      <c r="J102" s="585"/>
      <c r="K102" s="586"/>
      <c r="L102" s="586"/>
    </row>
    <row r="103" customFormat="false" ht="12.75" hidden="false" customHeight="true" outlineLevel="0" collapsed="false">
      <c r="A103" s="587" t="s">
        <v>2</v>
      </c>
      <c r="B103" s="587" t="s">
        <v>3</v>
      </c>
      <c r="C103" s="587" t="s">
        <v>1002</v>
      </c>
      <c r="D103" s="587" t="s">
        <v>1154</v>
      </c>
      <c r="E103" s="588" t="s">
        <v>1155</v>
      </c>
      <c r="F103" s="588"/>
      <c r="G103" s="588"/>
      <c r="H103" s="589" t="s">
        <v>1156</v>
      </c>
      <c r="I103" s="589"/>
      <c r="J103" s="589"/>
      <c r="K103" s="590" t="s">
        <v>1179</v>
      </c>
      <c r="L103" s="590" t="s">
        <v>1158</v>
      </c>
    </row>
    <row r="104" customFormat="false" ht="33.75" hidden="false" customHeight="true" outlineLevel="0" collapsed="false">
      <c r="A104" s="587"/>
      <c r="B104" s="587"/>
      <c r="C104" s="587"/>
      <c r="D104" s="587"/>
      <c r="E104" s="591" t="s">
        <v>1159</v>
      </c>
      <c r="F104" s="592" t="s">
        <v>1160</v>
      </c>
      <c r="G104" s="593" t="s">
        <v>10</v>
      </c>
      <c r="H104" s="594" t="s">
        <v>1159</v>
      </c>
      <c r="I104" s="592" t="s">
        <v>1160</v>
      </c>
      <c r="J104" s="595" t="s">
        <v>10</v>
      </c>
      <c r="K104" s="590"/>
      <c r="L104" s="590"/>
    </row>
    <row r="105" customFormat="false" ht="15.75" hidden="false" customHeight="false" outlineLevel="0" collapsed="false">
      <c r="A105" s="596" t="n">
        <v>710</v>
      </c>
      <c r="B105" s="523"/>
      <c r="C105" s="523"/>
      <c r="D105" s="431" t="s">
        <v>84</v>
      </c>
      <c r="E105" s="597" t="n">
        <f aca="false">E106</f>
        <v>28000</v>
      </c>
      <c r="F105" s="597" t="n">
        <f aca="false">F106</f>
        <v>27350.04</v>
      </c>
      <c r="G105" s="598" t="n">
        <f aca="false">F105/E105</f>
        <v>0.976787142857143</v>
      </c>
      <c r="H105" s="599" t="n">
        <f aca="false">H106</f>
        <v>28000</v>
      </c>
      <c r="I105" s="600" t="n">
        <f aca="false">I106</f>
        <v>27350.04</v>
      </c>
      <c r="J105" s="601" t="n">
        <f aca="false">I105/H105</f>
        <v>0.976787142857143</v>
      </c>
      <c r="K105" s="597" t="n">
        <f aca="false">K106</f>
        <v>649.96</v>
      </c>
      <c r="L105" s="601"/>
    </row>
    <row r="106" customFormat="false" ht="15.75" hidden="false" customHeight="false" outlineLevel="0" collapsed="false">
      <c r="A106" s="562"/>
      <c r="B106" s="437" t="n">
        <v>71035</v>
      </c>
      <c r="C106" s="438"/>
      <c r="D106" s="439" t="s">
        <v>86</v>
      </c>
      <c r="E106" s="602" t="n">
        <f aca="false">E107</f>
        <v>28000</v>
      </c>
      <c r="F106" s="602" t="n">
        <f aca="false">F107</f>
        <v>27350.04</v>
      </c>
      <c r="G106" s="603" t="n">
        <f aca="false">F106/E106</f>
        <v>0.976787142857143</v>
      </c>
      <c r="H106" s="604" t="n">
        <f aca="false">H108+H109</f>
        <v>28000</v>
      </c>
      <c r="I106" s="605" t="n">
        <f aca="false">I108+I109</f>
        <v>27350.04</v>
      </c>
      <c r="J106" s="606" t="n">
        <f aca="false">I106/H106</f>
        <v>0.976787142857143</v>
      </c>
      <c r="K106" s="605" t="n">
        <f aca="false">K107</f>
        <v>649.96</v>
      </c>
      <c r="L106" s="606"/>
    </row>
    <row r="107" customFormat="false" ht="45" hidden="false" customHeight="false" outlineLevel="0" collapsed="false">
      <c r="A107" s="562"/>
      <c r="B107" s="607"/>
      <c r="C107" s="608" t="n">
        <v>2020</v>
      </c>
      <c r="D107" s="609" t="s">
        <v>88</v>
      </c>
      <c r="E107" s="610" t="n">
        <v>28000</v>
      </c>
      <c r="F107" s="610" t="n">
        <v>27350.04</v>
      </c>
      <c r="G107" s="611" t="n">
        <f aca="false">F107/E107</f>
        <v>0.976787142857143</v>
      </c>
      <c r="H107" s="612"/>
      <c r="I107" s="610"/>
      <c r="J107" s="613"/>
      <c r="K107" s="452" t="n">
        <v>649.96</v>
      </c>
      <c r="L107" s="452" t="s">
        <v>1180</v>
      </c>
    </row>
    <row r="108" customFormat="false" ht="12.75" hidden="false" customHeight="true" outlineLevel="0" collapsed="false">
      <c r="A108" s="562"/>
      <c r="B108" s="607"/>
      <c r="C108" s="445" t="n">
        <v>4270</v>
      </c>
      <c r="D108" s="446" t="s">
        <v>438</v>
      </c>
      <c r="E108" s="614"/>
      <c r="F108" s="614"/>
      <c r="G108" s="615"/>
      <c r="H108" s="612" t="n">
        <v>20000</v>
      </c>
      <c r="I108" s="610" t="n">
        <v>19370.04</v>
      </c>
      <c r="J108" s="613" t="n">
        <f aca="false">I108/H108</f>
        <v>0.968502</v>
      </c>
      <c r="K108" s="452"/>
      <c r="L108" s="452"/>
    </row>
    <row r="109" customFormat="false" ht="12.75" hidden="false" customHeight="true" outlineLevel="0" collapsed="false">
      <c r="A109" s="562"/>
      <c r="B109" s="607"/>
      <c r="C109" s="569" t="n">
        <v>4300</v>
      </c>
      <c r="D109" s="458" t="s">
        <v>413</v>
      </c>
      <c r="E109" s="616"/>
      <c r="F109" s="616"/>
      <c r="G109" s="617"/>
      <c r="H109" s="612" t="n">
        <v>8000</v>
      </c>
      <c r="I109" s="610" t="n">
        <v>7980</v>
      </c>
      <c r="J109" s="613" t="n">
        <f aca="false">I109/H109</f>
        <v>0.9975</v>
      </c>
      <c r="K109" s="452"/>
      <c r="L109" s="452"/>
    </row>
    <row r="110" customFormat="false" ht="22.5" hidden="false" customHeight="true" outlineLevel="0" collapsed="false">
      <c r="A110" s="618"/>
      <c r="B110" s="618"/>
      <c r="C110" s="619"/>
      <c r="D110" s="620" t="s">
        <v>1176</v>
      </c>
      <c r="E110" s="621" t="n">
        <f aca="false">E105</f>
        <v>28000</v>
      </c>
      <c r="F110" s="621" t="n">
        <f aca="false">F105</f>
        <v>27350.04</v>
      </c>
      <c r="G110" s="622" t="n">
        <f aca="false">F110/E110</f>
        <v>0.976787142857143</v>
      </c>
      <c r="H110" s="623" t="n">
        <f aca="false">H105</f>
        <v>28000</v>
      </c>
      <c r="I110" s="621" t="n">
        <f aca="false">I105</f>
        <v>27350.04</v>
      </c>
      <c r="J110" s="624" t="n">
        <f aca="false">I110/H110</f>
        <v>0.976787142857143</v>
      </c>
      <c r="K110" s="621" t="n">
        <f aca="false">K105</f>
        <v>649.96</v>
      </c>
      <c r="L110" s="624"/>
    </row>
    <row r="111" customFormat="false" ht="22.5" hidden="false" customHeight="true" outlineLevel="0" collapsed="false">
      <c r="A111" s="625" t="s">
        <v>1181</v>
      </c>
      <c r="B111" s="625"/>
      <c r="C111" s="625"/>
      <c r="D111" s="625"/>
      <c r="E111" s="626" t="n">
        <f aca="false">E100+E110</f>
        <v>24552352.37</v>
      </c>
      <c r="F111" s="626" t="n">
        <f aca="false">F100+F110</f>
        <v>24176358.71</v>
      </c>
      <c r="G111" s="627" t="n">
        <f aca="false">F111/E111</f>
        <v>0.984686043343879</v>
      </c>
      <c r="H111" s="628" t="n">
        <f aca="false">H100+H110</f>
        <v>24552352.37</v>
      </c>
      <c r="I111" s="626" t="n">
        <f aca="false">I100+I110</f>
        <v>24176358.71</v>
      </c>
      <c r="J111" s="629" t="n">
        <f aca="false">I111/H111</f>
        <v>0.984686043343879</v>
      </c>
      <c r="K111" s="626" t="n">
        <f aca="false">K100+K110</f>
        <v>54025.54</v>
      </c>
      <c r="L111" s="630" t="s">
        <v>1177</v>
      </c>
    </row>
    <row r="112" customFormat="false" ht="25.5" hidden="false" customHeight="true" outlineLevel="0" collapsed="false">
      <c r="A112" s="631" t="s">
        <v>1182</v>
      </c>
      <c r="B112" s="632"/>
      <c r="C112" s="632"/>
      <c r="D112" s="584"/>
      <c r="E112" s="632"/>
      <c r="F112" s="586"/>
      <c r="G112" s="586"/>
      <c r="H112" s="633"/>
      <c r="I112" s="633"/>
      <c r="J112" s="633"/>
      <c r="K112" s="633"/>
      <c r="L112" s="633"/>
    </row>
    <row r="113" customFormat="false" ht="11.25" hidden="false" customHeight="true" outlineLevel="0" collapsed="false">
      <c r="A113" s="634" t="s">
        <v>2</v>
      </c>
      <c r="B113" s="634" t="s">
        <v>3</v>
      </c>
      <c r="C113" s="634" t="s">
        <v>1002</v>
      </c>
      <c r="D113" s="634" t="s">
        <v>1154</v>
      </c>
      <c r="E113" s="635" t="s">
        <v>1183</v>
      </c>
      <c r="F113" s="636" t="s">
        <v>1160</v>
      </c>
      <c r="G113" s="637" t="s">
        <v>10</v>
      </c>
      <c r="H113" s="633"/>
      <c r="I113" s="633"/>
      <c r="J113" s="633"/>
      <c r="K113" s="633"/>
      <c r="L113" s="633"/>
    </row>
    <row r="114" customFormat="false" ht="18" hidden="false" customHeight="true" outlineLevel="0" collapsed="false">
      <c r="A114" s="634"/>
      <c r="B114" s="634"/>
      <c r="C114" s="634"/>
      <c r="D114" s="634"/>
      <c r="E114" s="635"/>
      <c r="F114" s="636"/>
      <c r="G114" s="637"/>
      <c r="H114" s="633"/>
      <c r="I114" s="633"/>
      <c r="J114" s="633"/>
      <c r="K114" s="633"/>
      <c r="L114" s="633"/>
    </row>
    <row r="115" customFormat="false" ht="12.75" hidden="false" customHeight="false" outlineLevel="0" collapsed="false">
      <c r="A115" s="429" t="n">
        <v>750</v>
      </c>
      <c r="B115" s="429"/>
      <c r="C115" s="429"/>
      <c r="D115" s="638" t="s">
        <v>91</v>
      </c>
      <c r="E115" s="475" t="n">
        <f aca="false">E116</f>
        <v>0</v>
      </c>
      <c r="F115" s="475" t="n">
        <f aca="false">F116</f>
        <v>496</v>
      </c>
      <c r="G115" s="639" t="n">
        <v>0</v>
      </c>
      <c r="H115" s="633"/>
      <c r="I115" s="633"/>
      <c r="J115" s="633"/>
      <c r="K115" s="633"/>
      <c r="L115" s="633"/>
    </row>
    <row r="116" customFormat="false" ht="12.75" hidden="false" customHeight="false" outlineLevel="0" collapsed="false">
      <c r="A116" s="640"/>
      <c r="B116" s="479" t="n">
        <v>75011</v>
      </c>
      <c r="C116" s="479"/>
      <c r="D116" s="439" t="s">
        <v>93</v>
      </c>
      <c r="E116" s="482" t="n">
        <f aca="false">E117</f>
        <v>0</v>
      </c>
      <c r="F116" s="482" t="n">
        <f aca="false">F117</f>
        <v>496</v>
      </c>
      <c r="G116" s="641" t="n">
        <v>0</v>
      </c>
      <c r="H116" s="633"/>
      <c r="I116" s="633"/>
      <c r="J116" s="633"/>
      <c r="K116" s="633"/>
      <c r="L116" s="633"/>
    </row>
    <row r="117" customFormat="false" ht="12.75" hidden="false" customHeight="false" outlineLevel="0" collapsed="false">
      <c r="A117" s="640"/>
      <c r="B117" s="642"/>
      <c r="C117" s="643" t="s">
        <v>35</v>
      </c>
      <c r="D117" s="644" t="s">
        <v>36</v>
      </c>
      <c r="E117" s="645" t="n">
        <v>0</v>
      </c>
      <c r="F117" s="646" t="n">
        <v>496</v>
      </c>
      <c r="G117" s="647" t="n">
        <v>0</v>
      </c>
      <c r="H117" s="633"/>
      <c r="I117" s="633"/>
      <c r="J117" s="633"/>
      <c r="K117" s="633"/>
      <c r="L117" s="633"/>
    </row>
    <row r="118" customFormat="false" ht="15.75" hidden="false" customHeight="false" outlineLevel="0" collapsed="false">
      <c r="A118" s="429" t="n">
        <v>852</v>
      </c>
      <c r="B118" s="648"/>
      <c r="C118" s="648"/>
      <c r="D118" s="649" t="s">
        <v>265</v>
      </c>
      <c r="E118" s="650" t="n">
        <f aca="false">E119</f>
        <v>2500</v>
      </c>
      <c r="F118" s="650" t="n">
        <f aca="false">F119</f>
        <v>39455.85</v>
      </c>
      <c r="G118" s="651" t="n">
        <f aca="false">F118/E118</f>
        <v>15.78234</v>
      </c>
      <c r="H118" s="633"/>
      <c r="I118" s="633"/>
      <c r="J118" s="633"/>
      <c r="K118" s="633"/>
      <c r="L118" s="633"/>
    </row>
    <row r="119" customFormat="false" ht="25.5" hidden="false" customHeight="false" outlineLevel="0" collapsed="false">
      <c r="A119" s="640"/>
      <c r="B119" s="479" t="n">
        <v>85228</v>
      </c>
      <c r="C119" s="480"/>
      <c r="D119" s="539" t="s">
        <v>289</v>
      </c>
      <c r="E119" s="652" t="n">
        <f aca="false">E120</f>
        <v>2500</v>
      </c>
      <c r="F119" s="652" t="n">
        <f aca="false">F120</f>
        <v>39455.85</v>
      </c>
      <c r="G119" s="653" t="n">
        <f aca="false">F119/E119</f>
        <v>15.78234</v>
      </c>
      <c r="H119" s="633"/>
      <c r="I119" s="633"/>
      <c r="J119" s="633"/>
      <c r="K119" s="633"/>
      <c r="L119" s="633"/>
    </row>
    <row r="120" customFormat="false" ht="12.75" hidden="false" customHeight="false" outlineLevel="0" collapsed="false">
      <c r="A120" s="640"/>
      <c r="B120" s="654"/>
      <c r="C120" s="654" t="s">
        <v>72</v>
      </c>
      <c r="D120" s="655" t="s">
        <v>73</v>
      </c>
      <c r="E120" s="656" t="n">
        <v>2500</v>
      </c>
      <c r="F120" s="451" t="n">
        <v>39455.85</v>
      </c>
      <c r="G120" s="657" t="n">
        <f aca="false">F120/E120</f>
        <v>15.78234</v>
      </c>
      <c r="H120" s="633"/>
      <c r="I120" s="633"/>
      <c r="J120" s="633"/>
      <c r="K120" s="633"/>
      <c r="L120" s="633"/>
    </row>
    <row r="121" customFormat="false" ht="15.75" hidden="false" customHeight="false" outlineLevel="0" collapsed="false">
      <c r="A121" s="429" t="n">
        <v>855</v>
      </c>
      <c r="B121" s="648"/>
      <c r="C121" s="648"/>
      <c r="D121" s="649" t="s">
        <v>312</v>
      </c>
      <c r="E121" s="650" t="n">
        <f aca="false">E122+E127</f>
        <v>155000</v>
      </c>
      <c r="F121" s="650" t="n">
        <f aca="false">F122+F127</f>
        <v>326470.88</v>
      </c>
      <c r="G121" s="651" t="n">
        <f aca="false">F121/E121</f>
        <v>2.10626374193548</v>
      </c>
      <c r="H121" s="633"/>
      <c r="I121" s="633"/>
      <c r="J121" s="633"/>
      <c r="K121" s="633"/>
      <c r="L121" s="633"/>
    </row>
    <row r="122" customFormat="false" ht="51" hidden="false" customHeight="false" outlineLevel="0" collapsed="false">
      <c r="A122" s="436"/>
      <c r="B122" s="437" t="n">
        <v>85502</v>
      </c>
      <c r="C122" s="438"/>
      <c r="D122" s="439" t="s">
        <v>1174</v>
      </c>
      <c r="E122" s="658" t="n">
        <f aca="false">SUM(E123:E126)</f>
        <v>155000</v>
      </c>
      <c r="F122" s="658" t="n">
        <f aca="false">SUM(F123:F126)</f>
        <v>326452.46</v>
      </c>
      <c r="G122" s="659" t="n">
        <f aca="false">SUM(G126:G126)</f>
        <v>1.12248322580645</v>
      </c>
      <c r="H122" s="633"/>
      <c r="I122" s="633"/>
      <c r="J122" s="633"/>
      <c r="K122" s="633"/>
      <c r="L122" s="633"/>
    </row>
    <row r="123" customFormat="false" ht="22.5" hidden="false" customHeight="false" outlineLevel="0" collapsed="false">
      <c r="A123" s="660"/>
      <c r="B123" s="661"/>
      <c r="C123" s="662" t="s">
        <v>51</v>
      </c>
      <c r="D123" s="663" t="s">
        <v>52</v>
      </c>
      <c r="E123" s="664" t="n">
        <v>0</v>
      </c>
      <c r="F123" s="664" t="n">
        <v>20.4</v>
      </c>
      <c r="G123" s="665" t="n">
        <v>0</v>
      </c>
      <c r="H123" s="633"/>
      <c r="I123" s="633"/>
      <c r="J123" s="633"/>
      <c r="K123" s="633"/>
      <c r="L123" s="633"/>
    </row>
    <row r="124" customFormat="false" ht="15.75" hidden="false" customHeight="false" outlineLevel="0" collapsed="false">
      <c r="A124" s="660"/>
      <c r="B124" s="666"/>
      <c r="C124" s="667" t="s">
        <v>27</v>
      </c>
      <c r="D124" s="663" t="s">
        <v>28</v>
      </c>
      <c r="E124" s="668" t="n">
        <v>0</v>
      </c>
      <c r="F124" s="664" t="n">
        <v>132805.63</v>
      </c>
      <c r="G124" s="665" t="n">
        <v>0</v>
      </c>
      <c r="H124" s="633"/>
      <c r="I124" s="633"/>
      <c r="J124" s="633"/>
      <c r="K124" s="633"/>
      <c r="L124" s="633"/>
    </row>
    <row r="125" customFormat="false" ht="15.75" hidden="false" customHeight="false" outlineLevel="0" collapsed="false">
      <c r="A125" s="444"/>
      <c r="B125" s="666"/>
      <c r="C125" s="667" t="s">
        <v>100</v>
      </c>
      <c r="D125" s="669" t="s">
        <v>101</v>
      </c>
      <c r="E125" s="668" t="n">
        <v>0</v>
      </c>
      <c r="F125" s="664" t="n">
        <v>19641.53</v>
      </c>
      <c r="G125" s="665" t="n">
        <v>0</v>
      </c>
      <c r="H125" s="633"/>
      <c r="I125" s="633"/>
      <c r="J125" s="633"/>
      <c r="K125" s="633"/>
      <c r="L125" s="633"/>
    </row>
    <row r="126" customFormat="false" ht="22.5" hidden="false" customHeight="false" outlineLevel="0" collapsed="false">
      <c r="A126" s="670"/>
      <c r="B126" s="671"/>
      <c r="C126" s="672" t="s">
        <v>1184</v>
      </c>
      <c r="D126" s="673" t="s">
        <v>1185</v>
      </c>
      <c r="E126" s="674" t="n">
        <v>155000</v>
      </c>
      <c r="F126" s="452" t="n">
        <v>173984.9</v>
      </c>
      <c r="G126" s="665" t="n">
        <f aca="false">F126/E126</f>
        <v>1.12248322580645</v>
      </c>
      <c r="H126" s="633"/>
      <c r="I126" s="633"/>
      <c r="J126" s="633"/>
      <c r="K126" s="633"/>
      <c r="L126" s="633"/>
    </row>
    <row r="127" customFormat="false" ht="12.75" hidden="false" customHeight="false" outlineLevel="0" collapsed="false">
      <c r="A127" s="670"/>
      <c r="B127" s="675" t="n">
        <v>85503</v>
      </c>
      <c r="C127" s="676"/>
      <c r="D127" s="677" t="s">
        <v>326</v>
      </c>
      <c r="E127" s="678" t="n">
        <f aca="false">E128</f>
        <v>0</v>
      </c>
      <c r="F127" s="678" t="n">
        <f aca="false">F128</f>
        <v>18.42</v>
      </c>
      <c r="G127" s="679" t="n">
        <v>0</v>
      </c>
      <c r="H127" s="633"/>
      <c r="I127" s="633"/>
      <c r="J127" s="633"/>
      <c r="K127" s="633"/>
      <c r="L127" s="633"/>
    </row>
    <row r="128" customFormat="false" ht="13.5" hidden="false" customHeight="false" outlineLevel="0" collapsed="false">
      <c r="A128" s="680"/>
      <c r="B128" s="681"/>
      <c r="C128" s="682" t="s">
        <v>35</v>
      </c>
      <c r="D128" s="683" t="s">
        <v>36</v>
      </c>
      <c r="E128" s="684" t="n">
        <v>0</v>
      </c>
      <c r="F128" s="685" t="n">
        <v>18.42</v>
      </c>
      <c r="G128" s="686" t="n">
        <v>0</v>
      </c>
      <c r="H128" s="633"/>
      <c r="I128" s="633"/>
      <c r="J128" s="633"/>
      <c r="K128" s="633"/>
      <c r="L128" s="633"/>
    </row>
    <row r="129" customFormat="false" ht="13.5" hidden="false" customHeight="false" outlineLevel="0" collapsed="false">
      <c r="A129" s="687" t="s">
        <v>1186</v>
      </c>
      <c r="B129" s="687"/>
      <c r="C129" s="687"/>
      <c r="D129" s="687"/>
      <c r="E129" s="688" t="n">
        <f aca="false">E118+E121+E115</f>
        <v>157500</v>
      </c>
      <c r="F129" s="688" t="n">
        <f aca="false">F118+F121+F115</f>
        <v>366422.73</v>
      </c>
      <c r="G129" s="689" t="n">
        <f aca="false">F129/E129</f>
        <v>2.32649352380952</v>
      </c>
      <c r="H129" s="633"/>
      <c r="I129" s="633"/>
      <c r="J129" s="633"/>
      <c r="K129" s="633"/>
      <c r="L129" s="633"/>
    </row>
  </sheetData>
  <mergeCells count="36">
    <mergeCell ref="G1:L1"/>
    <mergeCell ref="G2:J2"/>
    <mergeCell ref="A3:L3"/>
    <mergeCell ref="A4:J4"/>
    <mergeCell ref="A5:A6"/>
    <mergeCell ref="B5:B6"/>
    <mergeCell ref="C5:C6"/>
    <mergeCell ref="D5:D6"/>
    <mergeCell ref="E5:G5"/>
    <mergeCell ref="H5:J5"/>
    <mergeCell ref="K5:K6"/>
    <mergeCell ref="L5:L6"/>
    <mergeCell ref="B47:B48"/>
    <mergeCell ref="B50:B51"/>
    <mergeCell ref="A60:A85"/>
    <mergeCell ref="B61:B73"/>
    <mergeCell ref="B75:B86"/>
    <mergeCell ref="A103:A104"/>
    <mergeCell ref="B103:B104"/>
    <mergeCell ref="C103:C104"/>
    <mergeCell ref="D103:D104"/>
    <mergeCell ref="E103:G103"/>
    <mergeCell ref="H103:J103"/>
    <mergeCell ref="K103:K104"/>
    <mergeCell ref="L103:L104"/>
    <mergeCell ref="A106:A109"/>
    <mergeCell ref="B107:B109"/>
    <mergeCell ref="A111:D111"/>
    <mergeCell ref="A113:A114"/>
    <mergeCell ref="B113:B114"/>
    <mergeCell ref="C113:C114"/>
    <mergeCell ref="D113:D114"/>
    <mergeCell ref="E113:E114"/>
    <mergeCell ref="F113:F114"/>
    <mergeCell ref="G113:G114"/>
    <mergeCell ref="A129:D129"/>
  </mergeCells>
  <printOptions headings="false" gridLines="false" gridLinesSet="true" horizontalCentered="false" verticalCentered="false"/>
  <pageMargins left="0.315277777777778" right="0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32.57"/>
    <col collapsed="false" customWidth="true" hidden="false" outlineLevel="0" max="5" min="5" style="0" width="11.14"/>
    <col collapsed="false" customWidth="true" hidden="false" outlineLevel="0" max="6" min="6" style="0" width="11.85"/>
    <col collapsed="false" customWidth="true" hidden="false" outlineLevel="0" max="7" min="7" style="0" width="9"/>
    <col collapsed="false" customWidth="true" hidden="false" outlineLevel="0" max="8" min="8" style="0" width="11.43"/>
    <col collapsed="false" customWidth="true" hidden="false" outlineLevel="0" max="9" min="9" style="0" width="12.71"/>
    <col collapsed="false" customWidth="true" hidden="false" outlineLevel="0" max="10" min="10" style="0" width="9.29"/>
  </cols>
  <sheetData>
    <row r="1" customFormat="false" ht="15" hidden="false" customHeight="false" outlineLevel="0" collapsed="false">
      <c r="D1" s="690"/>
      <c r="E1" s="690"/>
      <c r="F1" s="690"/>
      <c r="G1" s="690"/>
      <c r="H1" s="691" t="s">
        <v>1187</v>
      </c>
      <c r="I1" s="691"/>
      <c r="J1" s="691"/>
    </row>
    <row r="3" customFormat="false" ht="15" hidden="false" customHeight="false" outlineLevel="0" collapsed="false">
      <c r="A3" s="692" t="s">
        <v>1188</v>
      </c>
      <c r="B3" s="692"/>
      <c r="C3" s="692"/>
      <c r="D3" s="692"/>
      <c r="E3" s="692"/>
      <c r="F3" s="692"/>
      <c r="G3" s="692"/>
      <c r="H3" s="692"/>
      <c r="I3" s="692"/>
      <c r="J3" s="692"/>
    </row>
    <row r="4" customFormat="false" ht="15" hidden="false" customHeight="false" outlineLevel="0" collapsed="false">
      <c r="A4" s="692" t="s">
        <v>1189</v>
      </c>
      <c r="B4" s="692"/>
      <c r="C4" s="692"/>
      <c r="D4" s="692"/>
      <c r="E4" s="692"/>
      <c r="F4" s="692"/>
      <c r="G4" s="692"/>
      <c r="H4" s="692"/>
      <c r="I4" s="692"/>
      <c r="J4" s="692"/>
    </row>
    <row r="6" customFormat="false" ht="15" hidden="false" customHeight="true" outlineLevel="0" collapsed="false">
      <c r="A6" s="693" t="s">
        <v>2</v>
      </c>
      <c r="B6" s="693" t="s">
        <v>3</v>
      </c>
      <c r="C6" s="693" t="s">
        <v>1002</v>
      </c>
      <c r="D6" s="694" t="s">
        <v>1154</v>
      </c>
      <c r="E6" s="695" t="s">
        <v>1190</v>
      </c>
      <c r="F6" s="695"/>
      <c r="G6" s="695"/>
      <c r="H6" s="696" t="s">
        <v>1156</v>
      </c>
      <c r="I6" s="696"/>
      <c r="J6" s="696"/>
    </row>
    <row r="7" s="415" customFormat="true" ht="15" hidden="false" customHeight="true" outlineLevel="0" collapsed="false">
      <c r="A7" s="693"/>
      <c r="B7" s="693"/>
      <c r="C7" s="693"/>
      <c r="D7" s="694"/>
      <c r="E7" s="697" t="s">
        <v>1191</v>
      </c>
      <c r="F7" s="697" t="s">
        <v>1192</v>
      </c>
      <c r="G7" s="698" t="s">
        <v>10</v>
      </c>
      <c r="H7" s="697" t="s">
        <v>1193</v>
      </c>
      <c r="I7" s="697" t="s">
        <v>1194</v>
      </c>
      <c r="J7" s="698" t="s">
        <v>10</v>
      </c>
    </row>
    <row r="8" s="415" customFormat="true" ht="23.25" hidden="false" customHeight="true" outlineLevel="0" collapsed="false">
      <c r="A8" s="693"/>
      <c r="B8" s="693"/>
      <c r="C8" s="693"/>
      <c r="D8" s="694"/>
      <c r="E8" s="697"/>
      <c r="F8" s="697"/>
      <c r="G8" s="698"/>
      <c r="H8" s="697"/>
      <c r="I8" s="697"/>
      <c r="J8" s="698"/>
    </row>
    <row r="9" s="415" customFormat="true" ht="26.25" hidden="false" customHeight="true" outlineLevel="0" collapsed="false">
      <c r="A9" s="699" t="n">
        <v>801</v>
      </c>
      <c r="B9" s="700"/>
      <c r="C9" s="700"/>
      <c r="D9" s="701" t="s">
        <v>211</v>
      </c>
      <c r="E9" s="702" t="n">
        <f aca="false">E10</f>
        <v>14000</v>
      </c>
      <c r="F9" s="702" t="n">
        <f aca="false">F10</f>
        <v>27475.62</v>
      </c>
      <c r="G9" s="703" t="n">
        <f aca="false">F9/E9</f>
        <v>1.96254428571429</v>
      </c>
      <c r="H9" s="704" t="n">
        <f aca="false">H12+H15</f>
        <v>14000</v>
      </c>
      <c r="I9" s="704" t="n">
        <f aca="false">I12+I15</f>
        <v>27475.62</v>
      </c>
      <c r="J9" s="705" t="n">
        <f aca="false">I9/H9</f>
        <v>1.96254428571429</v>
      </c>
    </row>
    <row r="10" s="415" customFormat="true" ht="19.5" hidden="false" customHeight="true" outlineLevel="0" collapsed="false">
      <c r="A10" s="706"/>
      <c r="B10" s="707" t="n">
        <v>80104</v>
      </c>
      <c r="C10" s="707"/>
      <c r="D10" s="708" t="s">
        <v>1195</v>
      </c>
      <c r="E10" s="709" t="n">
        <f aca="false">E11</f>
        <v>14000</v>
      </c>
      <c r="F10" s="709" t="n">
        <f aca="false">F11</f>
        <v>27475.62</v>
      </c>
      <c r="G10" s="710" t="n">
        <f aca="false">F10/E10</f>
        <v>1.96254428571429</v>
      </c>
      <c r="H10" s="711" t="n">
        <f aca="false">H12</f>
        <v>14000</v>
      </c>
      <c r="I10" s="711" t="n">
        <f aca="false">I12</f>
        <v>27475.62</v>
      </c>
      <c r="J10" s="712" t="n">
        <f aca="false">I10/H10</f>
        <v>1.96254428571429</v>
      </c>
    </row>
    <row r="11" s="415" customFormat="true" ht="51" hidden="false" customHeight="false" outlineLevel="0" collapsed="false">
      <c r="A11" s="706"/>
      <c r="B11" s="713"/>
      <c r="C11" s="713" t="n">
        <v>2310</v>
      </c>
      <c r="D11" s="714" t="s">
        <v>1196</v>
      </c>
      <c r="E11" s="715" t="n">
        <v>14000</v>
      </c>
      <c r="F11" s="715" t="n">
        <v>27475.62</v>
      </c>
      <c r="G11" s="716" t="n">
        <f aca="false">F11/E11</f>
        <v>1.96254428571429</v>
      </c>
      <c r="H11" s="717"/>
      <c r="I11" s="718"/>
      <c r="J11" s="719"/>
    </row>
    <row r="12" customFormat="false" ht="38.25" hidden="false" customHeight="false" outlineLevel="0" collapsed="false">
      <c r="A12" s="706"/>
      <c r="B12" s="720"/>
      <c r="C12" s="721" t="n">
        <v>2540</v>
      </c>
      <c r="D12" s="722" t="s">
        <v>1197</v>
      </c>
      <c r="E12" s="723"/>
      <c r="F12" s="724"/>
      <c r="G12" s="725"/>
      <c r="H12" s="726" t="n">
        <v>14000</v>
      </c>
      <c r="I12" s="727" t="n">
        <v>27475.62</v>
      </c>
      <c r="J12" s="728" t="n">
        <f aca="false">I12/H12</f>
        <v>1.96254428571429</v>
      </c>
    </row>
    <row r="13" customFormat="false" ht="24" hidden="false" customHeight="true" outlineLevel="0" collapsed="false">
      <c r="A13" s="729" t="s">
        <v>1198</v>
      </c>
      <c r="B13" s="729"/>
      <c r="C13" s="729"/>
      <c r="D13" s="729"/>
      <c r="E13" s="730" t="n">
        <f aca="false">E9</f>
        <v>14000</v>
      </c>
      <c r="F13" s="730" t="n">
        <f aca="false">F9</f>
        <v>27475.62</v>
      </c>
      <c r="G13" s="731" t="n">
        <f aca="false">F13/E13</f>
        <v>1.96254428571429</v>
      </c>
      <c r="H13" s="732" t="n">
        <f aca="false">H9</f>
        <v>14000</v>
      </c>
      <c r="I13" s="732" t="n">
        <f aca="false">I9</f>
        <v>27475.62</v>
      </c>
      <c r="J13" s="733" t="n">
        <f aca="false">I13/H13</f>
        <v>1.96254428571429</v>
      </c>
    </row>
    <row r="14" customFormat="false" ht="15" hidden="false" customHeight="false" outlineLevel="0" collapsed="false">
      <c r="C14" s="734"/>
      <c r="D14" s="734"/>
      <c r="E14" s="734"/>
      <c r="F14" s="734"/>
      <c r="G14" s="735"/>
      <c r="H14" s="734"/>
    </row>
  </sheetData>
  <mergeCells count="17">
    <mergeCell ref="H1:J1"/>
    <mergeCell ref="A3:J3"/>
    <mergeCell ref="A4:J4"/>
    <mergeCell ref="A6:A8"/>
    <mergeCell ref="B6:B8"/>
    <mergeCell ref="C6:C8"/>
    <mergeCell ref="D6:D8"/>
    <mergeCell ref="E6:G6"/>
    <mergeCell ref="H6:J6"/>
    <mergeCell ref="E7:E8"/>
    <mergeCell ref="F7:F8"/>
    <mergeCell ref="G7:G8"/>
    <mergeCell ref="H7:H8"/>
    <mergeCell ref="I7:I8"/>
    <mergeCell ref="J7:J8"/>
    <mergeCell ref="A10:A12"/>
    <mergeCell ref="A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736" width="5.42"/>
    <col collapsed="false" customWidth="true" hidden="false" outlineLevel="0" max="2" min="2" style="736" width="7.86"/>
    <col collapsed="false" customWidth="true" hidden="false" outlineLevel="0" max="3" min="3" style="736" width="6.57"/>
    <col collapsed="false" customWidth="true" hidden="false" outlineLevel="0" max="4" min="4" style="736" width="39.14"/>
    <col collapsed="false" customWidth="true" hidden="false" outlineLevel="0" max="5" min="5" style="736" width="12.42"/>
    <col collapsed="false" customWidth="true" hidden="false" outlineLevel="0" max="6" min="6" style="736" width="12"/>
    <col collapsed="false" customWidth="true" hidden="false" outlineLevel="0" max="7" min="7" style="736" width="9.57"/>
    <col collapsed="false" customWidth="true" hidden="false" outlineLevel="0" max="8" min="8" style="736" width="13.42"/>
    <col collapsed="false" customWidth="true" hidden="false" outlineLevel="0" max="9" min="9" style="736" width="13.29"/>
    <col collapsed="false" customWidth="true" hidden="false" outlineLevel="0" max="10" min="10" style="736" width="8.42"/>
    <col collapsed="false" customWidth="false" hidden="false" outlineLevel="0" max="16384" min="11" style="736" width="9.14"/>
  </cols>
  <sheetData>
    <row r="1" customFormat="false" ht="12.75" hidden="false" customHeight="false" outlineLevel="0" collapsed="false">
      <c r="A1" s="415"/>
      <c r="B1" s="415"/>
      <c r="C1" s="415"/>
      <c r="D1" s="415"/>
      <c r="F1" s="417"/>
      <c r="G1" s="417"/>
      <c r="H1" s="416" t="s">
        <v>1199</v>
      </c>
      <c r="I1" s="416"/>
      <c r="J1" s="416"/>
      <c r="K1" s="416"/>
      <c r="L1" s="416"/>
    </row>
    <row r="2" customFormat="false" ht="12.75" hidden="false" customHeight="false" outlineLevel="0" collapsed="false">
      <c r="A2" s="415"/>
      <c r="B2" s="415"/>
      <c r="C2" s="415"/>
      <c r="D2" s="415"/>
      <c r="F2" s="417"/>
      <c r="G2" s="417"/>
      <c r="H2" s="417"/>
      <c r="I2" s="417"/>
      <c r="J2" s="737"/>
    </row>
    <row r="3" customFormat="false" ht="12.75" hidden="false" customHeight="true" outlineLevel="0" collapsed="false">
      <c r="A3" s="415"/>
      <c r="B3" s="415"/>
      <c r="C3" s="415"/>
      <c r="D3" s="415"/>
      <c r="F3" s="738"/>
      <c r="G3" s="738"/>
      <c r="H3" s="739"/>
      <c r="I3" s="739"/>
      <c r="J3" s="739"/>
    </row>
    <row r="4" customFormat="false" ht="13.5" hidden="false" customHeight="true" outlineLevel="0" collapsed="false">
      <c r="A4" s="740" t="s">
        <v>1200</v>
      </c>
      <c r="B4" s="740"/>
      <c r="C4" s="740"/>
      <c r="D4" s="740"/>
      <c r="E4" s="740"/>
      <c r="F4" s="740"/>
      <c r="G4" s="740"/>
      <c r="H4" s="740"/>
      <c r="I4" s="740"/>
      <c r="J4" s="740"/>
    </row>
    <row r="5" customFormat="false" ht="9" hidden="false" customHeight="true" outlineLevel="0" collapsed="false">
      <c r="A5" s="741"/>
      <c r="B5" s="741"/>
      <c r="C5" s="741"/>
      <c r="D5" s="741"/>
      <c r="E5" s="741"/>
      <c r="F5" s="741"/>
      <c r="G5" s="741"/>
      <c r="H5" s="741"/>
      <c r="I5" s="741"/>
      <c r="J5" s="741"/>
    </row>
    <row r="6" customFormat="false" ht="12.75" hidden="false" customHeight="true" outlineLevel="0" collapsed="false">
      <c r="A6" s="420" t="s">
        <v>2</v>
      </c>
      <c r="B6" s="420" t="s">
        <v>3</v>
      </c>
      <c r="C6" s="420" t="s">
        <v>1002</v>
      </c>
      <c r="D6" s="420" t="s">
        <v>1154</v>
      </c>
      <c r="E6" s="742" t="s">
        <v>1190</v>
      </c>
      <c r="F6" s="742"/>
      <c r="G6" s="742"/>
      <c r="H6" s="742" t="s">
        <v>1156</v>
      </c>
      <c r="I6" s="742"/>
      <c r="J6" s="742"/>
      <c r="K6" s="423" t="s">
        <v>1179</v>
      </c>
      <c r="L6" s="423" t="s">
        <v>1158</v>
      </c>
    </row>
    <row r="7" customFormat="false" ht="29.25" hidden="false" customHeight="true" outlineLevel="0" collapsed="false">
      <c r="A7" s="420"/>
      <c r="B7" s="420"/>
      <c r="C7" s="420"/>
      <c r="D7" s="420"/>
      <c r="E7" s="743" t="s">
        <v>1201</v>
      </c>
      <c r="F7" s="743" t="s">
        <v>1160</v>
      </c>
      <c r="G7" s="428" t="s">
        <v>10</v>
      </c>
      <c r="H7" s="743" t="s">
        <v>1201</v>
      </c>
      <c r="I7" s="743" t="s">
        <v>1160</v>
      </c>
      <c r="J7" s="428" t="s">
        <v>10</v>
      </c>
      <c r="K7" s="423"/>
      <c r="L7" s="423"/>
    </row>
    <row r="8" customFormat="false" ht="12.75" hidden="false" customHeight="false" outlineLevel="0" collapsed="false">
      <c r="A8" s="744" t="n">
        <v>758</v>
      </c>
      <c r="B8" s="745"/>
      <c r="C8" s="745"/>
      <c r="D8" s="746" t="s">
        <v>181</v>
      </c>
      <c r="E8" s="747" t="n">
        <f aca="false">E9</f>
        <v>92103.59</v>
      </c>
      <c r="F8" s="747" t="n">
        <f aca="false">F9</f>
        <v>92103.59</v>
      </c>
      <c r="G8" s="748" t="n">
        <f aca="false">F8/E8</f>
        <v>1</v>
      </c>
      <c r="H8" s="747"/>
      <c r="I8" s="747"/>
      <c r="J8" s="748"/>
      <c r="K8" s="749"/>
      <c r="L8" s="748"/>
    </row>
    <row r="9" customFormat="false" ht="12.75" hidden="false" customHeight="false" outlineLevel="0" collapsed="false">
      <c r="A9" s="750"/>
      <c r="B9" s="751" t="n">
        <v>75814</v>
      </c>
      <c r="C9" s="752"/>
      <c r="D9" s="753" t="s">
        <v>191</v>
      </c>
      <c r="E9" s="754" t="n">
        <f aca="false">E10+E11</f>
        <v>92103.59</v>
      </c>
      <c r="F9" s="754" t="n">
        <f aca="false">F10+F11</f>
        <v>92103.59</v>
      </c>
      <c r="G9" s="755" t="n">
        <f aca="false">F9/E9</f>
        <v>1</v>
      </c>
      <c r="H9" s="754"/>
      <c r="I9" s="754"/>
      <c r="J9" s="755"/>
      <c r="K9" s="756"/>
      <c r="L9" s="757"/>
    </row>
    <row r="10" customFormat="false" ht="36" hidden="false" customHeight="false" outlineLevel="0" collapsed="false">
      <c r="A10" s="750"/>
      <c r="B10" s="758"/>
      <c r="C10" s="713" t="n">
        <v>2030</v>
      </c>
      <c r="D10" s="556" t="s">
        <v>1202</v>
      </c>
      <c r="E10" s="759" t="n">
        <v>84081.95</v>
      </c>
      <c r="F10" s="759" t="n">
        <v>84081.95</v>
      </c>
      <c r="G10" s="760" t="n">
        <f aca="false">F10/E10</f>
        <v>1</v>
      </c>
      <c r="H10" s="759"/>
      <c r="I10" s="759"/>
      <c r="J10" s="760"/>
      <c r="K10" s="761"/>
      <c r="L10" s="762"/>
    </row>
    <row r="11" customFormat="false" ht="48" hidden="false" customHeight="false" outlineLevel="0" collapsed="false">
      <c r="A11" s="750"/>
      <c r="B11" s="758"/>
      <c r="C11" s="713" t="n">
        <v>6330</v>
      </c>
      <c r="D11" s="556" t="s">
        <v>1203</v>
      </c>
      <c r="E11" s="763" t="n">
        <v>8021.64</v>
      </c>
      <c r="F11" s="763" t="n">
        <v>8021.64</v>
      </c>
      <c r="G11" s="760" t="n">
        <f aca="false">F11/E11</f>
        <v>1</v>
      </c>
      <c r="H11" s="763"/>
      <c r="I11" s="763"/>
      <c r="J11" s="764"/>
      <c r="K11" s="761"/>
      <c r="L11" s="762"/>
    </row>
    <row r="12" customFormat="false" ht="12.75" hidden="false" customHeight="false" outlineLevel="0" collapsed="false">
      <c r="A12" s="765" t="n">
        <v>700</v>
      </c>
      <c r="B12" s="766"/>
      <c r="C12" s="766"/>
      <c r="D12" s="767" t="s">
        <v>56</v>
      </c>
      <c r="E12" s="768"/>
      <c r="F12" s="768"/>
      <c r="G12" s="769"/>
      <c r="H12" s="768" t="n">
        <f aca="false">H13</f>
        <v>8021.64</v>
      </c>
      <c r="I12" s="768" t="n">
        <f aca="false">I13</f>
        <v>8021.64</v>
      </c>
      <c r="J12" s="769" t="n">
        <f aca="false">I12/H12</f>
        <v>1</v>
      </c>
      <c r="K12" s="770"/>
      <c r="L12" s="771"/>
    </row>
    <row r="13" customFormat="false" ht="12.75" hidden="false" customHeight="false" outlineLevel="0" collapsed="false">
      <c r="A13" s="750"/>
      <c r="B13" s="751" t="n">
        <v>70005</v>
      </c>
      <c r="C13" s="751"/>
      <c r="D13" s="772" t="s">
        <v>58</v>
      </c>
      <c r="E13" s="773"/>
      <c r="F13" s="773"/>
      <c r="G13" s="774"/>
      <c r="H13" s="775" t="n">
        <f aca="false">H14</f>
        <v>8021.64</v>
      </c>
      <c r="I13" s="775" t="n">
        <f aca="false">I14</f>
        <v>8021.64</v>
      </c>
      <c r="J13" s="776" t="n">
        <f aca="false">I13/H13</f>
        <v>1</v>
      </c>
      <c r="K13" s="777"/>
      <c r="L13" s="778"/>
    </row>
    <row r="14" customFormat="false" ht="25.5" hidden="false" customHeight="false" outlineLevel="0" collapsed="false">
      <c r="A14" s="750"/>
      <c r="B14" s="758"/>
      <c r="C14" s="779" t="n">
        <v>6060</v>
      </c>
      <c r="D14" s="780" t="s">
        <v>452</v>
      </c>
      <c r="E14" s="781"/>
      <c r="F14" s="781"/>
      <c r="G14" s="782"/>
      <c r="H14" s="783" t="n">
        <v>8021.64</v>
      </c>
      <c r="I14" s="784" t="n">
        <v>8021.64</v>
      </c>
      <c r="J14" s="785" t="n">
        <f aca="false">I14/H14</f>
        <v>1</v>
      </c>
      <c r="K14" s="761"/>
      <c r="L14" s="762"/>
    </row>
    <row r="15" customFormat="false" ht="12.75" hidden="false" customHeight="false" outlineLevel="0" collapsed="false">
      <c r="A15" s="765" t="n">
        <v>801</v>
      </c>
      <c r="B15" s="766"/>
      <c r="C15" s="766"/>
      <c r="D15" s="786" t="s">
        <v>211</v>
      </c>
      <c r="E15" s="768"/>
      <c r="F15" s="768"/>
      <c r="G15" s="769"/>
      <c r="H15" s="768" t="n">
        <f aca="false">H16</f>
        <v>84081.95</v>
      </c>
      <c r="I15" s="768" t="n">
        <f aca="false">I16</f>
        <v>84081.95</v>
      </c>
      <c r="J15" s="769" t="n">
        <f aca="false">I15/H15</f>
        <v>1</v>
      </c>
      <c r="K15" s="770"/>
      <c r="L15" s="771"/>
    </row>
    <row r="16" customFormat="false" ht="12.75" hidden="false" customHeight="false" outlineLevel="0" collapsed="false">
      <c r="A16" s="750"/>
      <c r="B16" s="751" t="n">
        <v>80104</v>
      </c>
      <c r="C16" s="751"/>
      <c r="D16" s="787" t="s">
        <v>1195</v>
      </c>
      <c r="E16" s="773"/>
      <c r="F16" s="773"/>
      <c r="G16" s="774"/>
      <c r="H16" s="775" t="n">
        <f aca="false">H17</f>
        <v>84081.95</v>
      </c>
      <c r="I16" s="775" t="n">
        <f aca="false">I17</f>
        <v>84081.95</v>
      </c>
      <c r="J16" s="776" t="n">
        <f aca="false">I16/H16</f>
        <v>1</v>
      </c>
      <c r="K16" s="777"/>
      <c r="L16" s="778"/>
    </row>
    <row r="17" customFormat="false" ht="25.5" hidden="false" customHeight="false" outlineLevel="0" collapsed="false">
      <c r="A17" s="750"/>
      <c r="B17" s="758"/>
      <c r="C17" s="779" t="n">
        <v>2540</v>
      </c>
      <c r="D17" s="788" t="s">
        <v>1204</v>
      </c>
      <c r="E17" s="781"/>
      <c r="F17" s="781"/>
      <c r="G17" s="782"/>
      <c r="H17" s="783" t="n">
        <v>84081.95</v>
      </c>
      <c r="I17" s="784" t="n">
        <v>84081.95</v>
      </c>
      <c r="J17" s="785" t="n">
        <f aca="false">I17/H17</f>
        <v>1</v>
      </c>
      <c r="K17" s="761"/>
      <c r="L17" s="762"/>
    </row>
    <row r="18" customFormat="false" ht="12.75" hidden="false" customHeight="false" outlineLevel="0" collapsed="false">
      <c r="A18" s="765" t="n">
        <v>801</v>
      </c>
      <c r="B18" s="789"/>
      <c r="C18" s="789"/>
      <c r="D18" s="790" t="s">
        <v>211</v>
      </c>
      <c r="E18" s="791" t="n">
        <f aca="false">E23+E26+E19</f>
        <v>623344.99</v>
      </c>
      <c r="F18" s="791" t="n">
        <f aca="false">F23+F26+F19</f>
        <v>614285.64</v>
      </c>
      <c r="G18" s="792" t="n">
        <f aca="false">F18/E18</f>
        <v>0.98546655520565</v>
      </c>
      <c r="H18" s="791" t="n">
        <f aca="false">H23+H26+H19</f>
        <v>623344.99</v>
      </c>
      <c r="I18" s="791" t="n">
        <f aca="false">I23+I26+I19</f>
        <v>614285.64</v>
      </c>
      <c r="J18" s="792" t="n">
        <f aca="false">I18/H18</f>
        <v>0.98546655520565</v>
      </c>
      <c r="K18" s="475" t="n">
        <f aca="false">K19+K23+K26</f>
        <v>9059.35</v>
      </c>
      <c r="L18" s="524"/>
    </row>
    <row r="19" customFormat="false" ht="12.75" hidden="false" customHeight="false" outlineLevel="0" collapsed="false">
      <c r="A19" s="793"/>
      <c r="B19" s="751" t="n">
        <v>80101</v>
      </c>
      <c r="C19" s="752"/>
      <c r="D19" s="753" t="s">
        <v>213</v>
      </c>
      <c r="E19" s="754" t="n">
        <f aca="false">E20</f>
        <v>49342.99</v>
      </c>
      <c r="F19" s="754" t="n">
        <f aca="false">F20</f>
        <v>48311.64</v>
      </c>
      <c r="G19" s="755" t="n">
        <f aca="false">F19/E19</f>
        <v>0.979098348113886</v>
      </c>
      <c r="H19" s="754" t="n">
        <f aca="false">H22+H21</f>
        <v>49342.99</v>
      </c>
      <c r="I19" s="754" t="n">
        <f aca="false">I22+I21</f>
        <v>48311.64</v>
      </c>
      <c r="J19" s="755" t="n">
        <f aca="false">I19/H19</f>
        <v>0.979098348113886</v>
      </c>
      <c r="K19" s="756" t="n">
        <f aca="false">K20</f>
        <v>1031.35</v>
      </c>
      <c r="L19" s="757"/>
    </row>
    <row r="20" customFormat="false" ht="36" hidden="false" customHeight="false" outlineLevel="0" collapsed="false">
      <c r="A20" s="793"/>
      <c r="B20" s="758"/>
      <c r="C20" s="713" t="n">
        <v>2030</v>
      </c>
      <c r="D20" s="446" t="s">
        <v>1202</v>
      </c>
      <c r="E20" s="794" t="n">
        <v>49342.99</v>
      </c>
      <c r="F20" s="759" t="n">
        <v>48311.64</v>
      </c>
      <c r="G20" s="760" t="n">
        <f aca="false">F20/E20</f>
        <v>0.979098348113886</v>
      </c>
      <c r="H20" s="759"/>
      <c r="I20" s="759"/>
      <c r="J20" s="760"/>
      <c r="K20" s="761" t="n">
        <v>1031.35</v>
      </c>
      <c r="L20" s="762" t="s">
        <v>1205</v>
      </c>
    </row>
    <row r="21" customFormat="false" ht="12.75" hidden="false" customHeight="false" outlineLevel="0" collapsed="false">
      <c r="A21" s="793"/>
      <c r="B21" s="758"/>
      <c r="C21" s="795" t="n">
        <v>4210</v>
      </c>
      <c r="D21" s="446" t="s">
        <v>410</v>
      </c>
      <c r="E21" s="796"/>
      <c r="F21" s="781"/>
      <c r="G21" s="782"/>
      <c r="H21" s="763" t="n">
        <v>37342.99</v>
      </c>
      <c r="I21" s="763" t="n">
        <v>36311.64</v>
      </c>
      <c r="J21" s="764" t="n">
        <f aca="false">I21/H21</f>
        <v>0.972381697341322</v>
      </c>
      <c r="K21" s="797"/>
      <c r="L21" s="798"/>
      <c r="M21" s="799"/>
    </row>
    <row r="22" customFormat="false" ht="12.75" hidden="false" customHeight="false" outlineLevel="0" collapsed="false">
      <c r="A22" s="793"/>
      <c r="B22" s="800"/>
      <c r="C22" s="795" t="n">
        <v>4240</v>
      </c>
      <c r="D22" s="446" t="s">
        <v>630</v>
      </c>
      <c r="E22" s="763"/>
      <c r="F22" s="763"/>
      <c r="G22" s="764"/>
      <c r="H22" s="763" t="n">
        <v>12000</v>
      </c>
      <c r="I22" s="763" t="n">
        <v>12000</v>
      </c>
      <c r="J22" s="764" t="n">
        <f aca="false">I22/H22</f>
        <v>1</v>
      </c>
      <c r="K22" s="797"/>
      <c r="L22" s="798"/>
    </row>
    <row r="23" customFormat="false" ht="25.5" hidden="false" customHeight="false" outlineLevel="0" collapsed="false">
      <c r="A23" s="793"/>
      <c r="B23" s="751" t="n">
        <v>80103</v>
      </c>
      <c r="C23" s="752"/>
      <c r="D23" s="753" t="s">
        <v>1206</v>
      </c>
      <c r="E23" s="754" t="n">
        <f aca="false">E24</f>
        <v>85632</v>
      </c>
      <c r="F23" s="754" t="n">
        <f aca="false">F24</f>
        <v>83402</v>
      </c>
      <c r="G23" s="755" t="n">
        <f aca="false">F23/E23</f>
        <v>0.973958333333333</v>
      </c>
      <c r="H23" s="754" t="n">
        <f aca="false">H25</f>
        <v>85632</v>
      </c>
      <c r="I23" s="754" t="n">
        <f aca="false">I25</f>
        <v>83402</v>
      </c>
      <c r="J23" s="755"/>
      <c r="K23" s="756" t="n">
        <f aca="false">K24</f>
        <v>2230</v>
      </c>
      <c r="L23" s="757"/>
    </row>
    <row r="24" customFormat="false" ht="36" hidden="false" customHeight="false" outlineLevel="0" collapsed="false">
      <c r="A24" s="793"/>
      <c r="B24" s="758"/>
      <c r="C24" s="713" t="n">
        <v>2030</v>
      </c>
      <c r="D24" s="446" t="s">
        <v>1202</v>
      </c>
      <c r="E24" s="794" t="n">
        <v>85632</v>
      </c>
      <c r="F24" s="759" t="n">
        <v>83402</v>
      </c>
      <c r="G24" s="760" t="n">
        <f aca="false">F24/E24</f>
        <v>0.973958333333333</v>
      </c>
      <c r="H24" s="759"/>
      <c r="I24" s="759"/>
      <c r="J24" s="760"/>
      <c r="K24" s="761" t="n">
        <v>2230</v>
      </c>
      <c r="L24" s="762" t="s">
        <v>1168</v>
      </c>
    </row>
    <row r="25" customFormat="false" ht="12.75" hidden="false" customHeight="false" outlineLevel="0" collapsed="false">
      <c r="A25" s="793"/>
      <c r="B25" s="800"/>
      <c r="C25" s="795" t="n">
        <v>4010</v>
      </c>
      <c r="D25" s="446" t="s">
        <v>401</v>
      </c>
      <c r="E25" s="763"/>
      <c r="F25" s="763"/>
      <c r="G25" s="764"/>
      <c r="H25" s="763" t="n">
        <v>85632</v>
      </c>
      <c r="I25" s="763" t="n">
        <v>83402</v>
      </c>
      <c r="J25" s="764" t="n">
        <f aca="false">I25/H25</f>
        <v>0.973958333333333</v>
      </c>
      <c r="K25" s="761"/>
      <c r="L25" s="762"/>
    </row>
    <row r="26" customFormat="false" ht="12.75" hidden="false" customHeight="false" outlineLevel="0" collapsed="false">
      <c r="A26" s="793"/>
      <c r="B26" s="801" t="n">
        <v>80104</v>
      </c>
      <c r="C26" s="802"/>
      <c r="D26" s="803" t="s">
        <v>1195</v>
      </c>
      <c r="E26" s="804" t="n">
        <f aca="false">E27</f>
        <v>488370</v>
      </c>
      <c r="F26" s="804" t="n">
        <f aca="false">F27</f>
        <v>482572</v>
      </c>
      <c r="G26" s="805" t="n">
        <f aca="false">F26/E26</f>
        <v>0.988127853881279</v>
      </c>
      <c r="H26" s="804" t="n">
        <f aca="false">H28</f>
        <v>488370</v>
      </c>
      <c r="I26" s="804" t="n">
        <f aca="false">I28</f>
        <v>482572</v>
      </c>
      <c r="J26" s="805"/>
      <c r="K26" s="806" t="n">
        <f aca="false">K27</f>
        <v>5798</v>
      </c>
      <c r="L26" s="807"/>
    </row>
    <row r="27" customFormat="false" ht="36" hidden="false" customHeight="false" outlineLevel="0" collapsed="false">
      <c r="A27" s="793"/>
      <c r="B27" s="758"/>
      <c r="C27" s="713" t="n">
        <v>2030</v>
      </c>
      <c r="D27" s="446" t="s">
        <v>1202</v>
      </c>
      <c r="E27" s="794" t="n">
        <v>488370</v>
      </c>
      <c r="F27" s="759" t="n">
        <v>482572</v>
      </c>
      <c r="G27" s="760" t="n">
        <f aca="false">F27/E27</f>
        <v>0.988127853881279</v>
      </c>
      <c r="H27" s="759"/>
      <c r="I27" s="759"/>
      <c r="J27" s="760"/>
      <c r="K27" s="761" t="n">
        <v>5798</v>
      </c>
      <c r="L27" s="762" t="s">
        <v>1168</v>
      </c>
    </row>
    <row r="28" customFormat="false" ht="12.75" hidden="false" customHeight="false" outlineLevel="0" collapsed="false">
      <c r="A28" s="793"/>
      <c r="B28" s="758"/>
      <c r="C28" s="795" t="n">
        <v>4010</v>
      </c>
      <c r="D28" s="446" t="s">
        <v>401</v>
      </c>
      <c r="E28" s="794"/>
      <c r="F28" s="759"/>
      <c r="G28" s="760"/>
      <c r="H28" s="759" t="n">
        <v>488370</v>
      </c>
      <c r="I28" s="759" t="n">
        <v>482572</v>
      </c>
      <c r="J28" s="760" t="n">
        <f aca="false">I28/H28</f>
        <v>0.988127853881279</v>
      </c>
      <c r="K28" s="761"/>
      <c r="L28" s="762"/>
    </row>
    <row r="29" customFormat="false" ht="15.75" hidden="false" customHeight="false" outlineLevel="0" collapsed="false">
      <c r="A29" s="765" t="n">
        <v>852</v>
      </c>
      <c r="B29" s="808"/>
      <c r="C29" s="809"/>
      <c r="D29" s="810" t="s">
        <v>265</v>
      </c>
      <c r="E29" s="811" t="n">
        <f aca="false">E30+E33+E36+E39+E51</f>
        <v>915397</v>
      </c>
      <c r="F29" s="811" t="n">
        <f aca="false">F30+F33+F36+F39+F51</f>
        <v>905767.04</v>
      </c>
      <c r="G29" s="812" t="n">
        <f aca="false">F29/E29</f>
        <v>0.989480017959421</v>
      </c>
      <c r="H29" s="811" t="n">
        <f aca="false">H30+H33+H36+H39+H51</f>
        <v>915397</v>
      </c>
      <c r="I29" s="811" t="n">
        <f aca="false">I30+I33+I36+I39+I51</f>
        <v>905767.04</v>
      </c>
      <c r="J29" s="812" t="n">
        <f aca="false">I29/H29</f>
        <v>0.989480017959421</v>
      </c>
      <c r="K29" s="433" t="n">
        <f aca="false">K30+K33+K36+K39+K51</f>
        <v>2433.96</v>
      </c>
      <c r="L29" s="435"/>
    </row>
    <row r="30" customFormat="false" ht="63.75" hidden="false" customHeight="false" outlineLevel="0" collapsed="false">
      <c r="A30" s="444"/>
      <c r="B30" s="813" t="n">
        <v>85213</v>
      </c>
      <c r="C30" s="814"/>
      <c r="D30" s="815" t="s">
        <v>1167</v>
      </c>
      <c r="E30" s="816" t="n">
        <f aca="false">E31</f>
        <v>49918</v>
      </c>
      <c r="F30" s="816" t="n">
        <f aca="false">F31</f>
        <v>47667.7</v>
      </c>
      <c r="G30" s="817" t="n">
        <f aca="false">F30/E30</f>
        <v>0.954920068913017</v>
      </c>
      <c r="H30" s="816" t="n">
        <f aca="false">H32</f>
        <v>49918</v>
      </c>
      <c r="I30" s="816" t="n">
        <f aca="false">I32</f>
        <v>47667.7</v>
      </c>
      <c r="J30" s="817" t="n">
        <f aca="false">I30/H30</f>
        <v>0.954920068913017</v>
      </c>
      <c r="K30" s="816" t="n">
        <f aca="false">K31</f>
        <v>1250.3</v>
      </c>
      <c r="L30" s="817"/>
    </row>
    <row r="31" customFormat="false" ht="36" hidden="false" customHeight="false" outlineLevel="0" collapsed="false">
      <c r="A31" s="444"/>
      <c r="B31" s="436"/>
      <c r="C31" s="445" t="n">
        <v>2030</v>
      </c>
      <c r="D31" s="446" t="s">
        <v>1202</v>
      </c>
      <c r="E31" s="448" t="n">
        <v>49918</v>
      </c>
      <c r="F31" s="448" t="n">
        <v>47667.7</v>
      </c>
      <c r="G31" s="450" t="n">
        <f aca="false">F31/E31</f>
        <v>0.954920068913017</v>
      </c>
      <c r="H31" s="448"/>
      <c r="I31" s="448"/>
      <c r="J31" s="450"/>
      <c r="K31" s="761" t="n">
        <v>1250.3</v>
      </c>
      <c r="L31" s="762" t="s">
        <v>1168</v>
      </c>
    </row>
    <row r="32" customFormat="false" ht="15.75" hidden="false" customHeight="false" outlineLevel="0" collapsed="false">
      <c r="A32" s="444"/>
      <c r="B32" s="473"/>
      <c r="C32" s="445" t="n">
        <v>4130</v>
      </c>
      <c r="D32" s="446" t="s">
        <v>796</v>
      </c>
      <c r="E32" s="448"/>
      <c r="F32" s="448"/>
      <c r="G32" s="450"/>
      <c r="H32" s="448" t="n">
        <v>49918</v>
      </c>
      <c r="I32" s="448" t="n">
        <v>47667.7</v>
      </c>
      <c r="J32" s="450" t="n">
        <f aca="false">I32/H32</f>
        <v>0.954920068913017</v>
      </c>
      <c r="K32" s="761"/>
      <c r="L32" s="762"/>
    </row>
    <row r="33" customFormat="false" ht="25.5" hidden="false" customHeight="false" outlineLevel="0" collapsed="false">
      <c r="A33" s="444"/>
      <c r="B33" s="813" t="n">
        <v>85214</v>
      </c>
      <c r="C33" s="814"/>
      <c r="D33" s="815" t="s">
        <v>274</v>
      </c>
      <c r="E33" s="816" t="n">
        <f aca="false">E34</f>
        <v>80000</v>
      </c>
      <c r="F33" s="816" t="n">
        <f aca="false">F34</f>
        <v>80000</v>
      </c>
      <c r="G33" s="817" t="n">
        <f aca="false">F33/E33</f>
        <v>1</v>
      </c>
      <c r="H33" s="816" t="n">
        <f aca="false">H35</f>
        <v>80000</v>
      </c>
      <c r="I33" s="816" t="n">
        <f aca="false">I35</f>
        <v>80000</v>
      </c>
      <c r="J33" s="817" t="n">
        <f aca="false">I33/H33</f>
        <v>1</v>
      </c>
      <c r="K33" s="816" t="n">
        <f aca="false">K34</f>
        <v>0</v>
      </c>
      <c r="L33" s="817"/>
    </row>
    <row r="34" customFormat="false" ht="36" hidden="false" customHeight="false" outlineLevel="0" collapsed="false">
      <c r="A34" s="444"/>
      <c r="B34" s="436"/>
      <c r="C34" s="445" t="n">
        <v>2030</v>
      </c>
      <c r="D34" s="446" t="s">
        <v>1202</v>
      </c>
      <c r="E34" s="448" t="n">
        <v>80000</v>
      </c>
      <c r="F34" s="448" t="n">
        <v>80000</v>
      </c>
      <c r="G34" s="450" t="n">
        <f aca="false">F34/E34</f>
        <v>1</v>
      </c>
      <c r="H34" s="448"/>
      <c r="I34" s="448"/>
      <c r="J34" s="450"/>
      <c r="K34" s="761"/>
      <c r="L34" s="762"/>
    </row>
    <row r="35" customFormat="false" ht="15.75" hidden="false" customHeight="false" outlineLevel="0" collapsed="false">
      <c r="A35" s="444"/>
      <c r="B35" s="473"/>
      <c r="C35" s="445" t="n">
        <v>3110</v>
      </c>
      <c r="D35" s="446" t="s">
        <v>799</v>
      </c>
      <c r="E35" s="448"/>
      <c r="F35" s="448"/>
      <c r="G35" s="450"/>
      <c r="H35" s="448" t="n">
        <v>80000</v>
      </c>
      <c r="I35" s="448" t="n">
        <v>80000</v>
      </c>
      <c r="J35" s="450" t="n">
        <f aca="false">I35/H35</f>
        <v>1</v>
      </c>
      <c r="K35" s="761"/>
      <c r="L35" s="762"/>
    </row>
    <row r="36" customFormat="false" ht="15.75" hidden="false" customHeight="false" outlineLevel="0" collapsed="false">
      <c r="A36" s="444"/>
      <c r="B36" s="818" t="n">
        <v>85216</v>
      </c>
      <c r="C36" s="819"/>
      <c r="D36" s="820" t="s">
        <v>282</v>
      </c>
      <c r="E36" s="821" t="n">
        <f aca="false">SUM(E37:E37)</f>
        <v>410000</v>
      </c>
      <c r="F36" s="821" t="n">
        <f aca="false">SUM(F37:F37)</f>
        <v>403804</v>
      </c>
      <c r="G36" s="822" t="n">
        <f aca="false">F36/E36</f>
        <v>0.984887804878049</v>
      </c>
      <c r="H36" s="823" t="n">
        <f aca="false">SUM(H38)</f>
        <v>410000</v>
      </c>
      <c r="I36" s="823" t="n">
        <f aca="false">SUM(I38)</f>
        <v>403804</v>
      </c>
      <c r="J36" s="824" t="n">
        <f aca="false">I36/H36</f>
        <v>0.984887804878049</v>
      </c>
      <c r="K36" s="823" t="n">
        <f aca="false">K37</f>
        <v>0</v>
      </c>
      <c r="L36" s="824"/>
    </row>
    <row r="37" customFormat="false" ht="36" hidden="false" customHeight="false" outlineLevel="0" collapsed="false">
      <c r="A37" s="444"/>
      <c r="B37" s="436"/>
      <c r="C37" s="445" t="n">
        <v>2030</v>
      </c>
      <c r="D37" s="446" t="s">
        <v>1202</v>
      </c>
      <c r="E37" s="448" t="n">
        <v>410000</v>
      </c>
      <c r="F37" s="448" t="n">
        <v>403804</v>
      </c>
      <c r="G37" s="450" t="n">
        <f aca="false">F37/E37</f>
        <v>0.984887804878049</v>
      </c>
      <c r="H37" s="448"/>
      <c r="I37" s="448"/>
      <c r="J37" s="450"/>
      <c r="K37" s="761"/>
      <c r="L37" s="762"/>
    </row>
    <row r="38" customFormat="false" ht="15.75" hidden="false" customHeight="false" outlineLevel="0" collapsed="false">
      <c r="A38" s="444"/>
      <c r="B38" s="444"/>
      <c r="C38" s="445" t="n">
        <v>3110</v>
      </c>
      <c r="D38" s="446" t="s">
        <v>799</v>
      </c>
      <c r="E38" s="448"/>
      <c r="F38" s="448"/>
      <c r="G38" s="450"/>
      <c r="H38" s="448" t="n">
        <v>410000</v>
      </c>
      <c r="I38" s="448" t="n">
        <v>403804</v>
      </c>
      <c r="J38" s="450" t="n">
        <f aca="false">I38/H38</f>
        <v>0.984887804878049</v>
      </c>
      <c r="K38" s="761"/>
      <c r="L38" s="762"/>
    </row>
    <row r="39" customFormat="false" ht="15.75" hidden="false" customHeight="false" outlineLevel="0" collapsed="false">
      <c r="A39" s="444"/>
      <c r="B39" s="813" t="n">
        <v>85219</v>
      </c>
      <c r="C39" s="819"/>
      <c r="D39" s="820" t="s">
        <v>286</v>
      </c>
      <c r="E39" s="821" t="n">
        <f aca="false">E40</f>
        <v>180479</v>
      </c>
      <c r="F39" s="821" t="n">
        <f aca="false">F40</f>
        <v>179295.34</v>
      </c>
      <c r="G39" s="822" t="n">
        <f aca="false">F39/E39</f>
        <v>0.993441563838452</v>
      </c>
      <c r="H39" s="823" t="n">
        <f aca="false">SUM(H41:H50)</f>
        <v>180479</v>
      </c>
      <c r="I39" s="823" t="n">
        <f aca="false">SUM(I41:I50)</f>
        <v>179295.34</v>
      </c>
      <c r="J39" s="824" t="n">
        <f aca="false">I39/H39</f>
        <v>0.993441563838452</v>
      </c>
      <c r="K39" s="823" t="n">
        <f aca="false">K40</f>
        <v>1183.66</v>
      </c>
      <c r="L39" s="824"/>
    </row>
    <row r="40" customFormat="false" ht="36" hidden="false" customHeight="false" outlineLevel="0" collapsed="false">
      <c r="A40" s="444"/>
      <c r="B40" s="436"/>
      <c r="C40" s="445" t="n">
        <v>2030</v>
      </c>
      <c r="D40" s="446" t="s">
        <v>1202</v>
      </c>
      <c r="E40" s="448" t="n">
        <v>180479</v>
      </c>
      <c r="F40" s="448" t="n">
        <v>179295.34</v>
      </c>
      <c r="G40" s="450" t="n">
        <f aca="false">F40/E40</f>
        <v>0.993441563838452</v>
      </c>
      <c r="H40" s="448"/>
      <c r="I40" s="448"/>
      <c r="J40" s="450"/>
      <c r="K40" s="761" t="n">
        <v>1183.66</v>
      </c>
      <c r="L40" s="762" t="s">
        <v>1168</v>
      </c>
    </row>
    <row r="41" customFormat="false" ht="15.75" hidden="false" customHeight="false" outlineLevel="0" collapsed="false">
      <c r="A41" s="444"/>
      <c r="B41" s="444"/>
      <c r="C41" s="471" t="n">
        <v>3020</v>
      </c>
      <c r="D41" s="556" t="s">
        <v>1207</v>
      </c>
      <c r="E41" s="456"/>
      <c r="F41" s="456"/>
      <c r="G41" s="568"/>
      <c r="H41" s="456" t="n">
        <v>900</v>
      </c>
      <c r="I41" s="563" t="n">
        <v>900</v>
      </c>
      <c r="J41" s="568" t="n">
        <f aca="false">I41/H41</f>
        <v>1</v>
      </c>
      <c r="K41" s="761"/>
      <c r="L41" s="762"/>
    </row>
    <row r="42" customFormat="false" ht="15.75" hidden="false" customHeight="false" outlineLevel="0" collapsed="false">
      <c r="A42" s="444"/>
      <c r="B42" s="444"/>
      <c r="C42" s="445" t="n">
        <v>4010</v>
      </c>
      <c r="D42" s="446" t="s">
        <v>401</v>
      </c>
      <c r="E42" s="453"/>
      <c r="F42" s="454"/>
      <c r="G42" s="570"/>
      <c r="H42" s="447" t="n">
        <v>95640</v>
      </c>
      <c r="I42" s="448" t="n">
        <v>94659.99</v>
      </c>
      <c r="J42" s="450" t="n">
        <f aca="false">I42/H42</f>
        <v>0.989753136762861</v>
      </c>
      <c r="K42" s="761"/>
      <c r="L42" s="762"/>
    </row>
    <row r="43" customFormat="false" ht="15.75" hidden="false" customHeight="false" outlineLevel="0" collapsed="false">
      <c r="A43" s="825"/>
      <c r="B43" s="444"/>
      <c r="C43" s="445" t="n">
        <v>4040</v>
      </c>
      <c r="D43" s="446" t="s">
        <v>1172</v>
      </c>
      <c r="E43" s="453"/>
      <c r="F43" s="454"/>
      <c r="G43" s="570"/>
      <c r="H43" s="448" t="n">
        <v>19648</v>
      </c>
      <c r="I43" s="563" t="n">
        <v>19648</v>
      </c>
      <c r="J43" s="450" t="n">
        <f aca="false">I447/H43</f>
        <v>0</v>
      </c>
      <c r="K43" s="761"/>
      <c r="L43" s="762"/>
    </row>
    <row r="44" customFormat="false" ht="15.75" hidden="false" customHeight="false" outlineLevel="0" collapsed="false">
      <c r="A44" s="825"/>
      <c r="B44" s="444"/>
      <c r="C44" s="445" t="n">
        <v>4110</v>
      </c>
      <c r="D44" s="446" t="s">
        <v>404</v>
      </c>
      <c r="E44" s="453"/>
      <c r="F44" s="454"/>
      <c r="G44" s="570"/>
      <c r="H44" s="448" t="n">
        <v>20130</v>
      </c>
      <c r="I44" s="563" t="n">
        <v>19949.91</v>
      </c>
      <c r="J44" s="450" t="n">
        <f aca="false">I44/H44</f>
        <v>0.991053651266766</v>
      </c>
      <c r="K44" s="761"/>
      <c r="L44" s="762"/>
    </row>
    <row r="45" customFormat="false" ht="15.75" hidden="false" customHeight="false" outlineLevel="0" collapsed="false">
      <c r="A45" s="444"/>
      <c r="B45" s="444"/>
      <c r="C45" s="471" t="n">
        <v>4120</v>
      </c>
      <c r="D45" s="556" t="s">
        <v>407</v>
      </c>
      <c r="E45" s="453"/>
      <c r="F45" s="454"/>
      <c r="G45" s="570"/>
      <c r="H45" s="456" t="n">
        <v>2824</v>
      </c>
      <c r="I45" s="563" t="n">
        <v>2800.44</v>
      </c>
      <c r="J45" s="450" t="n">
        <f aca="false">I45/H45</f>
        <v>0.991657223796034</v>
      </c>
      <c r="K45" s="761"/>
      <c r="L45" s="762"/>
    </row>
    <row r="46" customFormat="false" ht="15.75" hidden="false" customHeight="false" outlineLevel="0" collapsed="false">
      <c r="A46" s="444"/>
      <c r="B46" s="444"/>
      <c r="C46" s="445" t="n">
        <v>4210</v>
      </c>
      <c r="D46" s="446" t="s">
        <v>410</v>
      </c>
      <c r="E46" s="453"/>
      <c r="F46" s="454"/>
      <c r="G46" s="570"/>
      <c r="H46" s="448" t="n">
        <v>10000</v>
      </c>
      <c r="I46" s="563" t="n">
        <v>10000</v>
      </c>
      <c r="J46" s="450" t="n">
        <f aca="false">I46/H46</f>
        <v>1</v>
      </c>
      <c r="K46" s="761"/>
      <c r="L46" s="762"/>
    </row>
    <row r="47" customFormat="false" ht="15.75" hidden="false" customHeight="false" outlineLevel="0" collapsed="false">
      <c r="A47" s="444"/>
      <c r="B47" s="444"/>
      <c r="C47" s="445" t="n">
        <v>4260</v>
      </c>
      <c r="D47" s="446" t="s">
        <v>426</v>
      </c>
      <c r="E47" s="453"/>
      <c r="F47" s="454"/>
      <c r="G47" s="570"/>
      <c r="H47" s="448" t="n">
        <v>4000</v>
      </c>
      <c r="I47" s="563" t="n">
        <v>4000</v>
      </c>
      <c r="J47" s="450" t="n">
        <f aca="false">I47/H47</f>
        <v>1</v>
      </c>
      <c r="K47" s="761"/>
      <c r="L47" s="762"/>
    </row>
    <row r="48" customFormat="false" ht="15.75" hidden="false" customHeight="false" outlineLevel="0" collapsed="false">
      <c r="A48" s="444"/>
      <c r="B48" s="444"/>
      <c r="C48" s="445" t="n">
        <v>4300</v>
      </c>
      <c r="D48" s="446" t="s">
        <v>413</v>
      </c>
      <c r="E48" s="453"/>
      <c r="F48" s="454"/>
      <c r="G48" s="570"/>
      <c r="H48" s="448" t="n">
        <v>15977</v>
      </c>
      <c r="I48" s="563" t="n">
        <v>15977</v>
      </c>
      <c r="J48" s="450" t="n">
        <f aca="false">I48/H48</f>
        <v>1</v>
      </c>
      <c r="K48" s="761"/>
      <c r="L48" s="762"/>
    </row>
    <row r="49" customFormat="false" ht="15.75" hidden="false" customHeight="false" outlineLevel="0" collapsed="false">
      <c r="A49" s="444"/>
      <c r="B49" s="444"/>
      <c r="C49" s="445" t="n">
        <v>4440</v>
      </c>
      <c r="D49" s="446" t="s">
        <v>547</v>
      </c>
      <c r="E49" s="453"/>
      <c r="F49" s="454"/>
      <c r="G49" s="570"/>
      <c r="H49" s="448" t="n">
        <v>10360</v>
      </c>
      <c r="I49" s="563" t="n">
        <v>10360</v>
      </c>
      <c r="J49" s="450" t="n">
        <f aca="false">I49/H49</f>
        <v>1</v>
      </c>
      <c r="K49" s="761"/>
      <c r="L49" s="762"/>
    </row>
    <row r="50" customFormat="false" ht="27.75" hidden="false" customHeight="true" outlineLevel="0" collapsed="false">
      <c r="A50" s="444"/>
      <c r="B50" s="473"/>
      <c r="C50" s="445" t="n">
        <v>4700</v>
      </c>
      <c r="D50" s="446" t="s">
        <v>1162</v>
      </c>
      <c r="E50" s="448"/>
      <c r="F50" s="448"/>
      <c r="G50" s="450"/>
      <c r="H50" s="448" t="n">
        <v>1000</v>
      </c>
      <c r="I50" s="448" t="n">
        <v>1000</v>
      </c>
      <c r="J50" s="450" t="n">
        <f aca="false">I50/H50</f>
        <v>1</v>
      </c>
      <c r="K50" s="761"/>
      <c r="L50" s="762"/>
    </row>
    <row r="51" customFormat="false" ht="15.75" hidden="false" customHeight="false" outlineLevel="0" collapsed="false">
      <c r="A51" s="444"/>
      <c r="B51" s="818" t="n">
        <v>85230</v>
      </c>
      <c r="C51" s="819"/>
      <c r="D51" s="820" t="s">
        <v>294</v>
      </c>
      <c r="E51" s="821" t="n">
        <f aca="false">SUM(E52:E52)</f>
        <v>195000</v>
      </c>
      <c r="F51" s="821" t="n">
        <f aca="false">SUM(F52:F52)</f>
        <v>195000</v>
      </c>
      <c r="G51" s="822" t="n">
        <f aca="false">F51/E51</f>
        <v>1</v>
      </c>
      <c r="H51" s="823" t="n">
        <f aca="false">SUM(H53)</f>
        <v>195000</v>
      </c>
      <c r="I51" s="823" t="n">
        <f aca="false">SUM(I53)</f>
        <v>195000</v>
      </c>
      <c r="J51" s="824" t="n">
        <f aca="false">I51/H51</f>
        <v>1</v>
      </c>
      <c r="K51" s="823" t="n">
        <f aca="false">K52</f>
        <v>0</v>
      </c>
      <c r="L51" s="824"/>
    </row>
    <row r="52" customFormat="false" ht="36" hidden="false" customHeight="false" outlineLevel="0" collapsed="false">
      <c r="A52" s="444"/>
      <c r="B52" s="436"/>
      <c r="C52" s="445" t="n">
        <v>2030</v>
      </c>
      <c r="D52" s="446" t="s">
        <v>1202</v>
      </c>
      <c r="E52" s="448" t="n">
        <v>195000</v>
      </c>
      <c r="F52" s="448" t="n">
        <v>195000</v>
      </c>
      <c r="G52" s="450" t="n">
        <f aca="false">F52/E52</f>
        <v>1</v>
      </c>
      <c r="H52" s="448"/>
      <c r="I52" s="448"/>
      <c r="J52" s="450"/>
      <c r="K52" s="761"/>
      <c r="L52" s="762"/>
    </row>
    <row r="53" customFormat="false" ht="15.75" hidden="false" customHeight="false" outlineLevel="0" collapsed="false">
      <c r="A53" s="444"/>
      <c r="B53" s="444"/>
      <c r="C53" s="445" t="n">
        <v>3110</v>
      </c>
      <c r="D53" s="446" t="s">
        <v>799</v>
      </c>
      <c r="E53" s="448"/>
      <c r="F53" s="448"/>
      <c r="G53" s="450"/>
      <c r="H53" s="448" t="n">
        <v>195000</v>
      </c>
      <c r="I53" s="448" t="n">
        <v>195000</v>
      </c>
      <c r="J53" s="450" t="n">
        <f aca="false">I53/H53</f>
        <v>1</v>
      </c>
      <c r="K53" s="761"/>
      <c r="L53" s="762"/>
    </row>
    <row r="54" customFormat="false" ht="15.75" hidden="false" customHeight="false" outlineLevel="0" collapsed="false">
      <c r="A54" s="765" t="n">
        <v>854</v>
      </c>
      <c r="B54" s="808"/>
      <c r="C54" s="809"/>
      <c r="D54" s="810" t="s">
        <v>304</v>
      </c>
      <c r="E54" s="811" t="n">
        <f aca="false">E55+E63+E66+E69+E81</f>
        <v>185033</v>
      </c>
      <c r="F54" s="811" t="n">
        <f aca="false">F55+F63+F66+F69+F81</f>
        <v>185033</v>
      </c>
      <c r="G54" s="812" t="n">
        <f aca="false">F54/E54</f>
        <v>1</v>
      </c>
      <c r="H54" s="811" t="n">
        <f aca="false">H55+H63+H66+H69+H81</f>
        <v>185033</v>
      </c>
      <c r="I54" s="811" t="n">
        <f aca="false">I55+I63+I66+I69+I81</f>
        <v>185033</v>
      </c>
      <c r="J54" s="812" t="n">
        <f aca="false">I54/H54</f>
        <v>1</v>
      </c>
      <c r="K54" s="433" t="n">
        <f aca="false">K55</f>
        <v>0</v>
      </c>
      <c r="L54" s="435"/>
    </row>
    <row r="55" customFormat="false" ht="25.5" hidden="false" customHeight="false" outlineLevel="0" collapsed="false">
      <c r="A55" s="444"/>
      <c r="B55" s="813" t="n">
        <v>85415</v>
      </c>
      <c r="C55" s="814"/>
      <c r="D55" s="815" t="s">
        <v>306</v>
      </c>
      <c r="E55" s="816" t="n">
        <f aca="false">E56</f>
        <v>185033</v>
      </c>
      <c r="F55" s="816" t="n">
        <f aca="false">F56</f>
        <v>185033</v>
      </c>
      <c r="G55" s="817" t="n">
        <f aca="false">F55/E55</f>
        <v>1</v>
      </c>
      <c r="H55" s="816" t="n">
        <f aca="false">H57</f>
        <v>185033</v>
      </c>
      <c r="I55" s="816" t="n">
        <f aca="false">I57</f>
        <v>185033</v>
      </c>
      <c r="J55" s="817" t="n">
        <f aca="false">I55/H55</f>
        <v>1</v>
      </c>
      <c r="K55" s="816" t="n">
        <f aca="false">J56</f>
        <v>0</v>
      </c>
      <c r="L55" s="817"/>
    </row>
    <row r="56" customFormat="false" ht="36" hidden="false" customHeight="false" outlineLevel="0" collapsed="false">
      <c r="A56" s="444"/>
      <c r="B56" s="436"/>
      <c r="C56" s="445" t="n">
        <v>2030</v>
      </c>
      <c r="D56" s="446" t="s">
        <v>1202</v>
      </c>
      <c r="E56" s="448" t="n">
        <v>185033</v>
      </c>
      <c r="F56" s="448" t="n">
        <v>185033</v>
      </c>
      <c r="G56" s="450" t="n">
        <f aca="false">F56/E56</f>
        <v>1</v>
      </c>
      <c r="H56" s="448"/>
      <c r="I56" s="448"/>
      <c r="J56" s="450"/>
      <c r="K56" s="761"/>
      <c r="L56" s="762"/>
    </row>
    <row r="57" customFormat="false" ht="15.75" hidden="false" customHeight="false" outlineLevel="0" collapsed="false">
      <c r="A57" s="444"/>
      <c r="B57" s="444"/>
      <c r="C57" s="826" t="n">
        <v>3240</v>
      </c>
      <c r="D57" s="458" t="s">
        <v>740</v>
      </c>
      <c r="E57" s="454"/>
      <c r="F57" s="454"/>
      <c r="G57" s="570"/>
      <c r="H57" s="454" t="n">
        <v>185033</v>
      </c>
      <c r="I57" s="454" t="n">
        <v>185033</v>
      </c>
      <c r="J57" s="570" t="n">
        <f aca="false">I57/H57</f>
        <v>1</v>
      </c>
      <c r="K57" s="761"/>
      <c r="L57" s="762"/>
    </row>
    <row r="58" customFormat="false" ht="15.75" hidden="false" customHeight="false" outlineLevel="0" collapsed="false">
      <c r="A58" s="765" t="n">
        <v>855</v>
      </c>
      <c r="B58" s="808"/>
      <c r="C58" s="808"/>
      <c r="D58" s="827" t="s">
        <v>312</v>
      </c>
      <c r="E58" s="828" t="n">
        <f aca="false">E59</f>
        <v>20061.83</v>
      </c>
      <c r="F58" s="828" t="n">
        <f aca="false">F59</f>
        <v>18856.63</v>
      </c>
      <c r="G58" s="829" t="n">
        <f aca="false">F58/E58</f>
        <v>0.93992571963774</v>
      </c>
      <c r="H58" s="828" t="n">
        <f aca="false">H59</f>
        <v>20061.83</v>
      </c>
      <c r="I58" s="828" t="n">
        <f aca="false">I59</f>
        <v>18856.63</v>
      </c>
      <c r="J58" s="829" t="n">
        <f aca="false">I58/H58</f>
        <v>0.93992571963774</v>
      </c>
      <c r="K58" s="477" t="n">
        <f aca="false">K59</f>
        <v>1205.2</v>
      </c>
      <c r="L58" s="478"/>
    </row>
    <row r="59" s="835" customFormat="true" ht="12.75" hidden="false" customHeight="false" outlineLevel="0" collapsed="false">
      <c r="A59" s="830"/>
      <c r="B59" s="831" t="n">
        <v>85504</v>
      </c>
      <c r="C59" s="832"/>
      <c r="D59" s="833" t="s">
        <v>329</v>
      </c>
      <c r="E59" s="834" t="n">
        <f aca="false">E60</f>
        <v>20061.83</v>
      </c>
      <c r="F59" s="834" t="n">
        <f aca="false">F60</f>
        <v>18856.63</v>
      </c>
      <c r="G59" s="805" t="n">
        <f aca="false">F59/E59</f>
        <v>0.93992571963774</v>
      </c>
      <c r="H59" s="834" t="n">
        <f aca="false">SUM(H61:H61)</f>
        <v>20061.83</v>
      </c>
      <c r="I59" s="834" t="n">
        <f aca="false">SUM(I61:I61)</f>
        <v>18856.63</v>
      </c>
      <c r="J59" s="805" t="n">
        <f aca="false">I59/H59</f>
        <v>0.93992571963774</v>
      </c>
      <c r="K59" s="806" t="n">
        <f aca="false">K60</f>
        <v>1205.2</v>
      </c>
      <c r="L59" s="807"/>
    </row>
    <row r="60" s="835" customFormat="true" ht="36" hidden="false" customHeight="false" outlineLevel="0" collapsed="false">
      <c r="A60" s="830"/>
      <c r="B60" s="836"/>
      <c r="C60" s="445" t="n">
        <v>2030</v>
      </c>
      <c r="D60" s="446" t="s">
        <v>1202</v>
      </c>
      <c r="E60" s="837" t="n">
        <v>20061.83</v>
      </c>
      <c r="F60" s="837" t="n">
        <v>18856.63</v>
      </c>
      <c r="G60" s="838" t="n">
        <f aca="false">F60/E60</f>
        <v>0.93992571963774</v>
      </c>
      <c r="H60" s="837"/>
      <c r="I60" s="837"/>
      <c r="J60" s="838"/>
      <c r="K60" s="839" t="n">
        <v>1205.2</v>
      </c>
      <c r="L60" s="840" t="s">
        <v>1208</v>
      </c>
    </row>
    <row r="61" s="835" customFormat="true" ht="16.5" hidden="false" customHeight="false" outlineLevel="0" collapsed="false">
      <c r="A61" s="830"/>
      <c r="B61" s="841"/>
      <c r="C61" s="445" t="n">
        <v>4010</v>
      </c>
      <c r="D61" s="446" t="s">
        <v>401</v>
      </c>
      <c r="E61" s="842"/>
      <c r="F61" s="842"/>
      <c r="G61" s="843"/>
      <c r="H61" s="837" t="n">
        <v>20061.83</v>
      </c>
      <c r="I61" s="837" t="n">
        <v>18856.63</v>
      </c>
      <c r="J61" s="838" t="n">
        <f aca="false">I61/H61</f>
        <v>0.93992571963774</v>
      </c>
      <c r="K61" s="839"/>
      <c r="L61" s="840"/>
    </row>
    <row r="62" customFormat="false" ht="23.25" hidden="false" customHeight="true" outlineLevel="0" collapsed="false">
      <c r="A62" s="844"/>
      <c r="B62" s="844"/>
      <c r="C62" s="844"/>
      <c r="D62" s="845" t="s">
        <v>1198</v>
      </c>
      <c r="E62" s="846" t="n">
        <f aca="false">E29+E18+E54+E15+E12+E8+E58</f>
        <v>1835940.41</v>
      </c>
      <c r="F62" s="846" t="n">
        <f aca="false">F29+F18+F54+F15+F12+F8+F58</f>
        <v>1816045.9</v>
      </c>
      <c r="G62" s="847" t="n">
        <f aca="false">F62/E62</f>
        <v>0.989163858537217</v>
      </c>
      <c r="H62" s="846" t="n">
        <f aca="false">H29+H18+H54+H15+H12+H8+H58</f>
        <v>1835940.41</v>
      </c>
      <c r="I62" s="846" t="n">
        <f aca="false">I29+I18+I54+I15+I12+I8+I58</f>
        <v>1816045.9</v>
      </c>
      <c r="J62" s="847" t="n">
        <f aca="false">I62/H62</f>
        <v>0.989163858537217</v>
      </c>
      <c r="K62" s="846" t="n">
        <f aca="false">K58+K54+K29+K18</f>
        <v>12698.51</v>
      </c>
      <c r="L62" s="847"/>
    </row>
    <row r="64" customFormat="false" ht="11.25" hidden="false" customHeight="false" outlineLevel="0" collapsed="false">
      <c r="K64" s="848"/>
    </row>
    <row r="65" customFormat="false" ht="11.25" hidden="false" customHeight="false" outlineLevel="0" collapsed="false">
      <c r="K65" s="848"/>
    </row>
  </sheetData>
  <mergeCells count="12">
    <mergeCell ref="H1:L1"/>
    <mergeCell ref="A4:J4"/>
    <mergeCell ref="A5:J5"/>
    <mergeCell ref="A6:A7"/>
    <mergeCell ref="B6:B7"/>
    <mergeCell ref="C6:C7"/>
    <mergeCell ref="D6:D7"/>
    <mergeCell ref="E6:G6"/>
    <mergeCell ref="H6:J6"/>
    <mergeCell ref="K6:K7"/>
    <mergeCell ref="L6:L7"/>
    <mergeCell ref="A59:A61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279" width="4.29"/>
    <col collapsed="false" customWidth="true" hidden="false" outlineLevel="0" max="2" min="2" style="279" width="7.57"/>
    <col collapsed="false" customWidth="true" hidden="false" outlineLevel="0" max="3" min="3" style="279" width="5.86"/>
    <col collapsed="false" customWidth="true" hidden="false" outlineLevel="0" max="4" min="4" style="279" width="35.57"/>
    <col collapsed="false" customWidth="true" hidden="false" outlineLevel="0" max="5" min="5" style="279" width="11.71"/>
    <col collapsed="false" customWidth="true" hidden="false" outlineLevel="0" max="6" min="6" style="279" width="11.29"/>
    <col collapsed="false" customWidth="true" hidden="false" outlineLevel="0" max="7" min="7" style="279" width="8.15"/>
    <col collapsed="false" customWidth="false" hidden="false" outlineLevel="0" max="16384" min="8" style="279" width="9.14"/>
  </cols>
  <sheetData>
    <row r="1" customFormat="false" ht="23.25" hidden="false" customHeight="true" outlineLevel="0" collapsed="false">
      <c r="A1" s="849"/>
      <c r="B1" s="849"/>
      <c r="C1" s="849"/>
      <c r="E1" s="850" t="s">
        <v>1209</v>
      </c>
      <c r="F1" s="850"/>
      <c r="G1" s="850"/>
    </row>
    <row r="2" customFormat="false" ht="23.25" hidden="false" customHeight="true" outlineLevel="0" collapsed="false">
      <c r="A2" s="851" t="s">
        <v>1210</v>
      </c>
      <c r="B2" s="851"/>
      <c r="C2" s="851"/>
      <c r="D2" s="851"/>
      <c r="E2" s="851"/>
      <c r="F2" s="851"/>
      <c r="G2" s="851"/>
    </row>
    <row r="3" customFormat="false" ht="27.75" hidden="false" customHeight="true" outlineLevel="0" collapsed="false">
      <c r="A3" s="851" t="s">
        <v>1211</v>
      </c>
      <c r="B3" s="851"/>
      <c r="C3" s="851"/>
      <c r="D3" s="851"/>
      <c r="E3" s="851"/>
      <c r="F3" s="851"/>
      <c r="G3" s="851"/>
    </row>
    <row r="4" customFormat="false" ht="47.25" hidden="false" customHeight="true" outlineLevel="0" collapsed="false">
      <c r="A4" s="852" t="s">
        <v>2</v>
      </c>
      <c r="B4" s="852" t="s">
        <v>3</v>
      </c>
      <c r="C4" s="853" t="s">
        <v>1002</v>
      </c>
      <c r="D4" s="854" t="s">
        <v>5</v>
      </c>
      <c r="E4" s="855" t="s">
        <v>1212</v>
      </c>
      <c r="F4" s="856" t="s">
        <v>1213</v>
      </c>
      <c r="G4" s="857" t="s">
        <v>10</v>
      </c>
    </row>
    <row r="5" s="862" customFormat="true" ht="32.25" hidden="false" customHeight="true" outlineLevel="0" collapsed="false">
      <c r="A5" s="858" t="s">
        <v>1214</v>
      </c>
      <c r="B5" s="859" t="s">
        <v>1215</v>
      </c>
      <c r="C5" s="859"/>
      <c r="D5" s="859"/>
      <c r="E5" s="860" t="n">
        <f aca="false">E6+E14+E37</f>
        <v>4174011.6</v>
      </c>
      <c r="F5" s="860" t="n">
        <f aca="false">F6+F14+F37</f>
        <v>4086373.42</v>
      </c>
      <c r="G5" s="861" t="n">
        <f aca="false">F5/E5</f>
        <v>0.979003848479961</v>
      </c>
    </row>
    <row r="6" customFormat="false" ht="24" hidden="false" customHeight="true" outlineLevel="0" collapsed="false">
      <c r="A6" s="863" t="s">
        <v>1216</v>
      </c>
      <c r="B6" s="864" t="s">
        <v>1217</v>
      </c>
      <c r="C6" s="864"/>
      <c r="D6" s="864"/>
      <c r="E6" s="865" t="n">
        <f aca="false">E7</f>
        <v>1847000</v>
      </c>
      <c r="F6" s="865" t="n">
        <f aca="false">F7</f>
        <v>1847000</v>
      </c>
      <c r="G6" s="866" t="n">
        <f aca="false">F6/E6</f>
        <v>1</v>
      </c>
    </row>
    <row r="7" s="873" customFormat="true" ht="24" hidden="false" customHeight="false" outlineLevel="0" collapsed="false">
      <c r="A7" s="867" t="n">
        <v>921</v>
      </c>
      <c r="B7" s="868"/>
      <c r="C7" s="869"/>
      <c r="D7" s="870" t="s">
        <v>345</v>
      </c>
      <c r="E7" s="871" t="n">
        <f aca="false">E8+E10+E12</f>
        <v>1847000</v>
      </c>
      <c r="F7" s="871" t="n">
        <f aca="false">F8+F10+F12</f>
        <v>1847000</v>
      </c>
      <c r="G7" s="872" t="n">
        <f aca="false">F7/E7</f>
        <v>1</v>
      </c>
    </row>
    <row r="8" s="873" customFormat="true" ht="12" hidden="false" customHeight="false" outlineLevel="0" collapsed="false">
      <c r="A8" s="874"/>
      <c r="B8" s="875" t="n">
        <v>92109</v>
      </c>
      <c r="C8" s="876"/>
      <c r="D8" s="877" t="s">
        <v>347</v>
      </c>
      <c r="E8" s="878" t="n">
        <f aca="false">E9</f>
        <v>1028680</v>
      </c>
      <c r="F8" s="878" t="n">
        <f aca="false">F9</f>
        <v>1028680</v>
      </c>
      <c r="G8" s="879" t="n">
        <f aca="false">F8/E8</f>
        <v>1</v>
      </c>
    </row>
    <row r="9" s="873" customFormat="true" ht="24" hidden="false" customHeight="false" outlineLevel="0" collapsed="false">
      <c r="A9" s="874"/>
      <c r="B9" s="880"/>
      <c r="C9" s="881" t="n">
        <v>2480</v>
      </c>
      <c r="D9" s="882" t="s">
        <v>941</v>
      </c>
      <c r="E9" s="883" t="n">
        <v>1028680</v>
      </c>
      <c r="F9" s="884" t="n">
        <v>1028680</v>
      </c>
      <c r="G9" s="885" t="n">
        <f aca="false">F9/E9</f>
        <v>1</v>
      </c>
    </row>
    <row r="10" s="873" customFormat="true" ht="12" hidden="false" customHeight="false" outlineLevel="0" collapsed="false">
      <c r="A10" s="874"/>
      <c r="B10" s="875" t="n">
        <v>92116</v>
      </c>
      <c r="C10" s="876"/>
      <c r="D10" s="877" t="s">
        <v>951</v>
      </c>
      <c r="E10" s="878" t="n">
        <f aca="false">E11</f>
        <v>319620</v>
      </c>
      <c r="F10" s="878" t="n">
        <f aca="false">F11</f>
        <v>319620</v>
      </c>
      <c r="G10" s="879" t="n">
        <f aca="false">F10/E10</f>
        <v>1</v>
      </c>
    </row>
    <row r="11" s="873" customFormat="true" ht="24" hidden="false" customHeight="false" outlineLevel="0" collapsed="false">
      <c r="A11" s="874"/>
      <c r="B11" s="880"/>
      <c r="C11" s="881" t="n">
        <v>2480</v>
      </c>
      <c r="D11" s="882" t="s">
        <v>941</v>
      </c>
      <c r="E11" s="883" t="n">
        <v>319620</v>
      </c>
      <c r="F11" s="884" t="n">
        <v>319620</v>
      </c>
      <c r="G11" s="885" t="n">
        <f aca="false">F11/E11</f>
        <v>1</v>
      </c>
    </row>
    <row r="12" s="873" customFormat="true" ht="12" hidden="false" customHeight="false" outlineLevel="0" collapsed="false">
      <c r="A12" s="874"/>
      <c r="B12" s="875" t="n">
        <v>92118</v>
      </c>
      <c r="C12" s="886"/>
      <c r="D12" s="887" t="s">
        <v>955</v>
      </c>
      <c r="E12" s="888" t="n">
        <f aca="false">E13</f>
        <v>498700</v>
      </c>
      <c r="F12" s="889" t="n">
        <f aca="false">F13</f>
        <v>498700</v>
      </c>
      <c r="G12" s="890" t="n">
        <f aca="false">F12/E12</f>
        <v>1</v>
      </c>
    </row>
    <row r="13" s="873" customFormat="true" ht="24.75" hidden="false" customHeight="false" outlineLevel="0" collapsed="false">
      <c r="A13" s="874"/>
      <c r="B13" s="891"/>
      <c r="C13" s="892" t="n">
        <v>2480</v>
      </c>
      <c r="D13" s="893" t="s">
        <v>941</v>
      </c>
      <c r="E13" s="894" t="n">
        <v>498700</v>
      </c>
      <c r="F13" s="895" t="n">
        <v>498700</v>
      </c>
      <c r="G13" s="896" t="n">
        <f aca="false">F13/E13</f>
        <v>1</v>
      </c>
    </row>
    <row r="14" customFormat="false" ht="21" hidden="false" customHeight="true" outlineLevel="0" collapsed="false">
      <c r="A14" s="897" t="s">
        <v>374</v>
      </c>
      <c r="B14" s="898" t="s">
        <v>1218</v>
      </c>
      <c r="C14" s="898"/>
      <c r="D14" s="898"/>
      <c r="E14" s="899" t="n">
        <f aca="false">E15+E18+E27+E30</f>
        <v>1769160</v>
      </c>
      <c r="F14" s="899" t="n">
        <f aca="false">F15+F18+F27+F30</f>
        <v>1685736.62</v>
      </c>
      <c r="G14" s="900" t="n">
        <f aca="false">F14/E14</f>
        <v>0.952845768613353</v>
      </c>
    </row>
    <row r="15" customFormat="false" ht="21" hidden="false" customHeight="true" outlineLevel="0" collapsed="false">
      <c r="A15" s="901" t="n">
        <v>600</v>
      </c>
      <c r="B15" s="902"/>
      <c r="C15" s="902"/>
      <c r="D15" s="903" t="s">
        <v>1219</v>
      </c>
      <c r="E15" s="904" t="n">
        <f aca="false">E16</f>
        <v>264500</v>
      </c>
      <c r="F15" s="904" t="n">
        <f aca="false">F16</f>
        <v>262840.84</v>
      </c>
      <c r="G15" s="905" t="n">
        <f aca="false">F15/E15</f>
        <v>0.99372718336484</v>
      </c>
    </row>
    <row r="16" customFormat="false" ht="21" hidden="false" customHeight="true" outlineLevel="0" collapsed="false">
      <c r="A16" s="906"/>
      <c r="B16" s="907" t="n">
        <v>60004</v>
      </c>
      <c r="C16" s="907"/>
      <c r="D16" s="908" t="s">
        <v>430</v>
      </c>
      <c r="E16" s="909" t="n">
        <f aca="false">E17</f>
        <v>264500</v>
      </c>
      <c r="F16" s="909" t="n">
        <f aca="false">F17</f>
        <v>262840.84</v>
      </c>
      <c r="G16" s="910" t="n">
        <f aca="false">F16/E16</f>
        <v>0.99372718336484</v>
      </c>
    </row>
    <row r="17" customFormat="false" ht="48" hidden="false" customHeight="false" outlineLevel="0" collapsed="false">
      <c r="A17" s="906"/>
      <c r="B17" s="911"/>
      <c r="C17" s="912" t="n">
        <v>2310</v>
      </c>
      <c r="D17" s="882" t="s">
        <v>1220</v>
      </c>
      <c r="E17" s="913" t="n">
        <v>264500</v>
      </c>
      <c r="F17" s="884" t="n">
        <v>262840.84</v>
      </c>
      <c r="G17" s="914" t="n">
        <f aca="false">F17/E17</f>
        <v>0.99372718336484</v>
      </c>
    </row>
    <row r="18" customFormat="false" ht="12" hidden="false" customHeight="false" outlineLevel="0" collapsed="false">
      <c r="A18" s="901" t="n">
        <v>801</v>
      </c>
      <c r="B18" s="901"/>
      <c r="C18" s="901"/>
      <c r="D18" s="915" t="s">
        <v>211</v>
      </c>
      <c r="E18" s="916" t="n">
        <f aca="false">E19+E21+E23+E25</f>
        <v>1346900</v>
      </c>
      <c r="F18" s="916" t="n">
        <f aca="false">F19+F21+F23+F25</f>
        <v>1292931.06</v>
      </c>
      <c r="G18" s="917" t="n">
        <f aca="false">F18/E18</f>
        <v>0.959930997104462</v>
      </c>
    </row>
    <row r="19" customFormat="false" ht="12" hidden="false" customHeight="false" outlineLevel="0" collapsed="false">
      <c r="A19" s="918"/>
      <c r="B19" s="919" t="n">
        <v>80101</v>
      </c>
      <c r="C19" s="920"/>
      <c r="D19" s="921" t="s">
        <v>213</v>
      </c>
      <c r="E19" s="922" t="n">
        <f aca="false">E20</f>
        <v>0</v>
      </c>
      <c r="F19" s="923" t="n">
        <f aca="false">F20</f>
        <v>0</v>
      </c>
      <c r="G19" s="924" t="n">
        <v>0</v>
      </c>
    </row>
    <row r="20" customFormat="false" ht="48" hidden="false" customHeight="false" outlineLevel="0" collapsed="false">
      <c r="A20" s="918"/>
      <c r="B20" s="925"/>
      <c r="C20" s="926" t="n">
        <v>2310</v>
      </c>
      <c r="D20" s="882" t="s">
        <v>1220</v>
      </c>
      <c r="E20" s="927" t="n">
        <v>0</v>
      </c>
      <c r="F20" s="884" t="n">
        <v>0</v>
      </c>
      <c r="G20" s="928" t="n">
        <v>0</v>
      </c>
    </row>
    <row r="21" customFormat="false" ht="24" hidden="false" customHeight="false" outlineLevel="0" collapsed="false">
      <c r="A21" s="918"/>
      <c r="B21" s="919" t="n">
        <v>80103</v>
      </c>
      <c r="C21" s="919"/>
      <c r="D21" s="921" t="s">
        <v>218</v>
      </c>
      <c r="E21" s="929" t="n">
        <f aca="false">E22</f>
        <v>0</v>
      </c>
      <c r="F21" s="929" t="n">
        <f aca="false">F22</f>
        <v>0</v>
      </c>
      <c r="G21" s="924" t="n">
        <v>0</v>
      </c>
    </row>
    <row r="22" customFormat="false" ht="48" hidden="false" customHeight="false" outlineLevel="0" collapsed="false">
      <c r="A22" s="918"/>
      <c r="B22" s="925"/>
      <c r="C22" s="926" t="n">
        <v>2310</v>
      </c>
      <c r="D22" s="882" t="s">
        <v>1220</v>
      </c>
      <c r="E22" s="927" t="n">
        <v>0</v>
      </c>
      <c r="F22" s="884" t="n">
        <v>0</v>
      </c>
      <c r="G22" s="928" t="n">
        <v>0</v>
      </c>
    </row>
    <row r="23" customFormat="false" ht="12" hidden="false" customHeight="false" outlineLevel="0" collapsed="false">
      <c r="A23" s="918"/>
      <c r="B23" s="907" t="n">
        <v>80104</v>
      </c>
      <c r="C23" s="907"/>
      <c r="D23" s="930" t="s">
        <v>1195</v>
      </c>
      <c r="E23" s="931" t="n">
        <f aca="false">E24</f>
        <v>46900</v>
      </c>
      <c r="F23" s="931" t="n">
        <f aca="false">F24</f>
        <v>44076.29</v>
      </c>
      <c r="G23" s="910" t="n">
        <f aca="false">F23/E23</f>
        <v>0.939792963752665</v>
      </c>
    </row>
    <row r="24" customFormat="false" ht="48" hidden="false" customHeight="false" outlineLevel="0" collapsed="false">
      <c r="A24" s="918"/>
      <c r="B24" s="911"/>
      <c r="C24" s="912" t="n">
        <v>2310</v>
      </c>
      <c r="D24" s="882" t="s">
        <v>1220</v>
      </c>
      <c r="E24" s="932" t="n">
        <v>46900</v>
      </c>
      <c r="F24" s="933" t="n">
        <v>44076.29</v>
      </c>
      <c r="G24" s="934" t="n">
        <f aca="false">F24/E24</f>
        <v>0.939792963752665</v>
      </c>
    </row>
    <row r="25" s="873" customFormat="true" ht="12" hidden="false" customHeight="false" outlineLevel="0" collapsed="false">
      <c r="A25" s="918"/>
      <c r="B25" s="875" t="n">
        <v>80110</v>
      </c>
      <c r="C25" s="876"/>
      <c r="D25" s="877" t="s">
        <v>235</v>
      </c>
      <c r="E25" s="878" t="n">
        <f aca="false">E26</f>
        <v>1300000</v>
      </c>
      <c r="F25" s="878" t="n">
        <f aca="false">F26</f>
        <v>1248854.77</v>
      </c>
      <c r="G25" s="879" t="n">
        <f aca="false">F25/E25</f>
        <v>0.960657515384615</v>
      </c>
    </row>
    <row r="26" s="873" customFormat="true" ht="48" hidden="false" customHeight="false" outlineLevel="0" collapsed="false">
      <c r="A26" s="918"/>
      <c r="B26" s="935"/>
      <c r="C26" s="881" t="n">
        <v>2320</v>
      </c>
      <c r="D26" s="882" t="s">
        <v>1221</v>
      </c>
      <c r="E26" s="883" t="n">
        <v>1300000</v>
      </c>
      <c r="F26" s="884" t="n">
        <v>1248854.77</v>
      </c>
      <c r="G26" s="885" t="n">
        <f aca="false">F26/E26</f>
        <v>0.960657515384615</v>
      </c>
    </row>
    <row r="27" s="873" customFormat="true" ht="12" hidden="false" customHeight="false" outlineLevel="0" collapsed="false">
      <c r="A27" s="867" t="n">
        <v>851</v>
      </c>
      <c r="B27" s="868"/>
      <c r="C27" s="869"/>
      <c r="D27" s="870" t="s">
        <v>261</v>
      </c>
      <c r="E27" s="871" t="n">
        <f aca="false">E28</f>
        <v>13910</v>
      </c>
      <c r="F27" s="871" t="n">
        <f aca="false">F28</f>
        <v>13910</v>
      </c>
      <c r="G27" s="872" t="n">
        <f aca="false">F27/E27</f>
        <v>1</v>
      </c>
    </row>
    <row r="28" s="873" customFormat="true" ht="12" hidden="false" customHeight="false" outlineLevel="0" collapsed="false">
      <c r="A28" s="936"/>
      <c r="B28" s="875" t="n">
        <v>85154</v>
      </c>
      <c r="C28" s="876"/>
      <c r="D28" s="877" t="s">
        <v>263</v>
      </c>
      <c r="E28" s="878" t="n">
        <f aca="false">SUM(E29:E29)</f>
        <v>13910</v>
      </c>
      <c r="F28" s="878" t="n">
        <f aca="false">SUM(F29:F29)</f>
        <v>13910</v>
      </c>
      <c r="G28" s="879" t="n">
        <f aca="false">F28/E28</f>
        <v>1</v>
      </c>
    </row>
    <row r="29" s="873" customFormat="true" ht="48" hidden="false" customHeight="false" outlineLevel="0" collapsed="false">
      <c r="A29" s="937"/>
      <c r="B29" s="935"/>
      <c r="C29" s="938" t="n">
        <v>2710</v>
      </c>
      <c r="D29" s="882" t="s">
        <v>1222</v>
      </c>
      <c r="E29" s="883" t="n">
        <v>13910</v>
      </c>
      <c r="F29" s="884" t="n">
        <v>13910</v>
      </c>
      <c r="G29" s="885" t="n">
        <f aca="false">F29/E29</f>
        <v>1</v>
      </c>
    </row>
    <row r="30" s="873" customFormat="true" ht="24" hidden="false" customHeight="false" outlineLevel="0" collapsed="false">
      <c r="A30" s="939" t="n">
        <v>900</v>
      </c>
      <c r="B30" s="940"/>
      <c r="C30" s="941"/>
      <c r="D30" s="942" t="s">
        <v>336</v>
      </c>
      <c r="E30" s="943" t="n">
        <f aca="false">E33+E35+E31</f>
        <v>143850</v>
      </c>
      <c r="F30" s="943" t="n">
        <f aca="false">F33+F35+F31</f>
        <v>116054.72</v>
      </c>
      <c r="G30" s="944" t="n">
        <f aca="false">F30/E30</f>
        <v>0.806775947167188</v>
      </c>
    </row>
    <row r="31" s="873" customFormat="true" ht="12" hidden="false" customHeight="false" outlineLevel="0" collapsed="false">
      <c r="A31" s="945"/>
      <c r="B31" s="946" t="n">
        <v>90001</v>
      </c>
      <c r="C31" s="947"/>
      <c r="D31" s="948" t="s">
        <v>898</v>
      </c>
      <c r="E31" s="878" t="n">
        <f aca="false">E32</f>
        <v>0</v>
      </c>
      <c r="F31" s="878" t="n">
        <f aca="false">F32</f>
        <v>0</v>
      </c>
      <c r="G31" s="879" t="n">
        <v>0</v>
      </c>
    </row>
    <row r="32" s="873" customFormat="true" ht="48" hidden="false" customHeight="false" outlineLevel="0" collapsed="false">
      <c r="A32" s="945"/>
      <c r="B32" s="949"/>
      <c r="C32" s="938" t="n">
        <v>2710</v>
      </c>
      <c r="D32" s="882" t="s">
        <v>1222</v>
      </c>
      <c r="E32" s="950" t="n">
        <v>0</v>
      </c>
      <c r="F32" s="884" t="n">
        <v>0</v>
      </c>
      <c r="G32" s="951" t="n">
        <v>0</v>
      </c>
    </row>
    <row r="33" s="873" customFormat="true" ht="12" hidden="false" customHeight="false" outlineLevel="0" collapsed="false">
      <c r="A33" s="945"/>
      <c r="B33" s="946" t="n">
        <v>90002</v>
      </c>
      <c r="C33" s="952"/>
      <c r="D33" s="877" t="s">
        <v>338</v>
      </c>
      <c r="E33" s="878" t="n">
        <f aca="false">E34</f>
        <v>30000</v>
      </c>
      <c r="F33" s="878" t="n">
        <f aca="false">F34</f>
        <v>7004.72</v>
      </c>
      <c r="G33" s="879" t="n">
        <f aca="false">F33/E33</f>
        <v>0.233490666666667</v>
      </c>
    </row>
    <row r="34" s="873" customFormat="true" ht="48" hidden="false" customHeight="false" outlineLevel="0" collapsed="false">
      <c r="A34" s="945"/>
      <c r="B34" s="953"/>
      <c r="C34" s="954" t="n">
        <v>2320</v>
      </c>
      <c r="D34" s="955" t="s">
        <v>1223</v>
      </c>
      <c r="E34" s="956" t="n">
        <v>30000</v>
      </c>
      <c r="F34" s="957" t="n">
        <v>7004.72</v>
      </c>
      <c r="G34" s="958" t="n">
        <f aca="false">F34/E34</f>
        <v>0.233490666666667</v>
      </c>
    </row>
    <row r="35" s="873" customFormat="true" ht="12" hidden="false" customHeight="false" outlineLevel="0" collapsed="false">
      <c r="A35" s="945"/>
      <c r="B35" s="946" t="n">
        <v>90013</v>
      </c>
      <c r="C35" s="952"/>
      <c r="D35" s="877" t="s">
        <v>921</v>
      </c>
      <c r="E35" s="878" t="n">
        <f aca="false">E36</f>
        <v>113850</v>
      </c>
      <c r="F35" s="878" t="n">
        <f aca="false">F36</f>
        <v>109050</v>
      </c>
      <c r="G35" s="879" t="n">
        <f aca="false">F35/E35</f>
        <v>0.957839262187088</v>
      </c>
    </row>
    <row r="36" s="873" customFormat="true" ht="48" hidden="false" customHeight="false" outlineLevel="0" collapsed="false">
      <c r="A36" s="945"/>
      <c r="B36" s="953"/>
      <c r="C36" s="954" t="n">
        <v>2310</v>
      </c>
      <c r="D36" s="955" t="s">
        <v>1220</v>
      </c>
      <c r="E36" s="956" t="n">
        <v>113850</v>
      </c>
      <c r="F36" s="957" t="n">
        <v>109050</v>
      </c>
      <c r="G36" s="958" t="n">
        <f aca="false">F36/E36</f>
        <v>0.957839262187088</v>
      </c>
    </row>
    <row r="37" s="873" customFormat="true" ht="12.75" hidden="false" customHeight="true" outlineLevel="0" collapsed="false">
      <c r="A37" s="959" t="s">
        <v>1009</v>
      </c>
      <c r="B37" s="960" t="s">
        <v>1224</v>
      </c>
      <c r="C37" s="960"/>
      <c r="D37" s="960"/>
      <c r="E37" s="961" t="n">
        <f aca="false">E38+E41</f>
        <v>557851.6</v>
      </c>
      <c r="F37" s="961" t="n">
        <f aca="false">F38+F41</f>
        <v>553636.8</v>
      </c>
      <c r="G37" s="962" t="n">
        <f aca="false">F37/E37</f>
        <v>0.992444585620979</v>
      </c>
    </row>
    <row r="38" s="873" customFormat="true" ht="12" hidden="false" customHeight="false" outlineLevel="0" collapsed="false">
      <c r="A38" s="963" t="n">
        <v>700</v>
      </c>
      <c r="B38" s="868"/>
      <c r="C38" s="964"/>
      <c r="D38" s="965" t="s">
        <v>56</v>
      </c>
      <c r="E38" s="966" t="n">
        <f aca="false">E39</f>
        <v>407851.6</v>
      </c>
      <c r="F38" s="966" t="n">
        <f aca="false">F39</f>
        <v>403636.8</v>
      </c>
      <c r="G38" s="967" t="n">
        <f aca="false">F38/E38</f>
        <v>0.989665849049017</v>
      </c>
    </row>
    <row r="39" s="873" customFormat="true" ht="12" hidden="false" customHeight="false" outlineLevel="0" collapsed="false">
      <c r="A39" s="968"/>
      <c r="B39" s="946" t="n">
        <v>70001</v>
      </c>
      <c r="C39" s="947"/>
      <c r="D39" s="969" t="s">
        <v>1225</v>
      </c>
      <c r="E39" s="878" t="n">
        <f aca="false">E40</f>
        <v>407851.6</v>
      </c>
      <c r="F39" s="878" t="n">
        <f aca="false">F40</f>
        <v>403636.8</v>
      </c>
      <c r="G39" s="879" t="n">
        <f aca="false">F39/E39</f>
        <v>0.989665849049017</v>
      </c>
    </row>
    <row r="40" s="873" customFormat="true" ht="24" hidden="false" customHeight="false" outlineLevel="0" collapsed="false">
      <c r="A40" s="968"/>
      <c r="B40" s="935"/>
      <c r="C40" s="938" t="n">
        <v>2650</v>
      </c>
      <c r="D40" s="882" t="s">
        <v>457</v>
      </c>
      <c r="E40" s="883" t="n">
        <v>407851.6</v>
      </c>
      <c r="F40" s="884" t="n">
        <v>403636.8</v>
      </c>
      <c r="G40" s="885" t="n">
        <f aca="false">F40/E40</f>
        <v>0.989665849049017</v>
      </c>
    </row>
    <row r="41" s="873" customFormat="true" ht="12" hidden="false" customHeight="false" outlineLevel="0" collapsed="false">
      <c r="A41" s="867" t="n">
        <v>852</v>
      </c>
      <c r="B41" s="868"/>
      <c r="C41" s="869"/>
      <c r="D41" s="870" t="s">
        <v>265</v>
      </c>
      <c r="E41" s="871" t="n">
        <f aca="false">E42</f>
        <v>150000</v>
      </c>
      <c r="F41" s="871" t="n">
        <f aca="false">F42</f>
        <v>150000</v>
      </c>
      <c r="G41" s="872" t="n">
        <f aca="false">F41/E41</f>
        <v>1</v>
      </c>
    </row>
    <row r="42" s="873" customFormat="true" ht="12" hidden="false" customHeight="false" outlineLevel="0" collapsed="false">
      <c r="A42" s="936"/>
      <c r="B42" s="946" t="n">
        <v>85232</v>
      </c>
      <c r="C42" s="876"/>
      <c r="D42" s="877" t="s">
        <v>821</v>
      </c>
      <c r="E42" s="878" t="n">
        <f aca="false">E43</f>
        <v>150000</v>
      </c>
      <c r="F42" s="878" t="n">
        <f aca="false">F43</f>
        <v>150000</v>
      </c>
      <c r="G42" s="879" t="n">
        <f aca="false">F42/E42</f>
        <v>1</v>
      </c>
    </row>
    <row r="43" s="873" customFormat="true" ht="24" hidden="false" customHeight="false" outlineLevel="0" collapsed="false">
      <c r="A43" s="953"/>
      <c r="B43" s="935"/>
      <c r="C43" s="881" t="n">
        <v>2650</v>
      </c>
      <c r="D43" s="882" t="s">
        <v>457</v>
      </c>
      <c r="E43" s="883" t="n">
        <v>150000</v>
      </c>
      <c r="F43" s="957" t="n">
        <v>150000</v>
      </c>
      <c r="G43" s="885" t="n">
        <f aca="false">F43/E43</f>
        <v>1</v>
      </c>
    </row>
    <row r="44" s="862" customFormat="true" ht="24" hidden="false" customHeight="true" outlineLevel="0" collapsed="false">
      <c r="A44" s="858" t="s">
        <v>1226</v>
      </c>
      <c r="B44" s="970" t="s">
        <v>1227</v>
      </c>
      <c r="C44" s="970"/>
      <c r="D44" s="970"/>
      <c r="E44" s="860" t="n">
        <f aca="false">E45+E55</f>
        <v>2955179.3</v>
      </c>
      <c r="F44" s="860" t="n">
        <f aca="false">F45+F55</f>
        <v>2719145.13</v>
      </c>
      <c r="G44" s="861" t="n">
        <f aca="false">F44/E44</f>
        <v>0.920128646678054</v>
      </c>
    </row>
    <row r="45" customFormat="false" ht="24" hidden="false" customHeight="true" outlineLevel="0" collapsed="false">
      <c r="A45" s="971" t="s">
        <v>358</v>
      </c>
      <c r="B45" s="972" t="s">
        <v>1217</v>
      </c>
      <c r="C45" s="972"/>
      <c r="D45" s="972"/>
      <c r="E45" s="865" t="n">
        <f aca="false">E46</f>
        <v>2127407.47</v>
      </c>
      <c r="F45" s="865" t="n">
        <f aca="false">F46</f>
        <v>1986159.6</v>
      </c>
      <c r="G45" s="866" t="n">
        <f aca="false">F45/E45</f>
        <v>0.933605634091338</v>
      </c>
    </row>
    <row r="46" s="873" customFormat="true" ht="12" hidden="false" customHeight="false" outlineLevel="0" collapsed="false">
      <c r="A46" s="867" t="n">
        <v>801</v>
      </c>
      <c r="B46" s="868"/>
      <c r="C46" s="869"/>
      <c r="D46" s="870" t="s">
        <v>211</v>
      </c>
      <c r="E46" s="916" t="n">
        <f aca="false">E47+E49+E51+E53</f>
        <v>2127407.47</v>
      </c>
      <c r="F46" s="916" t="n">
        <f aca="false">F47+F49+F51+F53</f>
        <v>1986159.6</v>
      </c>
      <c r="G46" s="917" t="n">
        <f aca="false">F46/E46</f>
        <v>0.933605634091338</v>
      </c>
    </row>
    <row r="47" s="873" customFormat="true" ht="12" hidden="false" customHeight="false" outlineLevel="0" collapsed="false">
      <c r="A47" s="973"/>
      <c r="B47" s="875" t="n">
        <v>80104</v>
      </c>
      <c r="C47" s="876"/>
      <c r="D47" s="877" t="s">
        <v>1195</v>
      </c>
      <c r="E47" s="878" t="n">
        <f aca="false">E48</f>
        <v>1381130.23</v>
      </c>
      <c r="F47" s="878" t="n">
        <f aca="false">F48</f>
        <v>1270685.36</v>
      </c>
      <c r="G47" s="879" t="n">
        <f aca="false">F47/E47</f>
        <v>0.920032979076854</v>
      </c>
    </row>
    <row r="48" s="873" customFormat="true" ht="24" hidden="false" customHeight="false" outlineLevel="0" collapsed="false">
      <c r="A48" s="973"/>
      <c r="B48" s="935"/>
      <c r="C48" s="881" t="n">
        <v>2540</v>
      </c>
      <c r="D48" s="882" t="s">
        <v>657</v>
      </c>
      <c r="E48" s="883" t="n">
        <v>1381130.23</v>
      </c>
      <c r="F48" s="884" t="n">
        <v>1270685.36</v>
      </c>
      <c r="G48" s="885" t="n">
        <f aca="false">F48/E48</f>
        <v>0.920032979076854</v>
      </c>
    </row>
    <row r="49" s="873" customFormat="true" ht="12" hidden="false" customHeight="false" outlineLevel="0" collapsed="false">
      <c r="A49" s="973"/>
      <c r="B49" s="875" t="n">
        <v>80110</v>
      </c>
      <c r="C49" s="876"/>
      <c r="D49" s="877" t="s">
        <v>235</v>
      </c>
      <c r="E49" s="878" t="n">
        <f aca="false">E50</f>
        <v>616953</v>
      </c>
      <c r="F49" s="878" t="n">
        <f aca="false">F50</f>
        <v>586150</v>
      </c>
      <c r="G49" s="879" t="n">
        <f aca="false">F49/E49</f>
        <v>0.950072371801418</v>
      </c>
    </row>
    <row r="50" s="873" customFormat="true" ht="24" hidden="false" customHeight="false" outlineLevel="0" collapsed="false">
      <c r="A50" s="973"/>
      <c r="B50" s="935"/>
      <c r="C50" s="881" t="n">
        <v>2540</v>
      </c>
      <c r="D50" s="882" t="s">
        <v>657</v>
      </c>
      <c r="E50" s="883" t="n">
        <v>616953</v>
      </c>
      <c r="F50" s="884" t="n">
        <v>586150</v>
      </c>
      <c r="G50" s="885" t="n">
        <f aca="false">F50/E50</f>
        <v>0.950072371801418</v>
      </c>
    </row>
    <row r="51" s="873" customFormat="true" ht="60" hidden="false" customHeight="false" outlineLevel="0" collapsed="false">
      <c r="A51" s="973"/>
      <c r="B51" s="875" t="n">
        <v>80149</v>
      </c>
      <c r="C51" s="876"/>
      <c r="D51" s="877" t="s">
        <v>1228</v>
      </c>
      <c r="E51" s="878" t="n">
        <f aca="false">E52</f>
        <v>112492.24</v>
      </c>
      <c r="F51" s="878" t="n">
        <f aca="false">F52</f>
        <v>112492.24</v>
      </c>
      <c r="G51" s="879" t="n">
        <f aca="false">F51/E51</f>
        <v>1</v>
      </c>
    </row>
    <row r="52" s="873" customFormat="true" ht="24" hidden="false" customHeight="false" outlineLevel="0" collapsed="false">
      <c r="A52" s="973"/>
      <c r="B52" s="935"/>
      <c r="C52" s="881" t="n">
        <v>2540</v>
      </c>
      <c r="D52" s="882" t="s">
        <v>657</v>
      </c>
      <c r="E52" s="883" t="n">
        <v>112492.24</v>
      </c>
      <c r="F52" s="884" t="n">
        <v>112492.24</v>
      </c>
      <c r="G52" s="885" t="n">
        <f aca="false">F52/E52</f>
        <v>1</v>
      </c>
    </row>
    <row r="53" s="873" customFormat="true" ht="84" hidden="false" customHeight="false" outlineLevel="0" collapsed="false">
      <c r="A53" s="973"/>
      <c r="B53" s="875" t="n">
        <v>80150</v>
      </c>
      <c r="C53" s="876"/>
      <c r="D53" s="877" t="s">
        <v>1229</v>
      </c>
      <c r="E53" s="878" t="n">
        <f aca="false">E54</f>
        <v>16832</v>
      </c>
      <c r="F53" s="878" t="n">
        <f aca="false">F54</f>
        <v>16832</v>
      </c>
      <c r="G53" s="879" t="n">
        <f aca="false">F53/E53</f>
        <v>1</v>
      </c>
    </row>
    <row r="54" s="873" customFormat="true" ht="24" hidden="false" customHeight="false" outlineLevel="0" collapsed="false">
      <c r="A54" s="973"/>
      <c r="B54" s="935"/>
      <c r="C54" s="881" t="n">
        <v>2540</v>
      </c>
      <c r="D54" s="882" t="s">
        <v>657</v>
      </c>
      <c r="E54" s="883" t="n">
        <v>16832</v>
      </c>
      <c r="F54" s="884" t="n">
        <v>16832</v>
      </c>
      <c r="G54" s="885" t="n">
        <f aca="false">F54/E54</f>
        <v>1</v>
      </c>
    </row>
    <row r="55" customFormat="false" ht="23.25" hidden="false" customHeight="true" outlineLevel="0" collapsed="false">
      <c r="A55" s="974" t="s">
        <v>374</v>
      </c>
      <c r="B55" s="975" t="s">
        <v>1230</v>
      </c>
      <c r="C55" s="975"/>
      <c r="D55" s="975"/>
      <c r="E55" s="976" t="n">
        <f aca="false">E56+E59+E71+E79+E84+E64+E76</f>
        <v>827771.83</v>
      </c>
      <c r="F55" s="976" t="n">
        <f aca="false">F56+F59+F71+F79+F84+F64+F76</f>
        <v>732985.53</v>
      </c>
      <c r="G55" s="977" t="n">
        <f aca="false">F55/E55</f>
        <v>0.885492237637514</v>
      </c>
    </row>
    <row r="56" s="873" customFormat="true" ht="12" hidden="false" customHeight="false" outlineLevel="0" collapsed="false">
      <c r="A56" s="867" t="s">
        <v>15</v>
      </c>
      <c r="B56" s="868"/>
      <c r="C56" s="869"/>
      <c r="D56" s="870" t="s">
        <v>16</v>
      </c>
      <c r="E56" s="871" t="n">
        <f aca="false">E57</f>
        <v>20000</v>
      </c>
      <c r="F56" s="871" t="n">
        <f aca="false">F57</f>
        <v>20000</v>
      </c>
      <c r="G56" s="872" t="n">
        <f aca="false">F56/E56</f>
        <v>1</v>
      </c>
    </row>
    <row r="57" s="873" customFormat="true" ht="12" hidden="false" customHeight="false" outlineLevel="0" collapsed="false">
      <c r="A57" s="978"/>
      <c r="B57" s="875" t="s">
        <v>387</v>
      </c>
      <c r="C57" s="876"/>
      <c r="D57" s="877" t="s">
        <v>388</v>
      </c>
      <c r="E57" s="878" t="n">
        <f aca="false">E58</f>
        <v>20000</v>
      </c>
      <c r="F57" s="888" t="n">
        <f aca="false">F58</f>
        <v>20000</v>
      </c>
      <c r="G57" s="879" t="n">
        <f aca="false">F57/E57</f>
        <v>1</v>
      </c>
    </row>
    <row r="58" s="873" customFormat="true" ht="60" hidden="false" customHeight="false" outlineLevel="0" collapsed="false">
      <c r="A58" s="978"/>
      <c r="B58" s="937"/>
      <c r="C58" s="979" t="n">
        <v>2830</v>
      </c>
      <c r="D58" s="980" t="s">
        <v>1231</v>
      </c>
      <c r="E58" s="981" t="n">
        <v>20000</v>
      </c>
      <c r="F58" s="884" t="n">
        <v>20000</v>
      </c>
      <c r="G58" s="982" t="n">
        <f aca="false">F58/E58</f>
        <v>1</v>
      </c>
    </row>
    <row r="59" customFormat="false" ht="24" hidden="false" customHeight="false" outlineLevel="0" collapsed="false">
      <c r="A59" s="901" t="n">
        <v>754</v>
      </c>
      <c r="B59" s="901"/>
      <c r="C59" s="901"/>
      <c r="D59" s="903" t="s">
        <v>118</v>
      </c>
      <c r="E59" s="983" t="n">
        <f aca="false">E60+E62</f>
        <v>87000</v>
      </c>
      <c r="F59" s="983" t="n">
        <f aca="false">F60+F62</f>
        <v>86234.13</v>
      </c>
      <c r="G59" s="984" t="n">
        <f aca="false">F59/E59</f>
        <v>0.991196896551724</v>
      </c>
    </row>
    <row r="60" customFormat="false" ht="12" hidden="false" customHeight="false" outlineLevel="0" collapsed="false">
      <c r="A60" s="985"/>
      <c r="B60" s="907" t="n">
        <v>75412</v>
      </c>
      <c r="C60" s="907"/>
      <c r="D60" s="908" t="s">
        <v>120</v>
      </c>
      <c r="E60" s="909" t="n">
        <f aca="false">E61</f>
        <v>30000</v>
      </c>
      <c r="F60" s="909" t="n">
        <f aca="false">F61</f>
        <v>30000</v>
      </c>
      <c r="G60" s="910" t="n">
        <f aca="false">F60/E60</f>
        <v>1</v>
      </c>
    </row>
    <row r="61" customFormat="false" ht="36" hidden="false" customHeight="false" outlineLevel="0" collapsed="false">
      <c r="A61" s="985"/>
      <c r="B61" s="986"/>
      <c r="C61" s="987" t="n">
        <v>2820</v>
      </c>
      <c r="D61" s="988" t="s">
        <v>583</v>
      </c>
      <c r="E61" s="989" t="n">
        <v>30000</v>
      </c>
      <c r="F61" s="933" t="n">
        <v>30000</v>
      </c>
      <c r="G61" s="990" t="n">
        <f aca="false">F61/E61</f>
        <v>1</v>
      </c>
    </row>
    <row r="62" customFormat="false" ht="12" hidden="false" customHeight="false" outlineLevel="0" collapsed="false">
      <c r="A62" s="985"/>
      <c r="B62" s="907" t="n">
        <v>75415</v>
      </c>
      <c r="C62" s="946"/>
      <c r="D62" s="877" t="s">
        <v>601</v>
      </c>
      <c r="E62" s="991" t="n">
        <f aca="false">E63</f>
        <v>57000</v>
      </c>
      <c r="F62" s="991" t="n">
        <f aca="false">F63</f>
        <v>56234.13</v>
      </c>
      <c r="G62" s="992" t="n">
        <f aca="false">F62/E62</f>
        <v>0.986563684210526</v>
      </c>
    </row>
    <row r="63" customFormat="false" ht="72" hidden="false" customHeight="false" outlineLevel="0" collapsed="false">
      <c r="A63" s="985"/>
      <c r="B63" s="993"/>
      <c r="C63" s="994" t="n">
        <v>2360</v>
      </c>
      <c r="D63" s="980" t="s">
        <v>1232</v>
      </c>
      <c r="E63" s="995" t="n">
        <v>57000</v>
      </c>
      <c r="F63" s="933" t="n">
        <v>56234.13</v>
      </c>
      <c r="G63" s="996" t="n">
        <f aca="false">F63/E63</f>
        <v>0.986563684210526</v>
      </c>
    </row>
    <row r="64" customFormat="false" ht="12.75" hidden="false" customHeight="false" outlineLevel="0" collapsed="false">
      <c r="A64" s="997" t="n">
        <v>801</v>
      </c>
      <c r="B64" s="901"/>
      <c r="C64" s="963"/>
      <c r="D64" s="965" t="s">
        <v>211</v>
      </c>
      <c r="E64" s="904" t="n">
        <f aca="false">E67+E65</f>
        <v>231771.83</v>
      </c>
      <c r="F64" s="904" t="n">
        <f aca="false">F67+F65</f>
        <v>143751.08</v>
      </c>
      <c r="G64" s="905" t="n">
        <f aca="false">F64/E64</f>
        <v>0.620226711762167</v>
      </c>
    </row>
    <row r="65" s="1000" customFormat="true" ht="12.75" hidden="false" customHeight="true" outlineLevel="0" collapsed="false">
      <c r="A65" s="998"/>
      <c r="B65" s="919" t="n">
        <v>80110</v>
      </c>
      <c r="C65" s="999"/>
      <c r="D65" s="948" t="s">
        <v>1233</v>
      </c>
      <c r="E65" s="991" t="n">
        <f aca="false">E66</f>
        <v>15271.83</v>
      </c>
      <c r="F65" s="991" t="n">
        <f aca="false">F66</f>
        <v>15251.08</v>
      </c>
      <c r="G65" s="992" t="n">
        <f aca="false">F65/E65</f>
        <v>0.998641289223361</v>
      </c>
    </row>
    <row r="66" s="1000" customFormat="true" ht="36.75" hidden="false" customHeight="true" outlineLevel="0" collapsed="false">
      <c r="A66" s="998"/>
      <c r="B66" s="1001"/>
      <c r="C66" s="926" t="n">
        <v>2820</v>
      </c>
      <c r="D66" s="980" t="s">
        <v>583</v>
      </c>
      <c r="E66" s="1002" t="n">
        <v>15271.83</v>
      </c>
      <c r="F66" s="1002" t="n">
        <v>15251.08</v>
      </c>
      <c r="G66" s="1003" t="n">
        <f aca="false">F66/E66</f>
        <v>0.998641289223361</v>
      </c>
    </row>
    <row r="67" customFormat="false" ht="12" hidden="false" customHeight="true" outlineLevel="0" collapsed="false">
      <c r="A67" s="998"/>
      <c r="B67" s="907" t="n">
        <v>80195</v>
      </c>
      <c r="C67" s="946"/>
      <c r="D67" s="877" t="s">
        <v>23</v>
      </c>
      <c r="E67" s="991" t="n">
        <f aca="false">E68+E69+E70</f>
        <v>216500</v>
      </c>
      <c r="F67" s="991" t="n">
        <f aca="false">F68+F69+F70</f>
        <v>128500</v>
      </c>
      <c r="G67" s="992" t="n">
        <f aca="false">F67/E67</f>
        <v>0.593533487297921</v>
      </c>
    </row>
    <row r="68" customFormat="false" ht="72" hidden="false" customHeight="false" outlineLevel="0" collapsed="false">
      <c r="A68" s="998"/>
      <c r="B68" s="1004"/>
      <c r="C68" s="978" t="n">
        <v>2360</v>
      </c>
      <c r="D68" s="882" t="s">
        <v>1232</v>
      </c>
      <c r="E68" s="1005" t="n">
        <v>26500</v>
      </c>
      <c r="F68" s="884" t="n">
        <v>26500</v>
      </c>
      <c r="G68" s="1006" t="n">
        <f aca="false">F68/E68</f>
        <v>1</v>
      </c>
    </row>
    <row r="69" customFormat="false" ht="88.5" hidden="false" customHeight="true" outlineLevel="0" collapsed="false">
      <c r="A69" s="998"/>
      <c r="B69" s="1004"/>
      <c r="C69" s="978" t="n">
        <v>2007</v>
      </c>
      <c r="D69" s="1007" t="s">
        <v>1234</v>
      </c>
      <c r="E69" s="1005" t="n">
        <v>170161.2</v>
      </c>
      <c r="F69" s="884" t="n">
        <v>102000</v>
      </c>
      <c r="G69" s="1006" t="n">
        <f aca="false">F69/E69</f>
        <v>0.599431597802554</v>
      </c>
    </row>
    <row r="70" customFormat="false" ht="96" hidden="false" customHeight="false" outlineLevel="0" collapsed="false">
      <c r="A70" s="998"/>
      <c r="B70" s="1004"/>
      <c r="C70" s="978" t="n">
        <v>2009</v>
      </c>
      <c r="D70" s="1007" t="s">
        <v>1234</v>
      </c>
      <c r="E70" s="1005" t="n">
        <v>19838.8</v>
      </c>
      <c r="F70" s="884" t="n">
        <v>0</v>
      </c>
      <c r="G70" s="1006" t="n">
        <v>0</v>
      </c>
    </row>
    <row r="71" s="873" customFormat="true" ht="12" hidden="false" customHeight="false" outlineLevel="0" collapsed="false">
      <c r="A71" s="867" t="n">
        <v>851</v>
      </c>
      <c r="B71" s="1008"/>
      <c r="C71" s="1009"/>
      <c r="D71" s="1010" t="s">
        <v>261</v>
      </c>
      <c r="E71" s="916" t="n">
        <f aca="false">E72+E74</f>
        <v>58000</v>
      </c>
      <c r="F71" s="916" t="n">
        <f aca="false">F72+F74</f>
        <v>53335</v>
      </c>
      <c r="G71" s="917" t="n">
        <f aca="false">F71/E71</f>
        <v>0.919568965517241</v>
      </c>
    </row>
    <row r="72" s="873" customFormat="true" ht="12" hidden="false" customHeight="false" outlineLevel="0" collapsed="false">
      <c r="A72" s="994"/>
      <c r="B72" s="875" t="n">
        <v>85154</v>
      </c>
      <c r="C72" s="876"/>
      <c r="D72" s="877" t="s">
        <v>263</v>
      </c>
      <c r="E72" s="878" t="n">
        <f aca="false">E73</f>
        <v>48000</v>
      </c>
      <c r="F72" s="878" t="n">
        <f aca="false">F73</f>
        <v>43335</v>
      </c>
      <c r="G72" s="879" t="n">
        <f aca="false">F72/E72</f>
        <v>0.9028125</v>
      </c>
    </row>
    <row r="73" s="873" customFormat="true" ht="72" hidden="false" customHeight="false" outlineLevel="0" collapsed="false">
      <c r="A73" s="1011"/>
      <c r="B73" s="937"/>
      <c r="C73" s="979" t="n">
        <v>2360</v>
      </c>
      <c r="D73" s="980" t="s">
        <v>1232</v>
      </c>
      <c r="E73" s="1012" t="n">
        <v>48000</v>
      </c>
      <c r="F73" s="1013" t="n">
        <v>43335</v>
      </c>
      <c r="G73" s="1014" t="n">
        <f aca="false">F73/E73</f>
        <v>0.9028125</v>
      </c>
    </row>
    <row r="74" s="873" customFormat="true" ht="12" hidden="false" customHeight="false" outlineLevel="0" collapsed="false">
      <c r="A74" s="1015"/>
      <c r="B74" s="946" t="n">
        <v>85195</v>
      </c>
      <c r="C74" s="947"/>
      <c r="D74" s="877" t="s">
        <v>23</v>
      </c>
      <c r="E74" s="878" t="n">
        <f aca="false">E75</f>
        <v>10000</v>
      </c>
      <c r="F74" s="878" t="n">
        <f aca="false">F75</f>
        <v>10000</v>
      </c>
      <c r="G74" s="879" t="n">
        <f aca="false">F74/E74</f>
        <v>1</v>
      </c>
    </row>
    <row r="75" s="873" customFormat="true" ht="72" hidden="false" customHeight="false" outlineLevel="0" collapsed="false">
      <c r="A75" s="1015"/>
      <c r="B75" s="880"/>
      <c r="C75" s="979" t="n">
        <v>2360</v>
      </c>
      <c r="D75" s="980" t="s">
        <v>1232</v>
      </c>
      <c r="E75" s="1012" t="n">
        <v>10000</v>
      </c>
      <c r="F75" s="933" t="n">
        <v>10000</v>
      </c>
      <c r="G75" s="1014" t="n">
        <f aca="false">F75/E75</f>
        <v>1</v>
      </c>
    </row>
    <row r="76" s="873" customFormat="true" ht="24" hidden="false" customHeight="false" outlineLevel="0" collapsed="false">
      <c r="A76" s="963" t="n">
        <v>853</v>
      </c>
      <c r="B76" s="1016"/>
      <c r="C76" s="1017"/>
      <c r="D76" s="965" t="s">
        <v>299</v>
      </c>
      <c r="E76" s="871" t="n">
        <f aca="false">E77</f>
        <v>4000</v>
      </c>
      <c r="F76" s="871" t="n">
        <f aca="false">F77</f>
        <v>2990.93</v>
      </c>
      <c r="G76" s="872" t="n">
        <f aca="false">F76/E76</f>
        <v>0.7477325</v>
      </c>
    </row>
    <row r="77" s="873" customFormat="true" ht="12" hidden="false" customHeight="false" outlineLevel="0" collapsed="false">
      <c r="A77" s="1018"/>
      <c r="B77" s="946" t="n">
        <v>85395</v>
      </c>
      <c r="C77" s="947"/>
      <c r="D77" s="877" t="s">
        <v>23</v>
      </c>
      <c r="E77" s="878" t="n">
        <f aca="false">E78</f>
        <v>4000</v>
      </c>
      <c r="F77" s="878" t="n">
        <f aca="false">F78</f>
        <v>2990.93</v>
      </c>
      <c r="G77" s="879" t="n">
        <f aca="false">F77/E77</f>
        <v>0.7477325</v>
      </c>
    </row>
    <row r="78" s="873" customFormat="true" ht="72" hidden="false" customHeight="false" outlineLevel="0" collapsed="false">
      <c r="A78" s="1018"/>
      <c r="B78" s="935"/>
      <c r="C78" s="881" t="n">
        <v>2360</v>
      </c>
      <c r="D78" s="882" t="s">
        <v>1232</v>
      </c>
      <c r="E78" s="883" t="n">
        <v>4000</v>
      </c>
      <c r="F78" s="957" t="n">
        <v>2990.93</v>
      </c>
      <c r="G78" s="885" t="n">
        <f aca="false">F78/E78</f>
        <v>0.7477325</v>
      </c>
    </row>
    <row r="79" s="873" customFormat="true" ht="24" hidden="false" customHeight="false" outlineLevel="0" collapsed="false">
      <c r="A79" s="963" t="n">
        <v>921</v>
      </c>
      <c r="B79" s="963"/>
      <c r="C79" s="1019"/>
      <c r="D79" s="965" t="s">
        <v>345</v>
      </c>
      <c r="E79" s="871" t="n">
        <f aca="false">E82+E80</f>
        <v>213500</v>
      </c>
      <c r="F79" s="871" t="n">
        <f aca="false">F82+F80</f>
        <v>213180</v>
      </c>
      <c r="G79" s="872" t="n">
        <f aca="false">F79/E79</f>
        <v>0.998501170960187</v>
      </c>
    </row>
    <row r="80" s="873" customFormat="true" ht="12" hidden="false" customHeight="false" outlineLevel="0" collapsed="false">
      <c r="A80" s="1020"/>
      <c r="B80" s="999" t="n">
        <v>92105</v>
      </c>
      <c r="C80" s="1021"/>
      <c r="D80" s="948" t="s">
        <v>938</v>
      </c>
      <c r="E80" s="878" t="n">
        <f aca="false">E81</f>
        <v>13500</v>
      </c>
      <c r="F80" s="878" t="n">
        <f aca="false">F81</f>
        <v>13180</v>
      </c>
      <c r="G80" s="879" t="n">
        <f aca="false">F80/E80</f>
        <v>0.976296296296296</v>
      </c>
    </row>
    <row r="81" s="873" customFormat="true" ht="72" hidden="false" customHeight="false" outlineLevel="0" collapsed="false">
      <c r="A81" s="1022"/>
      <c r="B81" s="926"/>
      <c r="C81" s="881" t="n">
        <v>2360</v>
      </c>
      <c r="D81" s="882" t="s">
        <v>1232</v>
      </c>
      <c r="E81" s="950" t="n">
        <v>13500</v>
      </c>
      <c r="F81" s="933" t="n">
        <v>13180</v>
      </c>
      <c r="G81" s="951" t="n">
        <f aca="false">F81/E81</f>
        <v>0.976296296296296</v>
      </c>
    </row>
    <row r="82" s="873" customFormat="true" ht="12" hidden="false" customHeight="false" outlineLevel="0" collapsed="false">
      <c r="A82" s="1022"/>
      <c r="B82" s="946" t="n">
        <v>92120</v>
      </c>
      <c r="C82" s="1023"/>
      <c r="D82" s="877" t="s">
        <v>961</v>
      </c>
      <c r="E82" s="878" t="n">
        <f aca="false">E83</f>
        <v>200000</v>
      </c>
      <c r="F82" s="878" t="n">
        <f aca="false">F83</f>
        <v>200000</v>
      </c>
      <c r="G82" s="879" t="n">
        <f aca="false">F82/E82</f>
        <v>1</v>
      </c>
    </row>
    <row r="83" s="873" customFormat="true" ht="60" hidden="false" customHeight="false" outlineLevel="0" collapsed="false">
      <c r="A83" s="1024"/>
      <c r="B83" s="937"/>
      <c r="C83" s="1025" t="n">
        <v>2720</v>
      </c>
      <c r="D83" s="988" t="s">
        <v>963</v>
      </c>
      <c r="E83" s="1026" t="n">
        <v>200000</v>
      </c>
      <c r="F83" s="933" t="n">
        <v>200000</v>
      </c>
      <c r="G83" s="1027" t="n">
        <f aca="false">F83/E83</f>
        <v>1</v>
      </c>
    </row>
    <row r="84" s="873" customFormat="true" ht="12" hidden="false" customHeight="false" outlineLevel="0" collapsed="false">
      <c r="A84" s="867" t="n">
        <v>926</v>
      </c>
      <c r="B84" s="868"/>
      <c r="C84" s="869"/>
      <c r="D84" s="870" t="s">
        <v>1235</v>
      </c>
      <c r="E84" s="871" t="n">
        <f aca="false">E85</f>
        <v>213500</v>
      </c>
      <c r="F84" s="871" t="n">
        <f aca="false">F85</f>
        <v>213494.39</v>
      </c>
      <c r="G84" s="872" t="n">
        <f aca="false">F84/E84</f>
        <v>0.999973723653396</v>
      </c>
    </row>
    <row r="85" s="873" customFormat="true" ht="12" hidden="false" customHeight="false" outlineLevel="0" collapsed="false">
      <c r="A85" s="937"/>
      <c r="B85" s="1028" t="n">
        <v>92695</v>
      </c>
      <c r="C85" s="1029"/>
      <c r="D85" s="1030" t="s">
        <v>23</v>
      </c>
      <c r="E85" s="922" t="n">
        <f aca="false">E86</f>
        <v>213500</v>
      </c>
      <c r="F85" s="922" t="n">
        <f aca="false">F86</f>
        <v>213494.39</v>
      </c>
      <c r="G85" s="924" t="n">
        <f aca="false">F85/E85</f>
        <v>0.999973723653396</v>
      </c>
    </row>
    <row r="86" s="873" customFormat="true" ht="72.75" hidden="false" customHeight="false" outlineLevel="0" collapsed="false">
      <c r="A86" s="1031"/>
      <c r="B86" s="1031"/>
      <c r="C86" s="881" t="n">
        <v>2360</v>
      </c>
      <c r="D86" s="882" t="s">
        <v>1232</v>
      </c>
      <c r="E86" s="883" t="n">
        <v>213500</v>
      </c>
      <c r="F86" s="884" t="n">
        <v>213494.39</v>
      </c>
      <c r="G86" s="885" t="n">
        <f aca="false">F86/E86</f>
        <v>0.999973723653396</v>
      </c>
    </row>
    <row r="87" customFormat="false" ht="18" hidden="false" customHeight="true" outlineLevel="0" collapsed="false">
      <c r="A87" s="1032" t="s">
        <v>1176</v>
      </c>
      <c r="B87" s="1032"/>
      <c r="C87" s="1032"/>
      <c r="D87" s="1032"/>
      <c r="E87" s="1033" t="n">
        <f aca="false">E44+E5</f>
        <v>7129190.9</v>
      </c>
      <c r="F87" s="1033" t="n">
        <f aca="false">F44+F5</f>
        <v>6805518.55</v>
      </c>
      <c r="G87" s="1034" t="n">
        <f aca="false">F87/E87</f>
        <v>0.954599006459485</v>
      </c>
    </row>
    <row r="88" customFormat="false" ht="36" hidden="false" customHeight="true" outlineLevel="0" collapsed="false">
      <c r="A88" s="1035" t="s">
        <v>1236</v>
      </c>
      <c r="B88" s="1035"/>
      <c r="C88" s="1035"/>
      <c r="D88" s="1035"/>
      <c r="E88" s="1035"/>
      <c r="F88" s="1035"/>
      <c r="G88" s="1035"/>
    </row>
    <row r="89" customFormat="false" ht="39.75" hidden="false" customHeight="true" outlineLevel="0" collapsed="false">
      <c r="A89" s="852" t="s">
        <v>2</v>
      </c>
      <c r="B89" s="852" t="s">
        <v>3</v>
      </c>
      <c r="C89" s="853" t="s">
        <v>1002</v>
      </c>
      <c r="D89" s="854" t="s">
        <v>5</v>
      </c>
      <c r="E89" s="855" t="s">
        <v>1237</v>
      </c>
      <c r="F89" s="854" t="s">
        <v>1160</v>
      </c>
      <c r="G89" s="857" t="s">
        <v>10</v>
      </c>
    </row>
    <row r="90" s="862" customFormat="true" ht="25.5" hidden="false" customHeight="true" outlineLevel="0" collapsed="false">
      <c r="A90" s="858" t="s">
        <v>1214</v>
      </c>
      <c r="B90" s="859" t="s">
        <v>1215</v>
      </c>
      <c r="C90" s="859"/>
      <c r="D90" s="859"/>
      <c r="E90" s="1036" t="n">
        <f aca="false">E91</f>
        <v>137000</v>
      </c>
      <c r="F90" s="1036" t="n">
        <f aca="false">F91</f>
        <v>104752</v>
      </c>
      <c r="G90" s="1037" t="n">
        <f aca="false">F90/E90</f>
        <v>0.764613138686131</v>
      </c>
    </row>
    <row r="91" customFormat="false" ht="21" hidden="false" customHeight="true" outlineLevel="0" collapsed="false">
      <c r="A91" s="1038" t="s">
        <v>358</v>
      </c>
      <c r="B91" s="1039" t="s">
        <v>1218</v>
      </c>
      <c r="C91" s="1039"/>
      <c r="D91" s="1039"/>
      <c r="E91" s="1040" t="n">
        <f aca="false">E98+E95+E102+E92</f>
        <v>137000</v>
      </c>
      <c r="F91" s="1040" t="n">
        <f aca="false">F98+F95+F102+F92</f>
        <v>104752</v>
      </c>
      <c r="G91" s="1041" t="n">
        <f aca="false">F91/E91</f>
        <v>0.764613138686131</v>
      </c>
    </row>
    <row r="92" customFormat="false" ht="12.75" hidden="false" customHeight="false" outlineLevel="0" collapsed="false">
      <c r="A92" s="1042" t="n">
        <v>600</v>
      </c>
      <c r="B92" s="1043"/>
      <c r="C92" s="1043"/>
      <c r="D92" s="1044" t="s">
        <v>1219</v>
      </c>
      <c r="E92" s="1045" t="n">
        <f aca="false">E93</f>
        <v>72000</v>
      </c>
      <c r="F92" s="1045" t="n">
        <f aca="false">F93</f>
        <v>45000</v>
      </c>
      <c r="G92" s="1046" t="n">
        <f aca="false">F92/E92</f>
        <v>0.625</v>
      </c>
    </row>
    <row r="93" customFormat="false" ht="12.75" hidden="false" customHeight="false" outlineLevel="0" collapsed="false">
      <c r="A93" s="1047"/>
      <c r="B93" s="1048" t="n">
        <v>60014</v>
      </c>
      <c r="C93" s="1049"/>
      <c r="D93" s="1050" t="s">
        <v>41</v>
      </c>
      <c r="E93" s="1051" t="n">
        <f aca="false">E94</f>
        <v>72000</v>
      </c>
      <c r="F93" s="1051" t="n">
        <f aca="false">F94</f>
        <v>45000</v>
      </c>
      <c r="G93" s="1052" t="n">
        <f aca="false">F93/E93</f>
        <v>0.625</v>
      </c>
    </row>
    <row r="94" customFormat="false" ht="60" hidden="false" customHeight="false" outlineLevel="0" collapsed="false">
      <c r="A94" s="1047"/>
      <c r="B94" s="1053"/>
      <c r="C94" s="1054" t="n">
        <v>6300</v>
      </c>
      <c r="D94" s="1055" t="s">
        <v>1238</v>
      </c>
      <c r="E94" s="1056" t="n">
        <v>72000</v>
      </c>
      <c r="F94" s="1057" t="n">
        <v>45000</v>
      </c>
      <c r="G94" s="1058" t="n">
        <f aca="false">F94/E94</f>
        <v>0.625</v>
      </c>
    </row>
    <row r="95" customFormat="false" ht="12.75" hidden="false" customHeight="false" outlineLevel="0" collapsed="false">
      <c r="A95" s="901" t="n">
        <v>851</v>
      </c>
      <c r="B95" s="902"/>
      <c r="C95" s="902"/>
      <c r="D95" s="903" t="s">
        <v>261</v>
      </c>
      <c r="E95" s="1059" t="n">
        <f aca="false">E96</f>
        <v>25000</v>
      </c>
      <c r="F95" s="1059" t="n">
        <f aca="false">F96</f>
        <v>25000</v>
      </c>
      <c r="G95" s="1060" t="n">
        <f aca="false">F95/E95</f>
        <v>1</v>
      </c>
    </row>
    <row r="96" customFormat="false" ht="12.75" hidden="false" customHeight="false" outlineLevel="0" collapsed="false">
      <c r="A96" s="1047"/>
      <c r="B96" s="1048" t="n">
        <v>85111</v>
      </c>
      <c r="C96" s="1049"/>
      <c r="D96" s="1061" t="s">
        <v>771</v>
      </c>
      <c r="E96" s="1051" t="n">
        <f aca="false">E97</f>
        <v>25000</v>
      </c>
      <c r="F96" s="1051" t="n">
        <f aca="false">F97</f>
        <v>25000</v>
      </c>
      <c r="G96" s="1052" t="n">
        <f aca="false">F96/E96</f>
        <v>1</v>
      </c>
    </row>
    <row r="97" customFormat="false" ht="48" hidden="false" customHeight="false" outlineLevel="0" collapsed="false">
      <c r="A97" s="1047"/>
      <c r="B97" s="1053"/>
      <c r="C97" s="1054" t="n">
        <v>6220</v>
      </c>
      <c r="D97" s="1055" t="s">
        <v>1239</v>
      </c>
      <c r="E97" s="1056" t="n">
        <v>25000</v>
      </c>
      <c r="F97" s="1057" t="n">
        <v>25000</v>
      </c>
      <c r="G97" s="1058" t="n">
        <f aca="false">F97/E97</f>
        <v>1</v>
      </c>
    </row>
    <row r="98" customFormat="false" ht="24" hidden="false" customHeight="false" outlineLevel="0" collapsed="false">
      <c r="A98" s="1042" t="n">
        <v>853</v>
      </c>
      <c r="B98" s="1043"/>
      <c r="C98" s="1043"/>
      <c r="D98" s="1044" t="s">
        <v>299</v>
      </c>
      <c r="E98" s="1045" t="n">
        <f aca="false">E99</f>
        <v>40000</v>
      </c>
      <c r="F98" s="1045" t="n">
        <f aca="false">F99</f>
        <v>34752</v>
      </c>
      <c r="G98" s="1046" t="n">
        <f aca="false">F98/E98</f>
        <v>0.8688</v>
      </c>
    </row>
    <row r="99" customFormat="false" ht="12.75" hidden="false" customHeight="false" outlineLevel="0" collapsed="false">
      <c r="A99" s="1047"/>
      <c r="B99" s="1048" t="n">
        <v>85311</v>
      </c>
      <c r="C99" s="1049"/>
      <c r="D99" s="1061" t="s">
        <v>824</v>
      </c>
      <c r="E99" s="1051" t="n">
        <f aca="false">E100</f>
        <v>40000</v>
      </c>
      <c r="F99" s="1051" t="n">
        <f aca="false">F100</f>
        <v>34752</v>
      </c>
      <c r="G99" s="1052" t="n">
        <f aca="false">F99/E99</f>
        <v>0.8688</v>
      </c>
    </row>
    <row r="100" customFormat="false" ht="60.75" hidden="false" customHeight="false" outlineLevel="0" collapsed="false">
      <c r="A100" s="1047"/>
      <c r="B100" s="1053"/>
      <c r="C100" s="1054" t="n">
        <v>6300</v>
      </c>
      <c r="D100" s="1055" t="s">
        <v>1238</v>
      </c>
      <c r="E100" s="1056" t="n">
        <v>40000</v>
      </c>
      <c r="F100" s="1057" t="n">
        <v>34752</v>
      </c>
      <c r="G100" s="1058" t="n">
        <f aca="false">F100/E100</f>
        <v>0.8688</v>
      </c>
    </row>
    <row r="101" customFormat="false" ht="60" hidden="true" customHeight="false" outlineLevel="0" collapsed="false">
      <c r="A101" s="1047"/>
      <c r="B101" s="1062"/>
      <c r="C101" s="978" t="n">
        <v>6239</v>
      </c>
      <c r="D101" s="1007" t="s">
        <v>1240</v>
      </c>
      <c r="E101" s="1063" t="n">
        <v>0</v>
      </c>
      <c r="F101" s="1064" t="n">
        <v>0</v>
      </c>
      <c r="G101" s="1065"/>
    </row>
    <row r="102" s="873" customFormat="true" ht="24" hidden="true" customHeight="false" outlineLevel="0" collapsed="false">
      <c r="A102" s="939" t="n">
        <v>900</v>
      </c>
      <c r="B102" s="940"/>
      <c r="C102" s="941"/>
      <c r="D102" s="942" t="s">
        <v>336</v>
      </c>
      <c r="E102" s="1066" t="n">
        <f aca="false">E103</f>
        <v>0</v>
      </c>
      <c r="F102" s="1066" t="n">
        <f aca="false">F103</f>
        <v>0</v>
      </c>
      <c r="G102" s="1067" t="n">
        <v>0</v>
      </c>
    </row>
    <row r="103" s="873" customFormat="true" ht="12" hidden="true" customHeight="false" outlineLevel="0" collapsed="false">
      <c r="A103" s="1068"/>
      <c r="B103" s="1069" t="n">
        <v>90013</v>
      </c>
      <c r="C103" s="1070"/>
      <c r="D103" s="887" t="s">
        <v>921</v>
      </c>
      <c r="E103" s="1071" t="n">
        <f aca="false">E104</f>
        <v>0</v>
      </c>
      <c r="F103" s="1071" t="n">
        <f aca="false">F104</f>
        <v>0</v>
      </c>
      <c r="G103" s="1072" t="n">
        <v>0</v>
      </c>
    </row>
    <row r="104" s="873" customFormat="true" ht="48.75" hidden="true" customHeight="false" outlineLevel="0" collapsed="false">
      <c r="A104" s="1068"/>
      <c r="B104" s="880"/>
      <c r="C104" s="1073" t="n">
        <v>6300</v>
      </c>
      <c r="D104" s="1074" t="s">
        <v>1220</v>
      </c>
      <c r="E104" s="1012" t="n">
        <v>0</v>
      </c>
      <c r="F104" s="1075" t="n">
        <v>0</v>
      </c>
      <c r="G104" s="1014" t="n">
        <v>0</v>
      </c>
    </row>
    <row r="105" s="862" customFormat="true" ht="32.25" hidden="false" customHeight="true" outlineLevel="0" collapsed="false">
      <c r="A105" s="1076" t="s">
        <v>1226</v>
      </c>
      <c r="B105" s="1077" t="s">
        <v>1227</v>
      </c>
      <c r="C105" s="1077"/>
      <c r="D105" s="1077"/>
      <c r="E105" s="1033" t="n">
        <f aca="false">E106</f>
        <v>248900</v>
      </c>
      <c r="F105" s="1033" t="n">
        <f aca="false">F106</f>
        <v>218028.63</v>
      </c>
      <c r="G105" s="1034" t="n">
        <f aca="false">F105/E105</f>
        <v>0.875968782643632</v>
      </c>
    </row>
    <row r="106" s="862" customFormat="true" ht="32.25" hidden="false" customHeight="true" outlineLevel="0" collapsed="false">
      <c r="A106" s="1078" t="s">
        <v>358</v>
      </c>
      <c r="B106" s="1039" t="s">
        <v>1218</v>
      </c>
      <c r="C106" s="1039"/>
      <c r="D106" s="1039"/>
      <c r="E106" s="1079" t="n">
        <f aca="false">E107+E110</f>
        <v>248900</v>
      </c>
      <c r="F106" s="1079" t="n">
        <f aca="false">F107+F110</f>
        <v>218028.63</v>
      </c>
      <c r="G106" s="1080" t="n">
        <f aca="false">F106/E106</f>
        <v>0.875968782643632</v>
      </c>
    </row>
    <row r="107" s="862" customFormat="true" ht="32.25" hidden="false" customHeight="true" outlineLevel="0" collapsed="false">
      <c r="A107" s="1081" t="n">
        <v>754</v>
      </c>
      <c r="B107" s="1082"/>
      <c r="C107" s="1082"/>
      <c r="D107" s="1082" t="s">
        <v>118</v>
      </c>
      <c r="E107" s="1083" t="n">
        <f aca="false">E108</f>
        <v>122900</v>
      </c>
      <c r="F107" s="1083" t="n">
        <f aca="false">F108</f>
        <v>122900</v>
      </c>
      <c r="G107" s="1084" t="n">
        <f aca="false">F107/E107</f>
        <v>1</v>
      </c>
    </row>
    <row r="108" s="862" customFormat="true" ht="32.25" hidden="false" customHeight="true" outlineLevel="0" collapsed="false">
      <c r="A108" s="1085"/>
      <c r="B108" s="1086" t="n">
        <v>75412</v>
      </c>
      <c r="C108" s="1086"/>
      <c r="D108" s="1086" t="s">
        <v>1241</v>
      </c>
      <c r="E108" s="1087" t="n">
        <f aca="false">E109</f>
        <v>122900</v>
      </c>
      <c r="F108" s="1087" t="n">
        <f aca="false">F109</f>
        <v>122900</v>
      </c>
      <c r="G108" s="1088" t="n">
        <f aca="false">F108/E108</f>
        <v>1</v>
      </c>
    </row>
    <row r="109" s="862" customFormat="true" ht="60" hidden="false" customHeight="false" outlineLevel="0" collapsed="false">
      <c r="A109" s="1089"/>
      <c r="B109" s="1090"/>
      <c r="C109" s="1091" t="n">
        <v>6230</v>
      </c>
      <c r="D109" s="1055" t="s">
        <v>1242</v>
      </c>
      <c r="E109" s="1092" t="n">
        <v>122900</v>
      </c>
      <c r="F109" s="1092" t="n">
        <v>122900</v>
      </c>
      <c r="G109" s="1093" t="n">
        <f aca="false">F109/E109</f>
        <v>1</v>
      </c>
    </row>
    <row r="110" s="862" customFormat="true" ht="24" hidden="false" customHeight="false" outlineLevel="0" collapsed="false">
      <c r="A110" s="1094" t="n">
        <v>900</v>
      </c>
      <c r="B110" s="1095"/>
      <c r="C110" s="1096"/>
      <c r="D110" s="963" t="s">
        <v>1243</v>
      </c>
      <c r="E110" s="1097" t="n">
        <f aca="false">E111+E113</f>
        <v>126000</v>
      </c>
      <c r="F110" s="1097" t="n">
        <f aca="false">F111+F113</f>
        <v>95128.63</v>
      </c>
      <c r="G110" s="1098" t="n">
        <f aca="false">F110/E110</f>
        <v>0.754989126984127</v>
      </c>
    </row>
    <row r="111" s="862" customFormat="true" ht="12.75" hidden="false" customHeight="false" outlineLevel="0" collapsed="false">
      <c r="A111" s="1099"/>
      <c r="B111" s="1086" t="n">
        <v>90001</v>
      </c>
      <c r="C111" s="1086"/>
      <c r="D111" s="999" t="s">
        <v>1244</v>
      </c>
      <c r="E111" s="1087" t="n">
        <f aca="false">E112</f>
        <v>78810</v>
      </c>
      <c r="F111" s="1087" t="n">
        <f aca="false">F112</f>
        <v>63468.96</v>
      </c>
      <c r="G111" s="1088" t="n">
        <f aca="false">F111/E111</f>
        <v>0.805341454130187</v>
      </c>
    </row>
    <row r="112" s="862" customFormat="true" ht="60" hidden="false" customHeight="false" outlineLevel="0" collapsed="false">
      <c r="A112" s="1099"/>
      <c r="B112" s="1090"/>
      <c r="C112" s="1091" t="n">
        <v>6230</v>
      </c>
      <c r="D112" s="1055" t="s">
        <v>1242</v>
      </c>
      <c r="E112" s="1092" t="n">
        <v>78810</v>
      </c>
      <c r="F112" s="1092" t="n">
        <v>63468.96</v>
      </c>
      <c r="G112" s="1093" t="n">
        <f aca="false">F112/E112</f>
        <v>0.805341454130187</v>
      </c>
    </row>
    <row r="113" s="862" customFormat="true" ht="24" hidden="false" customHeight="false" outlineLevel="0" collapsed="false">
      <c r="A113" s="1099"/>
      <c r="B113" s="1086" t="n">
        <v>90005</v>
      </c>
      <c r="C113" s="1086"/>
      <c r="D113" s="999" t="s">
        <v>918</v>
      </c>
      <c r="E113" s="1087" t="n">
        <f aca="false">E114</f>
        <v>47190</v>
      </c>
      <c r="F113" s="1087" t="n">
        <f aca="false">F114</f>
        <v>31659.67</v>
      </c>
      <c r="G113" s="1088" t="n">
        <f aca="false">F113/E113</f>
        <v>0.670897859716042</v>
      </c>
    </row>
    <row r="114" s="862" customFormat="true" ht="60" hidden="false" customHeight="false" outlineLevel="0" collapsed="false">
      <c r="A114" s="1099"/>
      <c r="B114" s="1091"/>
      <c r="C114" s="1091" t="n">
        <v>6230</v>
      </c>
      <c r="D114" s="1055" t="s">
        <v>1242</v>
      </c>
      <c r="E114" s="1092" t="n">
        <v>47190</v>
      </c>
      <c r="F114" s="1092" t="n">
        <v>31659.67</v>
      </c>
      <c r="G114" s="1093" t="n">
        <f aca="false">F114/E114</f>
        <v>0.670897859716042</v>
      </c>
    </row>
    <row r="115" customFormat="false" ht="19.5" hidden="false" customHeight="true" outlineLevel="0" collapsed="false">
      <c r="A115" s="1100" t="s">
        <v>1176</v>
      </c>
      <c r="B115" s="1100"/>
      <c r="C115" s="1100"/>
      <c r="D115" s="1100"/>
      <c r="E115" s="1101" t="n">
        <f aca="false">E90+E105</f>
        <v>385900</v>
      </c>
      <c r="F115" s="1101" t="n">
        <f aca="false">F90+F105</f>
        <v>322780.63</v>
      </c>
      <c r="G115" s="1102" t="n">
        <f aca="false">F115/E115</f>
        <v>0.836435941953874</v>
      </c>
    </row>
    <row r="116" customFormat="false" ht="15" hidden="false" customHeight="true" outlineLevel="0" collapsed="false">
      <c r="A116" s="1103" t="s">
        <v>1198</v>
      </c>
      <c r="B116" s="1103"/>
      <c r="C116" s="1103"/>
      <c r="D116" s="1103"/>
      <c r="E116" s="1104" t="n">
        <f aca="false">E115+E87</f>
        <v>7515090.9</v>
      </c>
      <c r="F116" s="1104" t="n">
        <f aca="false">F115+F87</f>
        <v>7128299.18</v>
      </c>
      <c r="G116" s="1105" t="n">
        <f aca="false">F116/E116</f>
        <v>0.948531331803319</v>
      </c>
    </row>
  </sheetData>
  <mergeCells count="34">
    <mergeCell ref="E1:G1"/>
    <mergeCell ref="A2:G2"/>
    <mergeCell ref="A3:G3"/>
    <mergeCell ref="B5:D5"/>
    <mergeCell ref="B6:D6"/>
    <mergeCell ref="A8:A13"/>
    <mergeCell ref="B14:D14"/>
    <mergeCell ref="A16:A17"/>
    <mergeCell ref="A19:A26"/>
    <mergeCell ref="A31:A36"/>
    <mergeCell ref="B37:D37"/>
    <mergeCell ref="A39:A40"/>
    <mergeCell ref="B44:D44"/>
    <mergeCell ref="B45:D45"/>
    <mergeCell ref="A47:A54"/>
    <mergeCell ref="B55:D55"/>
    <mergeCell ref="A57:A58"/>
    <mergeCell ref="A60:A63"/>
    <mergeCell ref="A65:A70"/>
    <mergeCell ref="B68:B70"/>
    <mergeCell ref="A77:A78"/>
    <mergeCell ref="A87:D87"/>
    <mergeCell ref="A88:G88"/>
    <mergeCell ref="B90:D90"/>
    <mergeCell ref="B91:D91"/>
    <mergeCell ref="A93:A94"/>
    <mergeCell ref="A96:A97"/>
    <mergeCell ref="A99:A101"/>
    <mergeCell ref="A103:A104"/>
    <mergeCell ref="B105:D105"/>
    <mergeCell ref="B106:D106"/>
    <mergeCell ref="A111:A114"/>
    <mergeCell ref="A115:D115"/>
    <mergeCell ref="A116:D116"/>
  </mergeCells>
  <printOptions headings="false" gridLines="false" gridLinesSet="true" horizontalCentered="false" verticalCentered="false"/>
  <pageMargins left="1.10208333333333" right="0" top="0.747916666666667" bottom="0.354166666666667" header="0.511811023622047" footer="0.11805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6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06" width="4.14"/>
    <col collapsed="false" customWidth="true" hidden="false" outlineLevel="0" max="2" min="2" style="1106" width="63.85"/>
    <col collapsed="false" customWidth="true" hidden="false" outlineLevel="0" max="4" min="3" style="1106" width="13.42"/>
    <col collapsed="false" customWidth="true" hidden="false" outlineLevel="0" max="5" min="5" style="1106" width="7.86"/>
    <col collapsed="false" customWidth="true" hidden="false" outlineLevel="0" max="6" min="6" style="1106" width="13.29"/>
    <col collapsed="false" customWidth="true" hidden="false" outlineLevel="0" max="7" min="7" style="1106" width="13.57"/>
    <col collapsed="false" customWidth="true" hidden="false" outlineLevel="0" max="8" min="8" style="1106" width="8"/>
    <col collapsed="false" customWidth="false" hidden="false" outlineLevel="0" max="16384" min="9" style="1106" width="9.14"/>
  </cols>
  <sheetData>
    <row r="1" customFormat="false" ht="12.75" hidden="false" customHeight="false" outlineLevel="0" collapsed="false">
      <c r="F1" s="1107" t="s">
        <v>1245</v>
      </c>
      <c r="G1" s="1107"/>
      <c r="H1" s="1107"/>
    </row>
    <row r="2" customFormat="false" ht="28.5" hidden="false" customHeight="true" outlineLevel="0" collapsed="false">
      <c r="A2" s="1108" t="s">
        <v>1246</v>
      </c>
      <c r="B2" s="1108"/>
      <c r="C2" s="1108"/>
      <c r="D2" s="1108"/>
      <c r="E2" s="1108"/>
      <c r="F2" s="1108"/>
      <c r="G2" s="1108"/>
      <c r="H2" s="1108"/>
    </row>
    <row r="3" s="1111" customFormat="true" ht="13.5" hidden="false" customHeight="true" outlineLevel="0" collapsed="false">
      <c r="A3" s="1109" t="s">
        <v>1001</v>
      </c>
      <c r="B3" s="1110" t="s">
        <v>1247</v>
      </c>
      <c r="C3" s="1110" t="s">
        <v>1006</v>
      </c>
      <c r="D3" s="1110"/>
      <c r="E3" s="1110"/>
      <c r="F3" s="1110" t="s">
        <v>1248</v>
      </c>
      <c r="G3" s="1110"/>
      <c r="H3" s="1110"/>
    </row>
    <row r="4" s="1111" customFormat="true" ht="13.5" hidden="false" customHeight="true" outlineLevel="0" collapsed="false">
      <c r="A4" s="1109"/>
      <c r="B4" s="1110"/>
      <c r="C4" s="1112" t="s">
        <v>1249</v>
      </c>
      <c r="D4" s="1112" t="s">
        <v>1160</v>
      </c>
      <c r="E4" s="1113" t="s">
        <v>10</v>
      </c>
      <c r="F4" s="1112" t="s">
        <v>1249</v>
      </c>
      <c r="G4" s="1112" t="s">
        <v>1160</v>
      </c>
      <c r="H4" s="1113" t="s">
        <v>10</v>
      </c>
    </row>
    <row r="5" s="1111" customFormat="true" ht="12.75" hidden="false" customHeight="false" outlineLevel="0" collapsed="false">
      <c r="A5" s="1109"/>
      <c r="B5" s="1110"/>
      <c r="C5" s="1112"/>
      <c r="D5" s="1112"/>
      <c r="E5" s="1113"/>
      <c r="F5" s="1112"/>
      <c r="G5" s="1112"/>
      <c r="H5" s="1113"/>
    </row>
    <row r="6" s="1111" customFormat="true" ht="12.75" hidden="false" customHeight="false" outlineLevel="0" collapsed="false">
      <c r="A6" s="1114" t="n">
        <v>1</v>
      </c>
      <c r="B6" s="1114" t="n">
        <v>2</v>
      </c>
      <c r="C6" s="1115" t="n">
        <v>3</v>
      </c>
      <c r="D6" s="1115" t="n">
        <v>4</v>
      </c>
      <c r="E6" s="1115" t="n">
        <v>5</v>
      </c>
      <c r="F6" s="1115" t="n">
        <v>6</v>
      </c>
      <c r="G6" s="1115" t="n">
        <v>7</v>
      </c>
      <c r="H6" s="1115" t="n">
        <v>8</v>
      </c>
    </row>
    <row r="7" s="1111" customFormat="true" ht="27" hidden="false" customHeight="true" outlineLevel="0" collapsed="false">
      <c r="A7" s="1116" t="s">
        <v>358</v>
      </c>
      <c r="B7" s="1117" t="s">
        <v>1250</v>
      </c>
      <c r="C7" s="1118" t="n">
        <v>2069851.6</v>
      </c>
      <c r="D7" s="1118" t="n">
        <v>1973310.79</v>
      </c>
      <c r="E7" s="1119" t="n">
        <f aca="false">D7/C7</f>
        <v>0.953358583774798</v>
      </c>
      <c r="F7" s="1120" t="n">
        <f aca="false">F9+F12</f>
        <v>2074851.8</v>
      </c>
      <c r="G7" s="1120" t="n">
        <f aca="false">G9+G12</f>
        <v>1992565.58</v>
      </c>
      <c r="H7" s="1119" t="n">
        <f aca="false">G7/F7</f>
        <v>0.960341157860046</v>
      </c>
    </row>
    <row r="8" s="1111" customFormat="true" ht="12" hidden="false" customHeight="true" outlineLevel="0" collapsed="false">
      <c r="A8" s="1121"/>
      <c r="B8" s="1122" t="s">
        <v>360</v>
      </c>
      <c r="C8" s="1118"/>
      <c r="D8" s="1118"/>
      <c r="E8" s="1119"/>
      <c r="F8" s="1120"/>
      <c r="G8" s="1118"/>
      <c r="H8" s="1119"/>
    </row>
    <row r="9" s="1111" customFormat="true" ht="12" hidden="false" customHeight="true" outlineLevel="0" collapsed="false">
      <c r="A9" s="1121"/>
      <c r="B9" s="1122" t="s">
        <v>1251</v>
      </c>
      <c r="C9" s="1118"/>
      <c r="D9" s="1118"/>
      <c r="E9" s="1119"/>
      <c r="F9" s="1123" t="n">
        <v>2061851.8</v>
      </c>
      <c r="G9" s="1124" t="n">
        <v>1980450.08</v>
      </c>
      <c r="H9" s="1119" t="n">
        <f aca="false">G9/F9</f>
        <v>0.960520091696212</v>
      </c>
    </row>
    <row r="10" s="1111" customFormat="true" ht="12" hidden="false" customHeight="true" outlineLevel="0" collapsed="false">
      <c r="A10" s="1121"/>
      <c r="B10" s="1125" t="s">
        <v>357</v>
      </c>
      <c r="C10" s="1118"/>
      <c r="D10" s="1118"/>
      <c r="E10" s="1119"/>
      <c r="F10" s="1120"/>
      <c r="G10" s="1118"/>
      <c r="H10" s="1119"/>
    </row>
    <row r="11" s="1111" customFormat="true" ht="12" hidden="false" customHeight="true" outlineLevel="0" collapsed="false">
      <c r="A11" s="1121"/>
      <c r="B11" s="1126" t="s">
        <v>1252</v>
      </c>
      <c r="C11" s="1127"/>
      <c r="D11" s="1127"/>
      <c r="E11" s="1128"/>
      <c r="F11" s="1129" t="n">
        <v>377200</v>
      </c>
      <c r="G11" s="1127" t="n">
        <v>349797.13</v>
      </c>
      <c r="H11" s="1128" t="n">
        <f aca="false">G11/F11</f>
        <v>0.927351882290562</v>
      </c>
    </row>
    <row r="12" s="1111" customFormat="true" ht="12" hidden="false" customHeight="true" outlineLevel="0" collapsed="false">
      <c r="A12" s="1121"/>
      <c r="B12" s="1122" t="s">
        <v>1253</v>
      </c>
      <c r="C12" s="1118"/>
      <c r="D12" s="1118"/>
      <c r="E12" s="1119"/>
      <c r="F12" s="1123" t="n">
        <v>13000</v>
      </c>
      <c r="G12" s="1124" t="n">
        <v>12115.5</v>
      </c>
      <c r="H12" s="1119" t="n">
        <f aca="false">G12/F12</f>
        <v>0.931961538461539</v>
      </c>
    </row>
    <row r="13" s="1111" customFormat="true" ht="24" hidden="false" customHeight="true" outlineLevel="0" collapsed="false">
      <c r="A13" s="1121"/>
      <c r="B13" s="1125" t="s">
        <v>1254</v>
      </c>
      <c r="C13" s="1130" t="n">
        <f aca="false">C14+C15+C16</f>
        <v>407851.6</v>
      </c>
      <c r="D13" s="1130" t="n">
        <f aca="false">D14+D15+D16</f>
        <v>403636.8</v>
      </c>
      <c r="E13" s="1131" t="n">
        <f aca="false">D13/C13</f>
        <v>0.989665849049017</v>
      </c>
      <c r="F13" s="1120"/>
      <c r="G13" s="1118"/>
      <c r="H13" s="1119"/>
    </row>
    <row r="14" s="1111" customFormat="true" ht="12.75" hidden="false" customHeight="false" outlineLevel="0" collapsed="false">
      <c r="A14" s="1121"/>
      <c r="B14" s="1132" t="s">
        <v>1255</v>
      </c>
      <c r="C14" s="1133" t="n">
        <v>11585.93</v>
      </c>
      <c r="D14" s="1133" t="n">
        <v>11585.93</v>
      </c>
      <c r="E14" s="1134" t="n">
        <f aca="false">D14/C14</f>
        <v>1</v>
      </c>
      <c r="F14" s="1135"/>
      <c r="G14" s="1136"/>
      <c r="H14" s="1137"/>
    </row>
    <row r="15" s="1111" customFormat="true" ht="12.75" hidden="false" customHeight="false" outlineLevel="0" collapsed="false">
      <c r="A15" s="1121"/>
      <c r="B15" s="1138" t="s">
        <v>1256</v>
      </c>
      <c r="C15" s="1133" t="n">
        <v>80883.17</v>
      </c>
      <c r="D15" s="1133" t="n">
        <v>80883.17</v>
      </c>
      <c r="E15" s="1134" t="n">
        <f aca="false">D15/C15</f>
        <v>1</v>
      </c>
      <c r="F15" s="1135"/>
      <c r="G15" s="1136"/>
      <c r="H15" s="1137"/>
    </row>
    <row r="16" s="1111" customFormat="true" ht="24" hidden="false" customHeight="false" outlineLevel="0" collapsed="false">
      <c r="A16" s="1121"/>
      <c r="B16" s="1139" t="s">
        <v>1257</v>
      </c>
      <c r="C16" s="1133" t="n">
        <v>315382.5</v>
      </c>
      <c r="D16" s="1133" t="n">
        <v>311167.7</v>
      </c>
      <c r="E16" s="1134" t="n">
        <f aca="false">D16/C16</f>
        <v>0.986635910362813</v>
      </c>
      <c r="F16" s="1135"/>
      <c r="G16" s="1136"/>
      <c r="H16" s="1137"/>
    </row>
    <row r="17" s="1111" customFormat="true" ht="19.5" hidden="false" customHeight="true" outlineLevel="0" collapsed="false">
      <c r="A17" s="1140"/>
      <c r="B17" s="1141" t="s">
        <v>1258</v>
      </c>
      <c r="C17" s="1142" t="n">
        <f aca="false">C7</f>
        <v>2069851.6</v>
      </c>
      <c r="D17" s="1142" t="n">
        <f aca="false">D7</f>
        <v>1973310.79</v>
      </c>
      <c r="E17" s="1143" t="n">
        <f aca="false">D17/C17</f>
        <v>0.953358583774798</v>
      </c>
      <c r="F17" s="1142" t="n">
        <f aca="false">F7</f>
        <v>2074851.8</v>
      </c>
      <c r="G17" s="1142" t="n">
        <f aca="false">G7</f>
        <v>1992565.58</v>
      </c>
      <c r="H17" s="1143" t="n">
        <f aca="false">G17/F17</f>
        <v>0.960341157860046</v>
      </c>
    </row>
    <row r="18" s="1111" customFormat="true" ht="39" hidden="false" customHeight="true" outlineLevel="0" collapsed="false">
      <c r="A18" s="1116" t="s">
        <v>374</v>
      </c>
      <c r="B18" s="1117" t="s">
        <v>1259</v>
      </c>
      <c r="C18" s="1118" t="n">
        <f aca="false">888500+300000</f>
        <v>1188500</v>
      </c>
      <c r="D18" s="1118" t="n">
        <v>1215766.6</v>
      </c>
      <c r="E18" s="1119" t="n">
        <f aca="false">D18/C18</f>
        <v>1.02294202776609</v>
      </c>
      <c r="F18" s="1118" t="n">
        <f aca="false">918500+300000</f>
        <v>1218500</v>
      </c>
      <c r="G18" s="1118" t="n">
        <f aca="false">G20+G23</f>
        <v>1148601.25</v>
      </c>
      <c r="H18" s="1119" t="n">
        <f aca="false">G18/F18</f>
        <v>0.942635412392286</v>
      </c>
    </row>
    <row r="19" s="1111" customFormat="true" ht="18.75" hidden="false" customHeight="true" outlineLevel="0" collapsed="false">
      <c r="A19" s="1144"/>
      <c r="B19" s="1122" t="s">
        <v>360</v>
      </c>
      <c r="C19" s="1136"/>
      <c r="D19" s="1136"/>
      <c r="E19" s="1137"/>
      <c r="F19" s="1120"/>
      <c r="G19" s="1118"/>
      <c r="H19" s="1119"/>
    </row>
    <row r="20" s="1111" customFormat="true" ht="12" hidden="false" customHeight="true" outlineLevel="0" collapsed="false">
      <c r="A20" s="1121"/>
      <c r="B20" s="1122" t="s">
        <v>1251</v>
      </c>
      <c r="C20" s="1118"/>
      <c r="D20" s="1118"/>
      <c r="E20" s="1119"/>
      <c r="F20" s="1123" t="n">
        <v>1218500</v>
      </c>
      <c r="G20" s="1145" t="n">
        <v>1148601.25</v>
      </c>
      <c r="H20" s="1146" t="n">
        <f aca="false">G20/F20</f>
        <v>0.942635412392286</v>
      </c>
    </row>
    <row r="21" s="1111" customFormat="true" ht="12" hidden="false" customHeight="true" outlineLevel="0" collapsed="false">
      <c r="A21" s="1121"/>
      <c r="B21" s="1126" t="s">
        <v>357</v>
      </c>
      <c r="C21" s="1118"/>
      <c r="D21" s="1118"/>
      <c r="E21" s="1119"/>
      <c r="F21" s="1129"/>
      <c r="G21" s="1133"/>
      <c r="H21" s="1119"/>
    </row>
    <row r="22" s="1111" customFormat="true" ht="12" hidden="false" customHeight="true" outlineLevel="0" collapsed="false">
      <c r="A22" s="1121"/>
      <c r="B22" s="1126" t="s">
        <v>1252</v>
      </c>
      <c r="C22" s="1127"/>
      <c r="D22" s="1127"/>
      <c r="E22" s="1128"/>
      <c r="F22" s="1129" t="n">
        <v>404961</v>
      </c>
      <c r="G22" s="1133" t="n">
        <v>356975.41</v>
      </c>
      <c r="H22" s="1137" t="n">
        <f aca="false">G22/F22</f>
        <v>0.88150565116147</v>
      </c>
    </row>
    <row r="23" s="1111" customFormat="true" ht="12" hidden="false" customHeight="true" outlineLevel="0" collapsed="false">
      <c r="A23" s="1121"/>
      <c r="B23" s="1122" t="s">
        <v>1253</v>
      </c>
      <c r="C23" s="1118"/>
      <c r="D23" s="1118"/>
      <c r="E23" s="1119"/>
      <c r="F23" s="1147" t="n">
        <v>0</v>
      </c>
      <c r="G23" s="1148" t="n">
        <v>0</v>
      </c>
      <c r="H23" s="1119" t="n">
        <v>0</v>
      </c>
    </row>
    <row r="24" s="1111" customFormat="true" ht="22.5" hidden="false" customHeight="true" outlineLevel="0" collapsed="false">
      <c r="A24" s="1144"/>
      <c r="B24" s="1125" t="s">
        <v>1254</v>
      </c>
      <c r="C24" s="1149" t="n">
        <v>150000</v>
      </c>
      <c r="D24" s="1136" t="n">
        <f aca="false">D25</f>
        <v>150000</v>
      </c>
      <c r="E24" s="1150" t="n">
        <f aca="false">D24/C24</f>
        <v>1</v>
      </c>
      <c r="F24" s="1151"/>
      <c r="G24" s="1152"/>
      <c r="H24" s="1153"/>
    </row>
    <row r="25" s="1111" customFormat="true" ht="18" hidden="false" customHeight="true" outlineLevel="0" collapsed="false">
      <c r="A25" s="1144"/>
      <c r="B25" s="1154" t="s">
        <v>1260</v>
      </c>
      <c r="C25" s="1155" t="n">
        <v>150000</v>
      </c>
      <c r="D25" s="1155" t="n">
        <v>150000</v>
      </c>
      <c r="E25" s="1156" t="n">
        <f aca="false">D25/C25</f>
        <v>1</v>
      </c>
      <c r="F25" s="1157"/>
      <c r="G25" s="1158"/>
      <c r="H25" s="1159"/>
    </row>
    <row r="26" s="1111" customFormat="true" ht="22.5" hidden="false" customHeight="true" outlineLevel="0" collapsed="false">
      <c r="A26" s="1140"/>
      <c r="B26" s="1160" t="s">
        <v>1261</v>
      </c>
      <c r="C26" s="1161" t="n">
        <f aca="false">C18</f>
        <v>1188500</v>
      </c>
      <c r="D26" s="1161" t="n">
        <f aca="false">D18</f>
        <v>1215766.6</v>
      </c>
      <c r="E26" s="1162" t="n">
        <f aca="false">D26/C26</f>
        <v>1.02294202776609</v>
      </c>
      <c r="F26" s="1161" t="n">
        <f aca="false">F18</f>
        <v>1218500</v>
      </c>
      <c r="G26" s="1161" t="n">
        <f aca="false">G18</f>
        <v>1148601.25</v>
      </c>
      <c r="H26" s="1162" t="n">
        <f aca="false">G26/F26</f>
        <v>0.942635412392286</v>
      </c>
    </row>
    <row r="27" s="1111" customFormat="true" ht="24.75" hidden="false" customHeight="true" outlineLevel="0" collapsed="false">
      <c r="A27" s="1163"/>
      <c r="B27" s="1164" t="s">
        <v>1198</v>
      </c>
      <c r="C27" s="1142" t="n">
        <f aca="false">C17+C26</f>
        <v>3258351.6</v>
      </c>
      <c r="D27" s="1142" t="n">
        <f aca="false">D17+D26</f>
        <v>3189077.39</v>
      </c>
      <c r="E27" s="1143" t="n">
        <f aca="false">D27/C27</f>
        <v>0.978739492079369</v>
      </c>
      <c r="F27" s="1142" t="n">
        <f aca="false">F17+F26</f>
        <v>3293351.8</v>
      </c>
      <c r="G27" s="1142" t="n">
        <f aca="false">G17+G26</f>
        <v>3141166.83</v>
      </c>
      <c r="H27" s="1143" t="n">
        <f aca="false">G27/F27</f>
        <v>0.953790247977759</v>
      </c>
    </row>
    <row r="28" customFormat="false" ht="12.75" hidden="false" customHeight="false" outlineLevel="0" collapsed="false">
      <c r="C28" s="1165"/>
      <c r="D28" s="1165"/>
      <c r="E28" s="1165"/>
    </row>
    <row r="29" customFormat="false" ht="12.75" hidden="false" customHeight="false" outlineLevel="0" collapsed="false">
      <c r="C29" s="1166"/>
      <c r="D29" s="1166"/>
      <c r="E29" s="1166"/>
      <c r="F29" s="1167"/>
      <c r="G29" s="1167"/>
      <c r="H29" s="1166"/>
    </row>
    <row r="30" customFormat="false" ht="12.75" hidden="false" customHeight="false" outlineLevel="0" collapsed="false">
      <c r="F30" s="1166"/>
      <c r="G30" s="1166"/>
    </row>
    <row r="31" customFormat="false" ht="12.75" hidden="false" customHeight="false" outlineLevel="0" collapsed="false">
      <c r="F31" s="1168"/>
      <c r="G31" s="1168"/>
    </row>
    <row r="32" customFormat="false" ht="12.75" hidden="false" customHeight="false" outlineLevel="0" collapsed="false">
      <c r="F32" s="1167"/>
      <c r="G32" s="1169"/>
    </row>
  </sheetData>
  <mergeCells count="11">
    <mergeCell ref="A2:H2"/>
    <mergeCell ref="A3:A5"/>
    <mergeCell ref="B3:B5"/>
    <mergeCell ref="C3:E3"/>
    <mergeCell ref="F3:H3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9:17:33Z</dcterms:created>
  <dc:creator>mkachlicka</dc:creator>
  <dc:description/>
  <dc:language>en-US</dc:language>
  <cp:lastModifiedBy>mkachlicka</cp:lastModifiedBy>
  <cp:lastPrinted>2018-04-05T06:09:07Z</cp:lastPrinted>
  <dcterms:modified xsi:type="dcterms:W3CDTF">2018-04-05T06:1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