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ł. nr 1" sheetId="1" state="visible" r:id="rId2"/>
    <sheet name="Zał. nr 2" sheetId="2" state="visible" r:id="rId3"/>
    <sheet name="Zał. nr 3 " sheetId="3" state="visible" r:id="rId4"/>
    <sheet name="Zał. nr 4" sheetId="4" state="visible" r:id="rId5"/>
    <sheet name="Zał. nr 5" sheetId="5" state="visible" r:id="rId6"/>
    <sheet name="zał nr 6" sheetId="6" state="visible" r:id="rId7"/>
  </sheets>
  <definedNames>
    <definedName function="false" hidden="false" localSheetId="5" name="_xlnm.Print_Titles" vbProcedure="false">'zał nr 6'!$7:$7</definedName>
    <definedName function="false" hidden="false" localSheetId="0" name="_xlnm.Print_Titles" vbProcedure="false">'Zał. nr 1'!$3:$3</definedName>
    <definedName function="false" hidden="false" localSheetId="1" name="_xlnm.Print_Titles" vbProcedure="false">'Zał. nr 2'!$3:$3</definedName>
    <definedName function="false" hidden="false" localSheetId="3" name="_xlnm.Print_Titles" vbProcedure="false">'Zał. nr 4'!$7:$7</definedName>
    <definedName function="false" hidden="false" localSheetId="4" name="_xlnm.Print_Titles" vbProcedure="false">'Zał. nr 5'!$6:$7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8" vbProcedure="false">#REF!</definedName>
    <definedName function="false" hidden="false" name="Excel_BuiltIn_Print_Titles_8_1" vbProcedure="false">#REF!</definedName>
    <definedName function="false" hidden="false" name="zal.3" vbProcedure="false">#REF!</definedName>
    <definedName function="false" hidden="false" localSheetId="2" name="Excel_BuiltIn_Print_Titles_2" vbProcedure="false">#REF!</definedName>
    <definedName function="false" hidden="false" localSheetId="2" name="Excel_BuiltIn_Print_Titles_2_1" vbProcedure="false">#REF!</definedName>
    <definedName function="false" hidden="false" localSheetId="2" name="Excel_BuiltIn_Print_Titles_2_1_1" vbProcedure="false">#REF!</definedName>
    <definedName function="false" hidden="false" localSheetId="2" name="Excel_BuiltIn_Print_Titles_3_1" vbProcedure="false">#REF!</definedName>
    <definedName function="false" hidden="false" localSheetId="2" name="Excel_BuiltIn_Print_Titles_3_1_1" vbProcedure="false">#REF!</definedName>
    <definedName function="false" hidden="false" localSheetId="2" name="Excel_BuiltIn_Print_Titles_5" vbProcedure="false">#REF!</definedName>
    <definedName function="false" hidden="false" localSheetId="2" name="Excel_BuiltIn_Print_Titles_5_1" vbProcedure="false">#REF!</definedName>
    <definedName function="false" hidden="false" localSheetId="2" name="Excel_BuiltIn_Print_Titles_6" vbProcedure="false">#REF!</definedName>
    <definedName function="false" hidden="false" localSheetId="2" name="Excel_BuiltIn_Print_Titles_6_1" vbProcedure="false">#REF!</definedName>
    <definedName function="false" hidden="false" localSheetId="2" name="Excel_BuiltIn_Print_Titles_8" vbProcedure="false">#REF!</definedName>
    <definedName function="false" hidden="false" localSheetId="2" name="Excel_BuiltIn_Print_Titles_8_1" vbProcedure="false">#REF!</definedName>
    <definedName function="false" hidden="false" localSheetId="2" name="zal.3" vbProcedure="false">#REF!</definedName>
    <definedName function="false" hidden="false" localSheetId="3" name="Excel_BuiltIn_Print_Titles_2" vbProcedure="false">#REF!</definedName>
    <definedName function="false" hidden="false" localSheetId="3" name="Excel_BuiltIn_Print_Titles_2_1" vbProcedure="false">#REF!</definedName>
    <definedName function="false" hidden="false" localSheetId="3" name="Excel_BuiltIn_Print_Titles_2_1_1" vbProcedure="false">#REF!</definedName>
    <definedName function="false" hidden="false" localSheetId="3" name="Excel_BuiltIn_Print_Titles_3_1" vbProcedure="false">#REF!</definedName>
    <definedName function="false" hidden="false" localSheetId="3" name="Excel_BuiltIn_Print_Titles_3_1_1" vbProcedure="false">#REF!</definedName>
    <definedName function="false" hidden="false" localSheetId="3" name="Excel_BuiltIn_Print_Titles_5" vbProcedure="false">#REF!</definedName>
    <definedName function="false" hidden="false" localSheetId="3" name="Excel_BuiltIn_Print_Titles_5_1" vbProcedure="false">#REF!</definedName>
    <definedName function="false" hidden="false" localSheetId="3" name="Excel_BuiltIn_Print_Titles_6" vbProcedure="false">#REF!</definedName>
    <definedName function="false" hidden="false" localSheetId="3" name="Excel_BuiltIn_Print_Titles_6_1" vbProcedure="false">#REF!</definedName>
    <definedName function="false" hidden="false" localSheetId="3" name="Excel_BuiltIn_Print_Titles_8" vbProcedure="false">#REF!</definedName>
    <definedName function="false" hidden="false" localSheetId="3" name="Excel_BuiltIn_Print_Titles_8_1" vbProcedure="false">#REF!</definedName>
    <definedName function="false" hidden="false" localSheetId="3" name="zal.3" vbProcedure="false">#REF!</definedName>
    <definedName function="false" hidden="false" localSheetId="4" name="Excel_BuiltIn_Print_Titles_2" vbProcedure="false">#REF!</definedName>
    <definedName function="false" hidden="false" localSheetId="4" name="Excel_BuiltIn_Print_Titles_2_1" vbProcedure="false">#REF!</definedName>
    <definedName function="false" hidden="false" localSheetId="4" name="Excel_BuiltIn_Print_Titles_2_1_1" vbProcedure="false">#REF!</definedName>
    <definedName function="false" hidden="false" localSheetId="4" name="Excel_BuiltIn_Print_Titles_3_1" vbProcedure="false">#REF!</definedName>
    <definedName function="false" hidden="false" localSheetId="4" name="Excel_BuiltIn_Print_Titles_3_1_1" vbProcedure="false">#REF!</definedName>
    <definedName function="false" hidden="false" localSheetId="4" name="Excel_BuiltIn_Print_Titles_5" vbProcedure="false">#REF!</definedName>
    <definedName function="false" hidden="false" localSheetId="4" name="Excel_BuiltIn_Print_Titles_5_1" vbProcedure="false">#REF!</definedName>
    <definedName function="false" hidden="false" localSheetId="4" name="Excel_BuiltIn_Print_Titles_6" vbProcedure="false">#REF!</definedName>
    <definedName function="false" hidden="false" localSheetId="4" name="Excel_BuiltIn_Print_Titles_6_1" vbProcedure="false">#REF!</definedName>
    <definedName function="false" hidden="false" localSheetId="4" name="Excel_BuiltIn_Print_Titles_8" vbProcedure="false">#REF!</definedName>
    <definedName function="false" hidden="false" localSheetId="4" name="Excel_BuiltIn_Print_Titles_8_1" vbProcedure="false">#REF!</definedName>
    <definedName function="false" hidden="false" localSheetId="4" name="zal.3" vbProcedure="false">#REF!</definedName>
    <definedName function="false" hidden="false" localSheetId="5" name="Excel_BuiltIn_Print_Titles_2" vbProcedure="false">#REF!</definedName>
    <definedName function="false" hidden="false" localSheetId="5" name="Excel_BuiltIn_Print_Titles_2_1" vbProcedure="false">#REF!</definedName>
    <definedName function="false" hidden="false" localSheetId="5" name="Excel_BuiltIn_Print_Titles_2_1_1" vbProcedure="false">#REF!</definedName>
    <definedName function="false" hidden="false" localSheetId="5" name="Excel_BuiltIn_Print_Titles_3_1" vbProcedure="false">#REF!</definedName>
    <definedName function="false" hidden="false" localSheetId="5" name="Excel_BuiltIn_Print_Titles_3_1_1" vbProcedure="false">#REF!</definedName>
    <definedName function="false" hidden="false" localSheetId="5" name="Excel_BuiltIn_Print_Titles_5" vbProcedure="false">#REF!</definedName>
    <definedName function="false" hidden="false" localSheetId="5" name="Excel_BuiltIn_Print_Titles_5_1" vbProcedure="false">#REF!</definedName>
    <definedName function="false" hidden="false" localSheetId="5" name="Excel_BuiltIn_Print_Titles_6" vbProcedure="false">#REF!</definedName>
    <definedName function="false" hidden="false" localSheetId="5" name="Excel_BuiltIn_Print_Titles_6_1" vbProcedure="false">#REF!</definedName>
    <definedName function="false" hidden="false" localSheetId="5" name="Excel_BuiltIn_Print_Titles_8" vbProcedure="false">#REF!</definedName>
    <definedName function="false" hidden="false" localSheetId="5" name="Excel_BuiltIn_Print_Titles_8_1" vbProcedure="false">#REF!</definedName>
    <definedName function="false" hidden="false" localSheetId="5" name="zal.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53" uniqueCount="1317">
  <si>
    <t xml:space="preserve">Zmiany w planie dochodów Gminy Rohoźno na 2018 rok</t>
  </si>
  <si>
    <t xml:space="preserve">Załącznik nr 1 do Uchwały nr LXVII/581/2018
Rady Miejskiej w Rogoźnie
z dnia 06 sierpnia 2018 roku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801 972,95</t>
  </si>
  <si>
    <t xml:space="preserve">0,00</t>
  </si>
  <si>
    <t xml:space="preserve">01042</t>
  </si>
  <si>
    <t xml:space="preserve">Wyłączenie z produkcji gruntów rolnych</t>
  </si>
  <si>
    <t xml:space="preserve">138 500,00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20 000,00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118 500,00</t>
  </si>
  <si>
    <t xml:space="preserve">01095</t>
  </si>
  <si>
    <t xml:space="preserve">Pozostała działalność</t>
  </si>
  <si>
    <t xml:space="preserve">663 472,95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50 000,00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613 472,95</t>
  </si>
  <si>
    <t xml:space="preserve">050</t>
  </si>
  <si>
    <t xml:space="preserve">Rybołówstwo i rybactwo</t>
  </si>
  <si>
    <t xml:space="preserve">25 000,00</t>
  </si>
  <si>
    <t xml:space="preserve">05095</t>
  </si>
  <si>
    <t xml:space="preserve">0690</t>
  </si>
  <si>
    <t xml:space="preserve">Wpływy z różnych opłat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700</t>
  </si>
  <si>
    <t xml:space="preserve">Gospodarka mieszkaniowa</t>
  </si>
  <si>
    <t xml:space="preserve">2 729 753,58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40 000,00</t>
  </si>
  <si>
    <t xml:space="preserve">0550</t>
  </si>
  <si>
    <t xml:space="preserve">Wpływy z opłat z tytułu użytkowania wieczystego nieruchomości</t>
  </si>
  <si>
    <t xml:space="preserve">80 000,00</t>
  </si>
  <si>
    <t xml:space="preserve">0730</t>
  </si>
  <si>
    <t xml:space="preserve">Wpłaty z zysku przedsiębiorstw państwowych, jednoosobowych spółek Skarbu Państwa i spółek jednostek samorządu terytorialnego</t>
  </si>
  <si>
    <t xml:space="preserve">207 600,46</t>
  </si>
  <si>
    <t xml:space="preserve">334 500,00</t>
  </si>
  <si>
    <t xml:space="preserve">0760</t>
  </si>
  <si>
    <t xml:space="preserve">Wpływy z tytułu przekształcenia prawa użytkowania wieczystego przysługującego osobom fizycznym w prawo własności</t>
  </si>
  <si>
    <t xml:space="preserve">2 000,00</t>
  </si>
  <si>
    <t xml:space="preserve">0770</t>
  </si>
  <si>
    <t xml:space="preserve">Wpłaty z tytułu odpłatnego nabycia prawa własności oraz prawa użytkowania wieczystego nieruchomości</t>
  </si>
  <si>
    <t xml:space="preserve">1 000 000,00</t>
  </si>
  <si>
    <t xml:space="preserve">6290</t>
  </si>
  <si>
    <t xml:space="preserve">Środki na dofinansowanie własnych inwestycji gmin, powiatów (związków gmin, zwiazków powiatowo-gminnych, związków powiatów), samorządów województw, pozyskane z innych źródeł</t>
  </si>
  <si>
    <t xml:space="preserve">1 065 653,12</t>
  </si>
  <si>
    <t xml:space="preserve">750</t>
  </si>
  <si>
    <t xml:space="preserve">Administracja publiczna</t>
  </si>
  <si>
    <t xml:space="preserve">144 828,41</t>
  </si>
  <si>
    <t xml:space="preserve">75011</t>
  </si>
  <si>
    <t xml:space="preserve">Urzędy wojewódzkie</t>
  </si>
  <si>
    <t xml:space="preserve">143 228,00</t>
  </si>
  <si>
    <t xml:space="preserve">75023</t>
  </si>
  <si>
    <t xml:space="preserve">Urzędy gmin (miast i miast na prawach powiatu)</t>
  </si>
  <si>
    <t xml:space="preserve">1 600,41</t>
  </si>
  <si>
    <t xml:space="preserve">0570</t>
  </si>
  <si>
    <t xml:space="preserve">Wpływy z tytułu grzywien, mandatów i innych kar pieniężnych od osób fizycznych</t>
  </si>
  <si>
    <t xml:space="preserve">1 000,00</t>
  </si>
  <si>
    <t xml:space="preserve">0970</t>
  </si>
  <si>
    <t xml:space="preserve">Wpływy z różnych dochodów</t>
  </si>
  <si>
    <t xml:space="preserve">600,41</t>
  </si>
  <si>
    <t xml:space="preserve">751</t>
  </si>
  <si>
    <t xml:space="preserve">Urzędy naczelnych organów władzy państwowej, kontroli i ochrony prawa oraz sądownictwa</t>
  </si>
  <si>
    <t xml:space="preserve">6 187,00</t>
  </si>
  <si>
    <t xml:space="preserve">75101</t>
  </si>
  <si>
    <t xml:space="preserve">Urzędy naczelnych organów władzy państwowej, kontroli i ochrony prawa</t>
  </si>
  <si>
    <t xml:space="preserve">3 500,00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2 687,00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0830</t>
  </si>
  <si>
    <t xml:space="preserve">Wpływy z usług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24 769 958,20</t>
  </si>
  <si>
    <t xml:space="preserve">75601</t>
  </si>
  <si>
    <t xml:space="preserve">Wpływy z podatku dochodowego od osób fizycznych</t>
  </si>
  <si>
    <t xml:space="preserve">60 000,00</t>
  </si>
  <si>
    <t xml:space="preserve">0350</t>
  </si>
  <si>
    <t xml:space="preserve">Wpływy z podatku od działalności gospodarczej osób fizycznych, opłacanego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6 680 917,20</t>
  </si>
  <si>
    <t xml:space="preserve">0310</t>
  </si>
  <si>
    <t xml:space="preserve">Wpływy z podatku od nieruchomości</t>
  </si>
  <si>
    <t xml:space="preserve">6 063 600,00</t>
  </si>
  <si>
    <t xml:space="preserve">0320</t>
  </si>
  <si>
    <t xml:space="preserve">Wpływy z podatku rolnego</t>
  </si>
  <si>
    <t xml:space="preserve">85 525,00</t>
  </si>
  <si>
    <t xml:space="preserve">0330</t>
  </si>
  <si>
    <t xml:space="preserve">Wpływy z podatku leśnego</t>
  </si>
  <si>
    <t xml:space="preserve">164 257,00</t>
  </si>
  <si>
    <t xml:space="preserve">0340</t>
  </si>
  <si>
    <t xml:space="preserve">Wpływy z podatku od środków transportowych</t>
  </si>
  <si>
    <t xml:space="preserve">78 942,00</t>
  </si>
  <si>
    <t xml:space="preserve">0500</t>
  </si>
  <si>
    <t xml:space="preserve">Wpływy z podatku od czynności cywilnoprawnych</t>
  </si>
  <si>
    <t xml:space="preserve">6 000,00</t>
  </si>
  <si>
    <t xml:space="preserve">0910</t>
  </si>
  <si>
    <t xml:space="preserve">Wpływy z odsetek od nieterminowych wpłat z tytułu podatków i opłat</t>
  </si>
  <si>
    <t xml:space="preserve">2 593,20</t>
  </si>
  <si>
    <t xml:space="preserve">2680</t>
  </si>
  <si>
    <t xml:space="preserve">Rekompensaty utraconych dochodów w podatkach i opłatach lokalnych</t>
  </si>
  <si>
    <t xml:space="preserve">280 0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4 748 758,00</t>
  </si>
  <si>
    <t xml:space="preserve">3 079 865,00</t>
  </si>
  <si>
    <t xml:space="preserve">678 900,00</t>
  </si>
  <si>
    <t xml:space="preserve">9 056,00</t>
  </si>
  <si>
    <t xml:space="preserve">369 937,00</t>
  </si>
  <si>
    <t xml:space="preserve">0360</t>
  </si>
  <si>
    <t xml:space="preserve">Wpływy z podatku od spadków i darowizn</t>
  </si>
  <si>
    <t xml:space="preserve">30 000,00</t>
  </si>
  <si>
    <t xml:space="preserve">0430</t>
  </si>
  <si>
    <t xml:space="preserve">Wpływy z opłaty targowej</t>
  </si>
  <si>
    <t xml:space="preserve">500 000,00</t>
  </si>
  <si>
    <t xml:space="preserve">0640</t>
  </si>
  <si>
    <t xml:space="preserve">Wpływy z tytułu kosztów egzekucyjnych, opłaty komorniczej i kosztów upomnień</t>
  </si>
  <si>
    <t xml:space="preserve">11 000,00</t>
  </si>
  <si>
    <t xml:space="preserve">75618</t>
  </si>
  <si>
    <t xml:space="preserve">Wpływy z innych opłat stanowiących dochody jednostek samorządu terytorialnego na podstawie ustaw</t>
  </si>
  <si>
    <t xml:space="preserve">393 000,00</t>
  </si>
  <si>
    <t xml:space="preserve">0410</t>
  </si>
  <si>
    <t xml:space="preserve">Wpływy z opłaty skarbowej</t>
  </si>
  <si>
    <t xml:space="preserve">0480</t>
  </si>
  <si>
    <t xml:space="preserve">Wpływy z opłat za zezwolenia na sprzedaż napojów alkoholowych</t>
  </si>
  <si>
    <t xml:space="preserve">343 000,00</t>
  </si>
  <si>
    <t xml:space="preserve">75621</t>
  </si>
  <si>
    <t xml:space="preserve">Udziały gmin w podatkach stanowiących dochód budżetu państwa</t>
  </si>
  <si>
    <t xml:space="preserve">12 887 283,00</t>
  </si>
  <si>
    <t xml:space="preserve">0010</t>
  </si>
  <si>
    <t xml:space="preserve">11 387 283,00</t>
  </si>
  <si>
    <t xml:space="preserve">0020</t>
  </si>
  <si>
    <t xml:space="preserve">Wpływy z podatku dochodowego od osób prawnych</t>
  </si>
  <si>
    <t xml:space="preserve">1 500 000,00</t>
  </si>
  <si>
    <t xml:space="preserve">758</t>
  </si>
  <si>
    <t xml:space="preserve">Różne rozliczenia</t>
  </si>
  <si>
    <t xml:space="preserve">19 112 573,54</t>
  </si>
  <si>
    <t xml:space="preserve">68 254,85</t>
  </si>
  <si>
    <t xml:space="preserve">19 180 828,39</t>
  </si>
  <si>
    <t xml:space="preserve">75801</t>
  </si>
  <si>
    <t xml:space="preserve">Część oświatowa subwencji ogólnej dla jednostek samorządu terytorialnego</t>
  </si>
  <si>
    <t xml:space="preserve">13 994 143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4 751 658,00</t>
  </si>
  <si>
    <t xml:space="preserve">75814</t>
  </si>
  <si>
    <t xml:space="preserve">Różne rozliczenia finansowe</t>
  </si>
  <si>
    <t xml:space="preserve">139 052,54</t>
  </si>
  <si>
    <t xml:space="preserve">207 307,39</t>
  </si>
  <si>
    <t xml:space="preserve">0920</t>
  </si>
  <si>
    <t xml:space="preserve">Wpływy z pozostałych odsetek</t>
  </si>
  <si>
    <t xml:space="preserve">55 000,00</t>
  </si>
  <si>
    <t xml:space="preserve">0940</t>
  </si>
  <si>
    <t xml:space="preserve">Wpływy z rozliczeń/zwrotów z lat ubiegłych</t>
  </si>
  <si>
    <t xml:space="preserve">8 558,83</t>
  </si>
  <si>
    <t xml:space="preserve">7 961,71</t>
  </si>
  <si>
    <t xml:space="preserve">2990</t>
  </si>
  <si>
    <t xml:space="preserve">Wpłata środków finansowych z niewykorzystanych w terminie wydatków, które nie wygasają z upływem roku budżetowego</t>
  </si>
  <si>
    <t xml:space="preserve">53 650,00</t>
  </si>
  <si>
    <t xml:space="preserve">4 348,10</t>
  </si>
  <si>
    <t xml:space="preserve">57 998,10</t>
  </si>
  <si>
    <t xml:space="preserve">6680</t>
  </si>
  <si>
    <t xml:space="preserve">13 882,00</t>
  </si>
  <si>
    <t xml:space="preserve">63 906,75</t>
  </si>
  <si>
    <t xml:space="preserve">77 788,75</t>
  </si>
  <si>
    <t xml:space="preserve">75831</t>
  </si>
  <si>
    <t xml:space="preserve">Część równoważąca subwencji ogólnej dla gmin</t>
  </si>
  <si>
    <t xml:space="preserve">227 720,00</t>
  </si>
  <si>
    <t xml:space="preserve">801</t>
  </si>
  <si>
    <t xml:space="preserve">Oświata i wychowanie</t>
  </si>
  <si>
    <t xml:space="preserve">2 281 240,26</t>
  </si>
  <si>
    <t xml:space="preserve">16 231,72</t>
  </si>
  <si>
    <t xml:space="preserve">2 297 471,98</t>
  </si>
  <si>
    <t xml:space="preserve">80101</t>
  </si>
  <si>
    <t xml:space="preserve">Szkoły podstawowe</t>
  </si>
  <si>
    <t xml:space="preserve">115 000,00</t>
  </si>
  <si>
    <t xml:space="preserve">31 000,00</t>
  </si>
  <si>
    <t xml:space="preserve">2030</t>
  </si>
  <si>
    <t xml:space="preserve">Dotacje celowe otrzymane z budżetu państwa na realizację własnych zadań bieżących gmin (związków gmin, związków powiatowo-gminnych)</t>
  </si>
  <si>
    <t xml:space="preserve">84 000,00</t>
  </si>
  <si>
    <t xml:space="preserve">80103</t>
  </si>
  <si>
    <t xml:space="preserve">Oddziały przedszkolne w szkołach podstawowych</t>
  </si>
  <si>
    <t xml:space="preserve">80 830,00</t>
  </si>
  <si>
    <t xml:space="preserve">80104</t>
  </si>
  <si>
    <t xml:space="preserve">Przedszkola </t>
  </si>
  <si>
    <t xml:space="preserve">1 044 120,00</t>
  </si>
  <si>
    <t xml:space="preserve">0660</t>
  </si>
  <si>
    <t xml:space="preserve">Wpływy z opłat za korzystanie z wychowania przedszkolnego</t>
  </si>
  <si>
    <t xml:space="preserve">110 800,00</t>
  </si>
  <si>
    <t xml:space="preserve">0670</t>
  </si>
  <si>
    <t xml:space="preserve">Wpływy z opłat za korzystanie z wyżywienia w jednostkach realizujących zadania z zakresu wychowania przedszkolnego</t>
  </si>
  <si>
    <t xml:space="preserve">422 290,00</t>
  </si>
  <si>
    <t xml:space="preserve">8 790,00</t>
  </si>
  <si>
    <t xml:space="preserve">482 240,00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80148</t>
  </si>
  <si>
    <t xml:space="preserve">Stołówki szkolne i przedszkolne</t>
  </si>
  <si>
    <t xml:space="preserve">318 000,00</t>
  </si>
  <si>
    <t xml:space="preserve">300 000,00</t>
  </si>
  <si>
    <t xml:space="preserve">2700</t>
  </si>
  <si>
    <t xml:space="preserve">Środki na dofinansowanie własnych zadań bieżących gmin, powiatów (związków gmin, związków powiatowo-gminnych,związków powiatów), samorządów województw, pozyskane z innych źródeł</t>
  </si>
  <si>
    <t xml:space="preserve">18 000,00</t>
  </si>
  <si>
    <t xml:space="preserve">80153</t>
  </si>
  <si>
    <t xml:space="preserve">Zapewnienie uczniom prawa do bezpłatnego dostępu do podręczników, materiałów edukacyjnych lub materiałów ćwiczeniowych</t>
  </si>
  <si>
    <t xml:space="preserve">202 729,66</t>
  </si>
  <si>
    <t xml:space="preserve">2 035,28</t>
  </si>
  <si>
    <t xml:space="preserve">204 764,94</t>
  </si>
  <si>
    <t xml:space="preserve">80195</t>
  </si>
  <si>
    <t xml:space="preserve">520 560,60</t>
  </si>
  <si>
    <t xml:space="preserve">14 196,44</t>
  </si>
  <si>
    <t xml:space="preserve">534 757,04</t>
  </si>
  <si>
    <t xml:space="preserve">2007</t>
  </si>
  <si>
    <t xml:space="preserve">Dotacje celowe w ramach programów finansowanych z udziałem środków europejskich oraz środków, o których mowa w art.5 ust.1 pkt 3 oraz ust. 3 pkt 5 i 6 ustawy, lub płatności w ramach budżetu środków europejskich, z wyłączeniem dochodów klasyfikowanych w paragrafie 205</t>
  </si>
  <si>
    <t xml:space="preserve">151 741,00</t>
  </si>
  <si>
    <t xml:space="preserve">2009</t>
  </si>
  <si>
    <t xml:space="preserve">17 691,22</t>
  </si>
  <si>
    <t xml:space="preserve">308,78</t>
  </si>
  <si>
    <t xml:space="preserve">2057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314 469,72</t>
  </si>
  <si>
    <t xml:space="preserve">2059</t>
  </si>
  <si>
    <t xml:space="preserve">36 658,66</t>
  </si>
  <si>
    <t xml:space="preserve">13 887,66</t>
  </si>
  <si>
    <t xml:space="preserve">50 546,32</t>
  </si>
  <si>
    <t xml:space="preserve">852</t>
  </si>
  <si>
    <t xml:space="preserve">Pomoc społeczna</t>
  </si>
  <si>
    <t xml:space="preserve">2 483 709,00</t>
  </si>
  <si>
    <t xml:space="preserve">85203</t>
  </si>
  <si>
    <t xml:space="preserve">Ośrodki wsparcia</t>
  </si>
  <si>
    <t xml:space="preserve">1 203 217,00</t>
  </si>
  <si>
    <t xml:space="preserve">190 207,00</t>
  </si>
  <si>
    <t xml:space="preserve">6310</t>
  </si>
  <si>
    <t xml:space="preserve">Dotacje celowe otrzymane z budżetu państwa na inwestycje i zakupy inwestycyjne z zakresu administracji rządowej oraz innych zadań zleconych gminom ustawami</t>
  </si>
  <si>
    <t xml:space="preserve">1 013 010,00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109 851,00</t>
  </si>
  <si>
    <t xml:space="preserve">59 683,00</t>
  </si>
  <si>
    <t xml:space="preserve">49 918,00</t>
  </si>
  <si>
    <t xml:space="preserve">2910</t>
  </si>
  <si>
    <t xml:space="preserve">Wpływy ze zwrotów dotacji oraz płatności wykorzystanych niezgodnie z przeznaczeniem lub wykorzystanych z naruszeniem procedur, o których mowa w art. 184 ustawy, pobranych nienależnie lub w nadmiernej wysokości</t>
  </si>
  <si>
    <t xml:space="preserve">250,00</t>
  </si>
  <si>
    <t xml:space="preserve">85214</t>
  </si>
  <si>
    <t xml:space="preserve">Zasiłki okresowe, celowe i pomoc w naturze oraz składki na ubezpieczenia emerytalne i rentowe</t>
  </si>
  <si>
    <t xml:space="preserve">56 560,00</t>
  </si>
  <si>
    <t xml:space="preserve">85215</t>
  </si>
  <si>
    <t xml:space="preserve">Dodatki mieszkaniowe</t>
  </si>
  <si>
    <t xml:space="preserve">13 500,00</t>
  </si>
  <si>
    <t xml:space="preserve">85216</t>
  </si>
  <si>
    <t xml:space="preserve">Zasiłki stałe</t>
  </si>
  <si>
    <t xml:space="preserve">339 646,00</t>
  </si>
  <si>
    <t xml:space="preserve">338 946,00</t>
  </si>
  <si>
    <t xml:space="preserve">700,00</t>
  </si>
  <si>
    <t xml:space="preserve">85219</t>
  </si>
  <si>
    <t xml:space="preserve">Ośrodki pomocy społecznej</t>
  </si>
  <si>
    <t xml:space="preserve">151 253,00</t>
  </si>
  <si>
    <t xml:space="preserve">85228</t>
  </si>
  <si>
    <t xml:space="preserve">Usługi opiekuńcze i specjalistyczne usługi opiekuńcze</t>
  </si>
  <si>
    <t xml:space="preserve">440 125,00</t>
  </si>
  <si>
    <t xml:space="preserve">35 000,00</t>
  </si>
  <si>
    <t xml:space="preserve">400 000,00</t>
  </si>
  <si>
    <t xml:space="preserve">5 000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125,00</t>
  </si>
  <si>
    <t xml:space="preserve">85230</t>
  </si>
  <si>
    <t xml:space="preserve">Pomoc w zakresie dożywiania</t>
  </si>
  <si>
    <t xml:space="preserve">169 557,00</t>
  </si>
  <si>
    <t xml:space="preserve">853</t>
  </si>
  <si>
    <t xml:space="preserve">Pozostałe zadania w zakresie polityki społecznej</t>
  </si>
  <si>
    <t xml:space="preserve">640 378,57</t>
  </si>
  <si>
    <t xml:space="preserve">85395</t>
  </si>
  <si>
    <t xml:space="preserve">618 263,13</t>
  </si>
  <si>
    <t xml:space="preserve">22 115,44</t>
  </si>
  <si>
    <t xml:space="preserve">854</t>
  </si>
  <si>
    <t xml:space="preserve">Edukacyjna opieka wychowawcza</t>
  </si>
  <si>
    <t xml:space="preserve">68 519,00</t>
  </si>
  <si>
    <t xml:space="preserve">85415</t>
  </si>
  <si>
    <t xml:space="preserve">Pomoc materialna dla uczniów o charakterze socjalnym</t>
  </si>
  <si>
    <t xml:space="preserve">855</t>
  </si>
  <si>
    <t xml:space="preserve">Rodzina</t>
  </si>
  <si>
    <t xml:space="preserve">21 296 558,00</t>
  </si>
  <si>
    <t xml:space="preserve">85501</t>
  </si>
  <si>
    <t xml:space="preserve">Świadczenie wychowawcze</t>
  </si>
  <si>
    <t xml:space="preserve">13 485 990,00</t>
  </si>
  <si>
    <t xml:space="preserve">0900</t>
  </si>
  <si>
    <t xml:space="preserve">Wpływy z odsetek od dotacji oraz płatności: wykorzystanych niezgodnie z przeznaczeniem lub wykorzystanych z naruszeniem procedur, o których mowa w art. 184 ustawy, pobranych nienależnie lub w nadmiernej wysokości</t>
  </si>
  <si>
    <t xml:space="preserve">2060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13 443 990,00</t>
  </si>
  <si>
    <t xml:space="preserve">85502</t>
  </si>
  <si>
    <t xml:space="preserve">Świadczenia rodzinne, świadczenie z funduszu alimentacyjnego oraz składki na ubezpieczenia emerytalne i rentowe z ubezpieczenia społecznego
</t>
  </si>
  <si>
    <t xml:space="preserve">7 690 368,00</t>
  </si>
  <si>
    <t xml:space="preserve">7 583 368,00</t>
  </si>
  <si>
    <t xml:space="preserve">62 000,00</t>
  </si>
  <si>
    <t xml:space="preserve">85503</t>
  </si>
  <si>
    <t xml:space="preserve">Karta Dużej Rodziny</t>
  </si>
  <si>
    <t xml:space="preserve">200,00</t>
  </si>
  <si>
    <t xml:space="preserve">85504</t>
  </si>
  <si>
    <t xml:space="preserve">Wspieranie rodziny</t>
  </si>
  <si>
    <t xml:space="preserve">120 000,00</t>
  </si>
  <si>
    <t xml:space="preserve">900</t>
  </si>
  <si>
    <t xml:space="preserve">Gospodarka komunalna i ochrona środowiska</t>
  </si>
  <si>
    <t xml:space="preserve">2 557 836,49</t>
  </si>
  <si>
    <t xml:space="preserve">90002</t>
  </si>
  <si>
    <t xml:space="preserve">Gospodarka odpadami</t>
  </si>
  <si>
    <t xml:space="preserve">2 463 836,49</t>
  </si>
  <si>
    <t xml:space="preserve">2 459 836,49</t>
  </si>
  <si>
    <t xml:space="preserve">4 000,00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10 000,00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6</t>
  </si>
  <si>
    <t xml:space="preserve">Kultura fizyczna</t>
  </si>
  <si>
    <t xml:space="preserve">221 793,00</t>
  </si>
  <si>
    <t xml:space="preserve">92601</t>
  </si>
  <si>
    <t xml:space="preserve">Obiekty sportowe</t>
  </si>
  <si>
    <t xml:space="preserve">6258</t>
  </si>
  <si>
    <t xml:space="preserve">Dotacje celowe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171 793,00</t>
  </si>
  <si>
    <t xml:space="preserve">6320</t>
  </si>
  <si>
    <t xml:space="preserve">Dotacje celowe otrzymane z budżetu państwa na inwestycje i zakupy inwestycyjne realizowane przez gminę na podstawie porozumień z organami administracji rządowej</t>
  </si>
  <si>
    <t xml:space="preserve">Razem:</t>
  </si>
  <si>
    <t xml:space="preserve">77 186 308,00</t>
  </si>
  <si>
    <t xml:space="preserve">84 486,57</t>
  </si>
  <si>
    <t xml:space="preserve">77 270 794,57</t>
  </si>
  <si>
    <t xml:space="preserve">Zmiany w planie wydatków Gminy Rogoźno na 2018 rok</t>
  </si>
  <si>
    <t xml:space="preserve">Załącznik nr 2 do Uchwały Nr LXVII/581/2018
Rady Miejskiej w Rogoźnie
z dnia 06 sierpnia 2018 roku</t>
  </si>
  <si>
    <t xml:space="preserve">674 472,95</t>
  </si>
  <si>
    <t xml:space="preserve">01008</t>
  </si>
  <si>
    <t xml:space="preserve">Melioracje wodne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01030</t>
  </si>
  <si>
    <t xml:space="preserve">Izby rolnicze</t>
  </si>
  <si>
    <t xml:space="preserve">17 000,00</t>
  </si>
  <si>
    <t xml:space="preserve">2850</t>
  </si>
  <si>
    <t xml:space="preserve">Wpłaty gmin na rzecz izb rolniczych w wysokości 2% uzyskanych wpływów z podatku rolnego</t>
  </si>
  <si>
    <t xml:space="preserve">637 472,95</t>
  </si>
  <si>
    <t xml:space="preserve">4010</t>
  </si>
  <si>
    <t xml:space="preserve">Wynagrodzenia osobowe pracowników</t>
  </si>
  <si>
    <t xml:space="preserve">5 819,50</t>
  </si>
  <si>
    <t xml:space="preserve">4110</t>
  </si>
  <si>
    <t xml:space="preserve">Składki na ubezpieczenia społeczne</t>
  </si>
  <si>
    <t xml:space="preserve">998,54</t>
  </si>
  <si>
    <t xml:space="preserve">4120</t>
  </si>
  <si>
    <t xml:space="preserve">Składki na Fundusz Pracy</t>
  </si>
  <si>
    <t xml:space="preserve">138,71</t>
  </si>
  <si>
    <t xml:space="preserve">4210</t>
  </si>
  <si>
    <t xml:space="preserve">Zakup materiałów i wyposażenia</t>
  </si>
  <si>
    <t xml:space="preserve">26 223,53</t>
  </si>
  <si>
    <t xml:space="preserve">4300</t>
  </si>
  <si>
    <t xml:space="preserve">Zakup usług pozostałych</t>
  </si>
  <si>
    <t xml:space="preserve">2 848,60</t>
  </si>
  <si>
    <t xml:space="preserve">4430</t>
  </si>
  <si>
    <t xml:space="preserve">Różne opłaty i składki</t>
  </si>
  <si>
    <t xml:space="preserve">601 444,07</t>
  </si>
  <si>
    <t xml:space="preserve">774,00</t>
  </si>
  <si>
    <t xml:space="preserve">4170</t>
  </si>
  <si>
    <t xml:space="preserve">Wynagrodzenia bezosobowe</t>
  </si>
  <si>
    <t xml:space="preserve">4 500,00</t>
  </si>
  <si>
    <t xml:space="preserve">17 246,00</t>
  </si>
  <si>
    <t xml:space="preserve">4260</t>
  </si>
  <si>
    <t xml:space="preserve">Zakup energii</t>
  </si>
  <si>
    <t xml:space="preserve">480,00</t>
  </si>
  <si>
    <t xml:space="preserve">5 643 885,62</t>
  </si>
  <si>
    <t xml:space="preserve">140 316,59</t>
  </si>
  <si>
    <t xml:space="preserve">5 784 202,21</t>
  </si>
  <si>
    <t xml:space="preserve">60004</t>
  </si>
  <si>
    <t xml:space="preserve">Lokalny transport zbiorowy</t>
  </si>
  <si>
    <t xml:space="preserve">388 000,00</t>
  </si>
  <si>
    <t xml:space="preserve">Dotacje celowe przekazane gminie na zadania bieżące realizowane na podstawie porozumień (umów) między jednostkami samorządu terytorialnego</t>
  </si>
  <si>
    <t xml:space="preserve">2820</t>
  </si>
  <si>
    <t xml:space="preserve">Dotacja celowa z budżetu na finansowanie lub dofinansowanie zadań zleconych do realizacji stowarzyszeniom</t>
  </si>
  <si>
    <t xml:space="preserve">- 18 000,00</t>
  </si>
  <si>
    <t xml:space="preserve">70 000,00</t>
  </si>
  <si>
    <t xml:space="preserve">88 000,00</t>
  </si>
  <si>
    <t xml:space="preserve">60014</t>
  </si>
  <si>
    <t xml:space="preserve">Drogi publiczne powiatowe</t>
  </si>
  <si>
    <t xml:space="preserve">234 000,00</t>
  </si>
  <si>
    <t xml:space="preserve">27 476,00</t>
  </si>
  <si>
    <t xml:space="preserve">261 476,00</t>
  </si>
  <si>
    <t xml:space="preserve">Dotacja celowa na pomoc finansową udzielaną między jednostkami samorządu terytorialnego na dofinansowanie własnych zadań inwestycyjnych i zakupów inwestycyjnych</t>
  </si>
  <si>
    <t xml:space="preserve">5 021 885,62</t>
  </si>
  <si>
    <t xml:space="preserve">112 840,59</t>
  </si>
  <si>
    <t xml:space="preserve">5 134 726,21</t>
  </si>
  <si>
    <t xml:space="preserve">41 584,76</t>
  </si>
  <si>
    <t xml:space="preserve">4270</t>
  </si>
  <si>
    <t xml:space="preserve">Zakup usług remontowych</t>
  </si>
  <si>
    <t xml:space="preserve">147 000,00</t>
  </si>
  <si>
    <t xml:space="preserve">172 000,00</t>
  </si>
  <si>
    <t xml:space="preserve">1 123 117,45</t>
  </si>
  <si>
    <t xml:space="preserve">462 524,00</t>
  </si>
  <si>
    <t xml:space="preserve">1 585 641,45</t>
  </si>
  <si>
    <t xml:space="preserve">27 000,00</t>
  </si>
  <si>
    <t xml:space="preserve">37 000,00</t>
  </si>
  <si>
    <t xml:space="preserve">6050</t>
  </si>
  <si>
    <t xml:space="preserve">Wydatki inwestycyjne jednostek budżetowych</t>
  </si>
  <si>
    <t xml:space="preserve">3 700 183,41</t>
  </si>
  <si>
    <t xml:space="preserve">- 401 683,41</t>
  </si>
  <si>
    <t xml:space="preserve">3 298 500,00</t>
  </si>
  <si>
    <t xml:space="preserve">630</t>
  </si>
  <si>
    <t xml:space="preserve">Turystyka</t>
  </si>
  <si>
    <t xml:space="preserve">37 600,00</t>
  </si>
  <si>
    <t xml:space="preserve">9 000,00</t>
  </si>
  <si>
    <t xml:space="preserve">46 600,00</t>
  </si>
  <si>
    <t xml:space="preserve">63095</t>
  </si>
  <si>
    <t xml:space="preserve">9 600,00</t>
  </si>
  <si>
    <t xml:space="preserve">18 600,00</t>
  </si>
  <si>
    <t xml:space="preserve">27 500,00</t>
  </si>
  <si>
    <t xml:space="preserve">4360</t>
  </si>
  <si>
    <t xml:space="preserve">Opłaty z tytułu zakupu usług telekomunikacyjnych</t>
  </si>
  <si>
    <t xml:space="preserve">500,00</t>
  </si>
  <si>
    <t xml:space="preserve">6060</t>
  </si>
  <si>
    <t xml:space="preserve">Wydatki na zakupy inwestycyjne jednostek budżetowych</t>
  </si>
  <si>
    <t xml:space="preserve">3 792 680,85</t>
  </si>
  <si>
    <t xml:space="preserve">3 819 680,85</t>
  </si>
  <si>
    <t xml:space="preserve">70001</t>
  </si>
  <si>
    <t xml:space="preserve">Zakłady gospodarki mieszkaniowej</t>
  </si>
  <si>
    <t xml:space="preserve">439 855,35</t>
  </si>
  <si>
    <t xml:space="preserve">2650</t>
  </si>
  <si>
    <t xml:space="preserve">Dotacja przedmiotowa z budżetu dla samorządowego zakładu budżetowego</t>
  </si>
  <si>
    <t xml:space="preserve">3 352 825,50</t>
  </si>
  <si>
    <t xml:space="preserve">3 379 825,50</t>
  </si>
  <si>
    <t xml:space="preserve">8 000,00</t>
  </si>
  <si>
    <t xml:space="preserve">- 2 400,00</t>
  </si>
  <si>
    <t xml:space="preserve">5 600,00</t>
  </si>
  <si>
    <t xml:space="preserve">85 000,00</t>
  </si>
  <si>
    <t xml:space="preserve">15 000,00</t>
  </si>
  <si>
    <t xml:space="preserve">100 000,00</t>
  </si>
  <si>
    <t xml:space="preserve">14 400,00</t>
  </si>
  <si>
    <t xml:space="preserve">19 400,00</t>
  </si>
  <si>
    <t xml:space="preserve">130 000,00</t>
  </si>
  <si>
    <t xml:space="preserve">1 500,00</t>
  </si>
  <si>
    <t xml:space="preserve">4500</t>
  </si>
  <si>
    <t xml:space="preserve">Pozostałe podatki na rzecz budżetów jednostek samorządu terytorialnego</t>
  </si>
  <si>
    <t xml:space="preserve">4510</t>
  </si>
  <si>
    <t xml:space="preserve">Opłaty na rzecz budżetu państwa</t>
  </si>
  <si>
    <t xml:space="preserve">120,00</t>
  </si>
  <si>
    <t xml:space="preserve">4520</t>
  </si>
  <si>
    <t xml:space="preserve">Opłaty na rzecz budżetów jednostek samorządu terytorialnego</t>
  </si>
  <si>
    <t xml:space="preserve">5 500,00</t>
  </si>
  <si>
    <t xml:space="preserve">4590</t>
  </si>
  <si>
    <t xml:space="preserve">Kary i odszkodowania wypłacane na rzecz osób fizycznych</t>
  </si>
  <si>
    <t xml:space="preserve">4600</t>
  </si>
  <si>
    <t xml:space="preserve">Kary, odszkodowania i grzywny wypłacane na rzecz osób prawnych i innych jednostek organizacyjnych</t>
  </si>
  <si>
    <t xml:space="preserve">4610</t>
  </si>
  <si>
    <t xml:space="preserve">Koszty postępowania sądowego i prokuratorskiego</t>
  </si>
  <si>
    <t xml:space="preserve">4 880,00</t>
  </si>
  <si>
    <t xml:space="preserve">2 808 475,50</t>
  </si>
  <si>
    <t xml:space="preserve">153 650,00</t>
  </si>
  <si>
    <t xml:space="preserve">710</t>
  </si>
  <si>
    <t xml:space="preserve">Działalność usługowa</t>
  </si>
  <si>
    <t xml:space="preserve">105 000,00</t>
  </si>
  <si>
    <t xml:space="preserve">71004</t>
  </si>
  <si>
    <t xml:space="preserve">Plany zagospodarowania przestrzennego</t>
  </si>
  <si>
    <t xml:space="preserve">95 000,00</t>
  </si>
  <si>
    <t xml:space="preserve">45 000,00</t>
  </si>
  <si>
    <t xml:space="preserve">71035</t>
  </si>
  <si>
    <t xml:space="preserve">Cmentarze</t>
  </si>
  <si>
    <t xml:space="preserve">1 200,00</t>
  </si>
  <si>
    <t xml:space="preserve">- 1 200,00</t>
  </si>
  <si>
    <t xml:space="preserve">8 800,00</t>
  </si>
  <si>
    <t xml:space="preserve">6 189 858,80</t>
  </si>
  <si>
    <t xml:space="preserve">108 210,70</t>
  </si>
  <si>
    <t xml:space="preserve">6 298 069,50</t>
  </si>
  <si>
    <t xml:space="preserve">108 934,80</t>
  </si>
  <si>
    <t xml:space="preserve">4040</t>
  </si>
  <si>
    <t xml:space="preserve">Dodatkowe wynagrodzenie roczne</t>
  </si>
  <si>
    <t xml:space="preserve">7 663,58</t>
  </si>
  <si>
    <t xml:space="preserve">19 547,40</t>
  </si>
  <si>
    <t xml:space="preserve">2 284,22</t>
  </si>
  <si>
    <t xml:space="preserve">2 500,00</t>
  </si>
  <si>
    <t xml:space="preserve">2 298,00</t>
  </si>
  <si>
    <t xml:space="preserve">75022</t>
  </si>
  <si>
    <t xml:space="preserve">Rady gmin (miast i miast na prawach powiatu)</t>
  </si>
  <si>
    <t xml:space="preserve">341 888,80</t>
  </si>
  <si>
    <t xml:space="preserve">3030</t>
  </si>
  <si>
    <t xml:space="preserve">Różne wydatki na rzecz osób fizycznych </t>
  </si>
  <si>
    <t xml:space="preserve">313 888,80</t>
  </si>
  <si>
    <t xml:space="preserve">4190</t>
  </si>
  <si>
    <t xml:space="preserve">Nagrody konkursowe</t>
  </si>
  <si>
    <t xml:space="preserve">4420</t>
  </si>
  <si>
    <t xml:space="preserve">Podróże służbowe zagraniczne</t>
  </si>
  <si>
    <t xml:space="preserve">4 425 716,57</t>
  </si>
  <si>
    <t xml:space="preserve">66 210,70</t>
  </si>
  <si>
    <t xml:space="preserve">4 491 927,27</t>
  </si>
  <si>
    <t xml:space="preserve">3020</t>
  </si>
  <si>
    <t xml:space="preserve">Wydatki osobowe niezaliczone do wynagrodzeń</t>
  </si>
  <si>
    <t xml:space="preserve">6 700,00</t>
  </si>
  <si>
    <t xml:space="preserve">2 780 596,84</t>
  </si>
  <si>
    <t xml:space="preserve">191 376,34</t>
  </si>
  <si>
    <t xml:space="preserve">450 079,88</t>
  </si>
  <si>
    <t xml:space="preserve">51 536,51</t>
  </si>
  <si>
    <t xml:space="preserve">4140</t>
  </si>
  <si>
    <t xml:space="preserve">Wpłaty na Państwowy Fundusz Rehabilitacji Osób Niepełnosprawnych</t>
  </si>
  <si>
    <t xml:space="preserve">20 695,00</t>
  </si>
  <si>
    <t xml:space="preserve">24 385,00</t>
  </si>
  <si>
    <t xml:space="preserve">122 700,00</t>
  </si>
  <si>
    <t xml:space="preserve">3 000,70</t>
  </si>
  <si>
    <t xml:space="preserve">125 700,70</t>
  </si>
  <si>
    <t xml:space="preserve">77 000,00</t>
  </si>
  <si>
    <t xml:space="preserve">59 000,00</t>
  </si>
  <si>
    <t xml:space="preserve">4 600,00</t>
  </si>
  <si>
    <t xml:space="preserve">63 600,00</t>
  </si>
  <si>
    <t xml:space="preserve">4280</t>
  </si>
  <si>
    <t xml:space="preserve">Zakup usług zdrowotnych</t>
  </si>
  <si>
    <t xml:space="preserve">12 300,00</t>
  </si>
  <si>
    <t xml:space="preserve">297 805,00</t>
  </si>
  <si>
    <t xml:space="preserve">8 610,00</t>
  </si>
  <si>
    <t xml:space="preserve">306 415,00</t>
  </si>
  <si>
    <t xml:space="preserve">4380</t>
  </si>
  <si>
    <t xml:space="preserve">Zakup usług obejmujacych tłumaczenia</t>
  </si>
  <si>
    <t xml:space="preserve">4390</t>
  </si>
  <si>
    <t xml:space="preserve">Zakup usług obejmujących wykonanie ekspertyz, analiz i opinii</t>
  </si>
  <si>
    <t xml:space="preserve">65 000,00</t>
  </si>
  <si>
    <t xml:space="preserve">4410</t>
  </si>
  <si>
    <t xml:space="preserve">Podróże służbowe krajowe</t>
  </si>
  <si>
    <t xml:space="preserve">38 000,00</t>
  </si>
  <si>
    <t xml:space="preserve">28 000,00</t>
  </si>
  <si>
    <t xml:space="preserve">4440</t>
  </si>
  <si>
    <t xml:space="preserve">Odpisy na zakładowy fundusz świadczeń socjalnych</t>
  </si>
  <si>
    <t xml:space="preserve">75 542,00</t>
  </si>
  <si>
    <t xml:space="preserve">4700</t>
  </si>
  <si>
    <t xml:space="preserve">Szkolenia pracowników niebędących członkami korpusu służby cywilnej </t>
  </si>
  <si>
    <t xml:space="preserve">75053</t>
  </si>
  <si>
    <t xml:space="preserve">Wybory do rad gmin, rad powiatów i sejmików województw, wybory wójtów, burmistrzów i prezydentów miast  oraz referenda gminne, powiatowe i wojewódzkie</t>
  </si>
  <si>
    <t xml:space="preserve">21 384,43</t>
  </si>
  <si>
    <t xml:space="preserve">11 384,43</t>
  </si>
  <si>
    <t xml:space="preserve">75075</t>
  </si>
  <si>
    <t xml:space="preserve">Promocja jednostek samorządu terytorialnego</t>
  </si>
  <si>
    <t xml:space="preserve">105 036,00</t>
  </si>
  <si>
    <t xml:space="preserve">42 000,00</t>
  </si>
  <si>
    <t xml:space="preserve">147 036,00</t>
  </si>
  <si>
    <t xml:space="preserve">1 488,00</t>
  </si>
  <si>
    <t xml:space="preserve">13 152,00</t>
  </si>
  <si>
    <t xml:space="preserve">36 596,00</t>
  </si>
  <si>
    <t xml:space="preserve">41 596,00</t>
  </si>
  <si>
    <t xml:space="preserve">53 605,69</t>
  </si>
  <si>
    <t xml:space="preserve">90 605,69</t>
  </si>
  <si>
    <t xml:space="preserve">194,31</t>
  </si>
  <si>
    <t xml:space="preserve">75085</t>
  </si>
  <si>
    <t xml:space="preserve">Wspólna obsługa jednostek samorządu terytorialnego</t>
  </si>
  <si>
    <t xml:space="preserve">939 201,00</t>
  </si>
  <si>
    <t xml:space="preserve">1 350,00</t>
  </si>
  <si>
    <t xml:space="preserve">629 000,00</t>
  </si>
  <si>
    <t xml:space="preserve">46 669,00</t>
  </si>
  <si>
    <t xml:space="preserve">103 512,00</t>
  </si>
  <si>
    <t xml:space="preserve">14 754,00</t>
  </si>
  <si>
    <t xml:space="preserve">3 000,00</t>
  </si>
  <si>
    <t xml:space="preserve">2 800,00</t>
  </si>
  <si>
    <t xml:space="preserve">11 916,00</t>
  </si>
  <si>
    <t xml:space="preserve">75095</t>
  </si>
  <si>
    <t xml:space="preserve">213 404,00</t>
  </si>
  <si>
    <t xml:space="preserve">111 384,00</t>
  </si>
  <si>
    <t xml:space="preserve">4100</t>
  </si>
  <si>
    <t xml:space="preserve">Wynagrodzenia agencyjno-prowizyjne</t>
  </si>
  <si>
    <t xml:space="preserve">99 020,00</t>
  </si>
  <si>
    <t xml:space="preserve">2 955,23</t>
  </si>
  <si>
    <t xml:space="preserve">508,00</t>
  </si>
  <si>
    <t xml:space="preserve">36,77</t>
  </si>
  <si>
    <t xml:space="preserve">714 750,36</t>
  </si>
  <si>
    <t xml:space="preserve">723 750,36</t>
  </si>
  <si>
    <t xml:space="preserve">75411</t>
  </si>
  <si>
    <t xml:space="preserve">Komendy powiatowe Państwowej Straży Pożarnej</t>
  </si>
  <si>
    <t xml:space="preserve">9 300,00</t>
  </si>
  <si>
    <t xml:space="preserve">2300</t>
  </si>
  <si>
    <t xml:space="preserve">Wpłaty jednostek na państwowy fundusz celowy</t>
  </si>
  <si>
    <t xml:space="preserve">6170</t>
  </si>
  <si>
    <t xml:space="preserve">Wpłaty jednostek na państwowy fundusz celowy na finansowanie lub dofinansowanie zadań inwestycyjnych</t>
  </si>
  <si>
    <t xml:space="preserve">510 520,36</t>
  </si>
  <si>
    <t xml:space="preserve">519 520,36</t>
  </si>
  <si>
    <t xml:space="preserve">6 997,02</t>
  </si>
  <si>
    <t xml:space="preserve">919,34</t>
  </si>
  <si>
    <t xml:space="preserve">40 704,00</t>
  </si>
  <si>
    <t xml:space="preserve">930,00</t>
  </si>
  <si>
    <t xml:space="preserve">150 070,00</t>
  </si>
  <si>
    <t xml:space="preserve">22 900,00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75414</t>
  </si>
  <si>
    <t xml:space="preserve">Obrona cywilna</t>
  </si>
  <si>
    <t xml:space="preserve">12 100,00</t>
  </si>
  <si>
    <t xml:space="preserve">75415</t>
  </si>
  <si>
    <t xml:space="preserve">Zadania ratownictwa górskiego i wodnego</t>
  </si>
  <si>
    <t xml:space="preserve">81 000,0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50 500,00</t>
  </si>
  <si>
    <t xml:space="preserve">- 30 500,00</t>
  </si>
  <si>
    <t xml:space="preserve">1 352,00</t>
  </si>
  <si>
    <t xml:space="preserve">2 704,00</t>
  </si>
  <si>
    <t xml:space="preserve">194,00</t>
  </si>
  <si>
    <t xml:space="preserve">388,00</t>
  </si>
  <si>
    <t xml:space="preserve">22 758,00</t>
  </si>
  <si>
    <t xml:space="preserve">45 516,00</t>
  </si>
  <si>
    <t xml:space="preserve">6 196,00</t>
  </si>
  <si>
    <t xml:space="preserve">12 392,00</t>
  </si>
  <si>
    <t xml:space="preserve">75416</t>
  </si>
  <si>
    <t xml:space="preserve">Straż gminna (miejska)</t>
  </si>
  <si>
    <t xml:space="preserve">101 830,00</t>
  </si>
  <si>
    <t xml:space="preserve">9 830,00</t>
  </si>
  <si>
    <t xml:space="preserve">16 000,00</t>
  </si>
  <si>
    <t xml:space="preserve">757</t>
  </si>
  <si>
    <t xml:space="preserve">Obsługa długu publicznego</t>
  </si>
  <si>
    <t xml:space="preserve">451 400,00</t>
  </si>
  <si>
    <t xml:space="preserve">- 30 000,00</t>
  </si>
  <si>
    <t xml:space="preserve">421 400,00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269 611,28</t>
  </si>
  <si>
    <t xml:space="preserve">35 905,57</t>
  </si>
  <si>
    <t xml:space="preserve">2940</t>
  </si>
  <si>
    <t xml:space="preserve">Zwrot do budżetu państwa nienależnie pobranej subwencji ogólnej za lata poprzednie</t>
  </si>
  <si>
    <t xml:space="preserve">5 259,71</t>
  </si>
  <si>
    <t xml:space="preserve">2 702,00</t>
  </si>
  <si>
    <t xml:space="preserve">75818</t>
  </si>
  <si>
    <t xml:space="preserve">Rezerwy ogólne i celowe</t>
  </si>
  <si>
    <t xml:space="preserve">225 744,00</t>
  </si>
  <si>
    <t xml:space="preserve">4810</t>
  </si>
  <si>
    <t xml:space="preserve">Rezerwy</t>
  </si>
  <si>
    <t xml:space="preserve">26 853 024,29</t>
  </si>
  <si>
    <t xml:space="preserve">16 835,28</t>
  </si>
  <si>
    <t xml:space="preserve">26 869 859,57</t>
  </si>
  <si>
    <t xml:space="preserve">12 680 164,32</t>
  </si>
  <si>
    <t xml:space="preserve">14 800,00</t>
  </si>
  <si>
    <t xml:space="preserve">12 694 964,32</t>
  </si>
  <si>
    <t xml:space="preserve">3 250,00</t>
  </si>
  <si>
    <t xml:space="preserve">369 274,46</t>
  </si>
  <si>
    <t xml:space="preserve">7 888 135,20</t>
  </si>
  <si>
    <t xml:space="preserve">567 540,66</t>
  </si>
  <si>
    <t xml:space="preserve">1 494 727,00</t>
  </si>
  <si>
    <t xml:space="preserve">212 753,00</t>
  </si>
  <si>
    <t xml:space="preserve">54 716,00</t>
  </si>
  <si>
    <t xml:space="preserve">395 150,00</t>
  </si>
  <si>
    <t xml:space="preserve">4 300,00</t>
  </si>
  <si>
    <t xml:space="preserve">399 450,00</t>
  </si>
  <si>
    <t xml:space="preserve">4240</t>
  </si>
  <si>
    <t xml:space="preserve">Zakup środków dydaktycznych i książek</t>
  </si>
  <si>
    <t xml:space="preserve">134 500,00</t>
  </si>
  <si>
    <t xml:space="preserve">405 000,00</t>
  </si>
  <si>
    <t xml:space="preserve">326 400,00</t>
  </si>
  <si>
    <t xml:space="preserve">10 500,00</t>
  </si>
  <si>
    <t xml:space="preserve">336 900,00</t>
  </si>
  <si>
    <t xml:space="preserve">23 000,00</t>
  </si>
  <si>
    <t xml:space="preserve">214 400,00</t>
  </si>
  <si>
    <t xml:space="preserve">4330</t>
  </si>
  <si>
    <t xml:space="preserve">Zakup usług przez jednostki samorządu terytorialnego od innych jednostek samorządu terytorialnego</t>
  </si>
  <si>
    <t xml:space="preserve">40 720,00</t>
  </si>
  <si>
    <t xml:space="preserve">11 600,00</t>
  </si>
  <si>
    <t xml:space="preserve">9 900,00</t>
  </si>
  <si>
    <t xml:space="preserve">401 098,00</t>
  </si>
  <si>
    <t xml:space="preserve">4480</t>
  </si>
  <si>
    <t xml:space="preserve">Podatek od nieruchomości</t>
  </si>
  <si>
    <t xml:space="preserve">125 000,00</t>
  </si>
  <si>
    <t xml:space="preserve">747 904,00</t>
  </si>
  <si>
    <t xml:space="preserve">17 422,00</t>
  </si>
  <si>
    <t xml:space="preserve">503 698,00</t>
  </si>
  <si>
    <t xml:space="preserve">38 094,00</t>
  </si>
  <si>
    <t xml:space="preserve">91 616,00</t>
  </si>
  <si>
    <t xml:space="preserve">12 928,00</t>
  </si>
  <si>
    <t xml:space="preserve">26 600,00</t>
  </si>
  <si>
    <t xml:space="preserve">21 000,00</t>
  </si>
  <si>
    <t xml:space="preserve">800,00</t>
  </si>
  <si>
    <t xml:space="preserve">2 100,00</t>
  </si>
  <si>
    <t xml:space="preserve">3 400,00</t>
  </si>
  <si>
    <t xml:space="preserve">25 746,00</t>
  </si>
  <si>
    <t xml:space="preserve">5 842 423,66</t>
  </si>
  <si>
    <t xml:space="preserve">- 15 000,00</t>
  </si>
  <si>
    <t xml:space="preserve">2540</t>
  </si>
  <si>
    <t xml:space="preserve">Dotacja podmiotowa z budżetu dla niepublicznej jednostki systemu oświaty</t>
  </si>
  <si>
    <t xml:space="preserve">1 453 495,52</t>
  </si>
  <si>
    <t xml:space="preserve">90 821,00</t>
  </si>
  <si>
    <t xml:space="preserve">2 410 605,00</t>
  </si>
  <si>
    <t xml:space="preserve">184 632,00</t>
  </si>
  <si>
    <t xml:space="preserve">451 925,14</t>
  </si>
  <si>
    <t xml:space="preserve">63 209,00</t>
  </si>
  <si>
    <t xml:space="preserve">131 200,00</t>
  </si>
  <si>
    <t xml:space="preserve">4220</t>
  </si>
  <si>
    <t xml:space="preserve">Zakup środków żywności</t>
  </si>
  <si>
    <t xml:space="preserve">249 000,00</t>
  </si>
  <si>
    <t xml:space="preserve">36 850,00</t>
  </si>
  <si>
    <t xml:space="preserve">6 500,00</t>
  </si>
  <si>
    <t xml:space="preserve">82 000,00</t>
  </si>
  <si>
    <t xml:space="preserve">48 000,00</t>
  </si>
  <si>
    <t xml:space="preserve">63 000,00</t>
  </si>
  <si>
    <t xml:space="preserve">6 800,00</t>
  </si>
  <si>
    <t xml:space="preserve">2 410,00</t>
  </si>
  <si>
    <t xml:space="preserve">127 286,00</t>
  </si>
  <si>
    <t xml:space="preserve">400,00</t>
  </si>
  <si>
    <t xml:space="preserve">80110</t>
  </si>
  <si>
    <t xml:space="preserve">Gimnazja</t>
  </si>
  <si>
    <t xml:space="preserve">3 220 404,14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900 000,00</t>
  </si>
  <si>
    <t xml:space="preserve">436 080,00</t>
  </si>
  <si>
    <t xml:space="preserve">34 087,00</t>
  </si>
  <si>
    <t xml:space="preserve">1 102 512,00</t>
  </si>
  <si>
    <t xml:space="preserve">127 417,14</t>
  </si>
  <si>
    <t xml:space="preserve">212 016,00</t>
  </si>
  <si>
    <t xml:space="preserve">30 236,00</t>
  </si>
  <si>
    <t xml:space="preserve">129 800,00</t>
  </si>
  <si>
    <t xml:space="preserve">71 000,00</t>
  </si>
  <si>
    <t xml:space="preserve">49 000,00</t>
  </si>
  <si>
    <t xml:space="preserve">56 556,00</t>
  </si>
  <si>
    <t xml:space="preserve">80113</t>
  </si>
  <si>
    <t xml:space="preserve">Dowożenie uczniów do szkół</t>
  </si>
  <si>
    <t xml:space="preserve">1 002 520,00</t>
  </si>
  <si>
    <t xml:space="preserve">80146</t>
  </si>
  <si>
    <t xml:space="preserve">Dokształcanie i doskonalenie nauczycieli</t>
  </si>
  <si>
    <t xml:space="preserve">100 839,00</t>
  </si>
  <si>
    <t xml:space="preserve">22 000,00</t>
  </si>
  <si>
    <t xml:space="preserve">78 839,00</t>
  </si>
  <si>
    <t xml:space="preserve">713 616,00</t>
  </si>
  <si>
    <t xml:space="preserve">273 700,00</t>
  </si>
  <si>
    <t xml:space="preserve">20 247,00</t>
  </si>
  <si>
    <t xml:space="preserve">47 562,00</t>
  </si>
  <si>
    <t xml:space="preserve">6 762,00</t>
  </si>
  <si>
    <t xml:space="preserve">27 100,00</t>
  </si>
  <si>
    <t xml:space="preserve">7 250,00</t>
  </si>
  <si>
    <t xml:space="preserve">9 995,00</t>
  </si>
  <si>
    <t xml:space="preserve">12 000,00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338 078,34</t>
  </si>
  <si>
    <t xml:space="preserve">38 304,48</t>
  </si>
  <si>
    <t xml:space="preserve">4 483,00</t>
  </si>
  <si>
    <t xml:space="preserve">221 297,00</t>
  </si>
  <si>
    <t xml:space="preserve">12 610,00</t>
  </si>
  <si>
    <t xml:space="preserve">41 695,86</t>
  </si>
  <si>
    <t xml:space="preserve">7 297,00</t>
  </si>
  <si>
    <t xml:space="preserve">3 925,00</t>
  </si>
  <si>
    <t xml:space="preserve">2 966,00</t>
  </si>
  <si>
    <t xml:space="preserve">80150</t>
  </si>
  <si>
    <t xml:space="preserve">Realizacja zadań wymagających stosowania specjalnej organizacji nauki i metod pracy dla dzieci i młodzieży w szkołach podstawowych</t>
  </si>
  <si>
    <t xml:space="preserve">538 485,00</t>
  </si>
  <si>
    <t xml:space="preserve">11 375,00</t>
  </si>
  <si>
    <t xml:space="preserve">398 379,00</t>
  </si>
  <si>
    <t xml:space="preserve">17 387,00</t>
  </si>
  <si>
    <t xml:space="preserve">67 011,00</t>
  </si>
  <si>
    <t xml:space="preserve">11 362,00</t>
  </si>
  <si>
    <t xml:space="preserve">9 100,00</t>
  </si>
  <si>
    <t xml:space="preserve">7 000,00</t>
  </si>
  <si>
    <t xml:space="preserve">11 871,00</t>
  </si>
  <si>
    <t xml:space="preserve">80152</t>
  </si>
  <si>
    <t xml:space="preserve">Realizacja zadań wymagających stosowania specjalnej organizacji nauki i metod pracy dla dzieci i młodzieży w gimnazjach, klasach dotychczasowego gimnazjum prowadzonych w szkołach innego typu, liceach ogólnokształcących, technikach, szkołach policealnych, branżowych szkołach I i II stopnia i klasach dotychczasowej zasadniczej szkoły zawodowej prowadzonych w branżowych szkołach I stopnia oraz szkołach artystycznych</t>
  </si>
  <si>
    <t xml:space="preserve">76 609,00</t>
  </si>
  <si>
    <t xml:space="preserve">100,00</t>
  </si>
  <si>
    <t xml:space="preserve">63 909,00</t>
  </si>
  <si>
    <t xml:space="preserve">1 600,00</t>
  </si>
  <si>
    <t xml:space="preserve">7 672,50</t>
  </si>
  <si>
    <t xml:space="preserve">2 007,16</t>
  </si>
  <si>
    <t xml:space="preserve">20,13</t>
  </si>
  <si>
    <t xml:space="preserve">2 027,29</t>
  </si>
  <si>
    <t xml:space="preserve">193 050,00</t>
  </si>
  <si>
    <t xml:space="preserve">2 015,15</t>
  </si>
  <si>
    <t xml:space="preserve">195 065,15</t>
  </si>
  <si>
    <t xml:space="preserve">1 389 251,17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wydatków klasyfikowanych w paragrafie 205</t>
  </si>
  <si>
    <t xml:space="preserve">152 993,44</t>
  </si>
  <si>
    <t xml:space="preserve">29 724,56</t>
  </si>
  <si>
    <t xml:space="preserve">26 500,00</t>
  </si>
  <si>
    <t xml:space="preserve">Dotacja celowa na pomoc finansową udzielaną między jednostkami samorządu terytorialnego na dofinansowanie własnych zadań bieżących</t>
  </si>
  <si>
    <t xml:space="preserve">3247</t>
  </si>
  <si>
    <t xml:space="preserve">Stypendia dla uczniów</t>
  </si>
  <si>
    <t xml:space="preserve">30 310,60</t>
  </si>
  <si>
    <t xml:space="preserve">3249</t>
  </si>
  <si>
    <t xml:space="preserve">3 548,28</t>
  </si>
  <si>
    <t xml:space="preserve">4017</t>
  </si>
  <si>
    <t xml:space="preserve">284 925,59</t>
  </si>
  <si>
    <t xml:space="preserve">4019</t>
  </si>
  <si>
    <t xml:space="preserve">33 213,75</t>
  </si>
  <si>
    <t xml:space="preserve">983,00</t>
  </si>
  <si>
    <t xml:space="preserve">4117</t>
  </si>
  <si>
    <t xml:space="preserve">63 301,20</t>
  </si>
  <si>
    <t xml:space="preserve">4119</t>
  </si>
  <si>
    <t xml:space="preserve">7 379,00</t>
  </si>
  <si>
    <t xml:space="preserve">140,00</t>
  </si>
  <si>
    <t xml:space="preserve">4127</t>
  </si>
  <si>
    <t xml:space="preserve">9 258,43</t>
  </si>
  <si>
    <t xml:space="preserve">4129</t>
  </si>
  <si>
    <t xml:space="preserve">1 079,24</t>
  </si>
  <si>
    <t xml:space="preserve">5 720,00</t>
  </si>
  <si>
    <t xml:space="preserve">3 200,00</t>
  </si>
  <si>
    <t xml:space="preserve">4217</t>
  </si>
  <si>
    <t xml:space="preserve">30 000,81</t>
  </si>
  <si>
    <t xml:space="preserve">4219</t>
  </si>
  <si>
    <t xml:space="preserve">3 497,19</t>
  </si>
  <si>
    <t xml:space="preserve">4247</t>
  </si>
  <si>
    <t xml:space="preserve">345 983,98</t>
  </si>
  <si>
    <t xml:space="preserve">4249</t>
  </si>
  <si>
    <t xml:space="preserve">40 331,32</t>
  </si>
  <si>
    <t xml:space="preserve">29 280,00</t>
  </si>
  <si>
    <t xml:space="preserve">4307</t>
  </si>
  <si>
    <t xml:space="preserve">119 400,48</t>
  </si>
  <si>
    <t xml:space="preserve">4309</t>
  </si>
  <si>
    <t xml:space="preserve">13 913,30</t>
  </si>
  <si>
    <t xml:space="preserve">152 567,00</t>
  </si>
  <si>
    <t xml:space="preserve">851</t>
  </si>
  <si>
    <t xml:space="preserve">Ochrona zdrowia</t>
  </si>
  <si>
    <t xml:space="preserve">430 075,00</t>
  </si>
  <si>
    <t xml:space="preserve">550 075,00</t>
  </si>
  <si>
    <t xml:space="preserve">85111</t>
  </si>
  <si>
    <t xml:space="preserve">Szpitale ogólne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85153</t>
  </si>
  <si>
    <t xml:space="preserve">Zwalczanie narkomanii</t>
  </si>
  <si>
    <t xml:space="preserve">7 800,00</t>
  </si>
  <si>
    <t xml:space="preserve">2 240,00</t>
  </si>
  <si>
    <t xml:space="preserve">4 560,00</t>
  </si>
  <si>
    <t xml:space="preserve">85154</t>
  </si>
  <si>
    <t xml:space="preserve">Przeciwdziałanie alkoholizmowi</t>
  </si>
  <si>
    <t xml:space="preserve">385 275,00</t>
  </si>
  <si>
    <t xml:space="preserve">24 030,00</t>
  </si>
  <si>
    <t xml:space="preserve">4 432,61</t>
  </si>
  <si>
    <t xml:space="preserve">481,39</t>
  </si>
  <si>
    <t xml:space="preserve">145 939,00</t>
  </si>
  <si>
    <t xml:space="preserve">22 949,00</t>
  </si>
  <si>
    <t xml:space="preserve">116 493,00</t>
  </si>
  <si>
    <t xml:space="preserve">950,00</t>
  </si>
  <si>
    <t xml:space="preserve">85195</t>
  </si>
  <si>
    <t xml:space="preserve">132 000,00</t>
  </si>
  <si>
    <t xml:space="preserve">1 050,00</t>
  </si>
  <si>
    <t xml:space="preserve">5 684 392,00</t>
  </si>
  <si>
    <t xml:space="preserve">85202</t>
  </si>
  <si>
    <t xml:space="preserve">Domy pomocy społecznej</t>
  </si>
  <si>
    <t xml:space="preserve">640 000,00</t>
  </si>
  <si>
    <t xml:space="preserve">1 710,00</t>
  </si>
  <si>
    <t xml:space="preserve">245,00</t>
  </si>
  <si>
    <t xml:space="preserve">140 101,00</t>
  </si>
  <si>
    <t xml:space="preserve">19 151,00</t>
  </si>
  <si>
    <t xml:space="preserve">85205</t>
  </si>
  <si>
    <t xml:space="preserve">Zadania w zakresie przeciwdziałania przemocy w rodzinie</t>
  </si>
  <si>
    <t xml:space="preserve">111 851,00</t>
  </si>
  <si>
    <t xml:space="preserve">Zwrot dotacji oraz płatności wykorzystanych niezgodnie z przeznaczeniem lub wykorzystanych z naruszeniem procedur, o których mowa w art. 184 ustawy, pobranych nienależnie lub w nadmiernej wysokości</t>
  </si>
  <si>
    <t xml:space="preserve">4130</t>
  </si>
  <si>
    <t xml:space="preserve">Składki na ubezpieczenie zdrowotne</t>
  </si>
  <si>
    <t xml:space="preserve">111 601,00</t>
  </si>
  <si>
    <t xml:space="preserve">396 560,00</t>
  </si>
  <si>
    <t xml:space="preserve">3110</t>
  </si>
  <si>
    <t xml:space="preserve">Świadczenia społeczne</t>
  </si>
  <si>
    <t xml:space="preserve">413 500,00</t>
  </si>
  <si>
    <t xml:space="preserve">413 235,29</t>
  </si>
  <si>
    <t xml:space="preserve">264,71</t>
  </si>
  <si>
    <t xml:space="preserve">379 646,00</t>
  </si>
  <si>
    <t xml:space="preserve">378 946,00</t>
  </si>
  <si>
    <t xml:space="preserve">1 366 061,00</t>
  </si>
  <si>
    <t xml:space="preserve">10 557,00</t>
  </si>
  <si>
    <t xml:space="preserve">824 374,75</t>
  </si>
  <si>
    <t xml:space="preserve">65 395,00</t>
  </si>
  <si>
    <t xml:space="preserve">156 955,61</t>
  </si>
  <si>
    <t xml:space="preserve">22 026,64</t>
  </si>
  <si>
    <t xml:space="preserve">43 000,00</t>
  </si>
  <si>
    <t xml:space="preserve">75 000,00</t>
  </si>
  <si>
    <t xml:space="preserve">14 000,00</t>
  </si>
  <si>
    <t xml:space="preserve">29 252,00</t>
  </si>
  <si>
    <t xml:space="preserve">705 000,00</t>
  </si>
  <si>
    <t xml:space="preserve">4 169,80</t>
  </si>
  <si>
    <t xml:space="preserve">728,05</t>
  </si>
  <si>
    <t xml:space="preserve">102,15</t>
  </si>
  <si>
    <t xml:space="preserve">700 000,00</t>
  </si>
  <si>
    <t xml:space="preserve">299 557,00</t>
  </si>
  <si>
    <t xml:space="preserve">85232</t>
  </si>
  <si>
    <t xml:space="preserve">Centra integracji społecznej</t>
  </si>
  <si>
    <t xml:space="preserve">150 000,00</t>
  </si>
  <si>
    <t xml:space="preserve">85295</t>
  </si>
  <si>
    <t xml:space="preserve">868 875,88</t>
  </si>
  <si>
    <t xml:space="preserve">3117</t>
  </si>
  <si>
    <t xml:space="preserve">174 817,23</t>
  </si>
  <si>
    <t xml:space="preserve">3119</t>
  </si>
  <si>
    <t xml:space="preserve">70 200,00</t>
  </si>
  <si>
    <t xml:space="preserve">102 878,21</t>
  </si>
  <si>
    <t xml:space="preserve">7 225,09</t>
  </si>
  <si>
    <t xml:space="preserve">23 899,81</t>
  </si>
  <si>
    <t xml:space="preserve">1 261,50</t>
  </si>
  <si>
    <t xml:space="preserve">3 364,66</t>
  </si>
  <si>
    <t xml:space="preserve">178,32</t>
  </si>
  <si>
    <t xml:space="preserve">4137</t>
  </si>
  <si>
    <t xml:space="preserve">8 751,96</t>
  </si>
  <si>
    <t xml:space="preserve">4177</t>
  </si>
  <si>
    <t xml:space="preserve">44 504,04</t>
  </si>
  <si>
    <t xml:space="preserve">9 041,98</t>
  </si>
  <si>
    <t xml:space="preserve">88,42</t>
  </si>
  <si>
    <t xml:space="preserve">4287</t>
  </si>
  <si>
    <t xml:space="preserve">290,00</t>
  </si>
  <si>
    <t xml:space="preserve">394 810,26</t>
  </si>
  <si>
    <t xml:space="preserve">17 174,40</t>
  </si>
  <si>
    <t xml:space="preserve">4417</t>
  </si>
  <si>
    <t xml:space="preserve">4 509,47</t>
  </si>
  <si>
    <t xml:space="preserve">4419</t>
  </si>
  <si>
    <t xml:space="preserve">530,53</t>
  </si>
  <si>
    <t xml:space="preserve">4437</t>
  </si>
  <si>
    <t xml:space="preserve">750,00</t>
  </si>
  <si>
    <t xml:space="preserve">1 037 443,00</t>
  </si>
  <si>
    <t xml:space="preserve">85401</t>
  </si>
  <si>
    <t xml:space="preserve">Świetlice szkolne</t>
  </si>
  <si>
    <t xml:space="preserve">894 124,00</t>
  </si>
  <si>
    <t xml:space="preserve">3 733,00</t>
  </si>
  <si>
    <t xml:space="preserve">640 800,00</t>
  </si>
  <si>
    <t xml:space="preserve">50 836,00</t>
  </si>
  <si>
    <t xml:space="preserve">116 990,00</t>
  </si>
  <si>
    <t xml:space="preserve">16 712,00</t>
  </si>
  <si>
    <t xml:space="preserve">14 600,00</t>
  </si>
  <si>
    <t xml:space="preserve">27 053,00</t>
  </si>
  <si>
    <t xml:space="preserve">128 519,00</t>
  </si>
  <si>
    <t xml:space="preserve">3240</t>
  </si>
  <si>
    <t xml:space="preserve">85416</t>
  </si>
  <si>
    <t xml:space="preserve">Pomoc materialna dla uczniów o charakterze motywacyjnym</t>
  </si>
  <si>
    <t xml:space="preserve">21 715 366,00</t>
  </si>
  <si>
    <t xml:space="preserve">13 238 599,00</t>
  </si>
  <si>
    <t xml:space="preserve">7 600,00</t>
  </si>
  <si>
    <t xml:space="preserve">20 533,00</t>
  </si>
  <si>
    <t xml:space="preserve">2 888,00</t>
  </si>
  <si>
    <t xml:space="preserve">2 370,00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7 670 868,00</t>
  </si>
  <si>
    <t xml:space="preserve">7 106 912,00</t>
  </si>
  <si>
    <t xml:space="preserve">175 443,25</t>
  </si>
  <si>
    <t xml:space="preserve">9 200,00</t>
  </si>
  <si>
    <t xml:space="preserve">283 111,39</t>
  </si>
  <si>
    <t xml:space="preserve">4 646,36</t>
  </si>
  <si>
    <t xml:space="preserve">3 555,00</t>
  </si>
  <si>
    <t xml:space="preserve">166,79</t>
  </si>
  <si>
    <t xml:space="preserve">29,12</t>
  </si>
  <si>
    <t xml:space="preserve">4,09</t>
  </si>
  <si>
    <t xml:space="preserve">257 180,00</t>
  </si>
  <si>
    <t xml:space="preserve">105 170,00</t>
  </si>
  <si>
    <t xml:space="preserve">6 550,00</t>
  </si>
  <si>
    <t xml:space="preserve">19 500,00</t>
  </si>
  <si>
    <t xml:space="preserve">2 720,00</t>
  </si>
  <si>
    <t xml:space="preserve">4 740,00</t>
  </si>
  <si>
    <t xml:space="preserve">85508</t>
  </si>
  <si>
    <t xml:space="preserve">Rodziny zastępcze</t>
  </si>
  <si>
    <t xml:space="preserve">141 128,00</t>
  </si>
  <si>
    <t xml:space="preserve">85510</t>
  </si>
  <si>
    <t xml:space="preserve">Działalność placówek opiekuńczo-wychowawczych</t>
  </si>
  <si>
    <t xml:space="preserve">160 000,00</t>
  </si>
  <si>
    <t xml:space="preserve">5 205 244,20</t>
  </si>
  <si>
    <t xml:space="preserve">5 355 244,20</t>
  </si>
  <si>
    <t xml:space="preserve">90001</t>
  </si>
  <si>
    <t xml:space="preserve">Gospodarka ściekowa i ochrona wód</t>
  </si>
  <si>
    <t xml:space="preserve">432 000,00</t>
  </si>
  <si>
    <t xml:space="preserve">195 000,00</t>
  </si>
  <si>
    <t xml:space="preserve">72 000,00</t>
  </si>
  <si>
    <t xml:space="preserve">2 536 828,49</t>
  </si>
  <si>
    <t xml:space="preserve">159 381,51</t>
  </si>
  <si>
    <t xml:space="preserve">9 391,34</t>
  </si>
  <si>
    <t xml:space="preserve">25 602,88</t>
  </si>
  <si>
    <t xml:space="preserve">2 891,58</t>
  </si>
  <si>
    <t xml:space="preserve">29 000,00</t>
  </si>
  <si>
    <t xml:space="preserve">2 270 522,18</t>
  </si>
  <si>
    <t xml:space="preserve">5 039,00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235 391,93</t>
  </si>
  <si>
    <t xml:space="preserve">59 709,93</t>
  </si>
  <si>
    <t xml:space="preserve">170 182,00</t>
  </si>
  <si>
    <t xml:space="preserve">90005</t>
  </si>
  <si>
    <t xml:space="preserve">Ochrona powietrza atmosferycznego i klimatu</t>
  </si>
  <si>
    <t xml:space="preserve">90013</t>
  </si>
  <si>
    <t xml:space="preserve">Schroniska dla zwierząt</t>
  </si>
  <si>
    <t xml:space="preserve">363 488,64</t>
  </si>
  <si>
    <t xml:space="preserve">171,90</t>
  </si>
  <si>
    <t xml:space="preserve">24,50</t>
  </si>
  <si>
    <t xml:space="preserve">1 196,40</t>
  </si>
  <si>
    <t xml:space="preserve">7 607,20</t>
  </si>
  <si>
    <t xml:space="preserve">233 488,64</t>
  </si>
  <si>
    <t xml:space="preserve">90015</t>
  </si>
  <si>
    <t xml:space="preserve">Oświetlenie ulic, placów i dróg</t>
  </si>
  <si>
    <t xml:space="preserve">908 000,00</t>
  </si>
  <si>
    <t xml:space="preserve">1 058 000,00</t>
  </si>
  <si>
    <t xml:space="preserve">550 000,00</t>
  </si>
  <si>
    <t xml:space="preserve">358 000,00</t>
  </si>
  <si>
    <t xml:space="preserve">238 535,14</t>
  </si>
  <si>
    <t xml:space="preserve">3 812,60</t>
  </si>
  <si>
    <t xml:space="preserve">543,39</t>
  </si>
  <si>
    <t xml:space="preserve">22 179,15</t>
  </si>
  <si>
    <t xml:space="preserve">167 000,00</t>
  </si>
  <si>
    <t xml:space="preserve">11 165 209,19</t>
  </si>
  <si>
    <t xml:space="preserve">11 200 209,19</t>
  </si>
  <si>
    <t xml:space="preserve">92105</t>
  </si>
  <si>
    <t xml:space="preserve">Pozostałe zadania w zakresie kultury</t>
  </si>
  <si>
    <t xml:space="preserve">33 746,00</t>
  </si>
  <si>
    <t xml:space="preserve">43 746,00</t>
  </si>
  <si>
    <t xml:space="preserve">8 400,00</t>
  </si>
  <si>
    <t xml:space="preserve">638,00</t>
  </si>
  <si>
    <t xml:space="preserve">4 708,00</t>
  </si>
  <si>
    <t xml:space="preserve">1 647 520,63</t>
  </si>
  <si>
    <t xml:space="preserve">1 665 520,63</t>
  </si>
  <si>
    <t xml:space="preserve">2480</t>
  </si>
  <si>
    <t xml:space="preserve">Dotacja podmiotowa z budżetu dla samorządowej instytucji kultury</t>
  </si>
  <si>
    <t xml:space="preserve">1 442 250,00</t>
  </si>
  <si>
    <t xml:space="preserve">8 090,00</t>
  </si>
  <si>
    <t xml:space="preserve">61 814,24</t>
  </si>
  <si>
    <t xml:space="preserve">15 500,00</t>
  </si>
  <si>
    <t xml:space="preserve">33 500,00</t>
  </si>
  <si>
    <t xml:space="preserve">39 678,56</t>
  </si>
  <si>
    <t xml:space="preserve">1 329,00</t>
  </si>
  <si>
    <t xml:space="preserve">18 858,83</t>
  </si>
  <si>
    <t xml:space="preserve">92116</t>
  </si>
  <si>
    <t xml:space="preserve">Biblioteki</t>
  </si>
  <si>
    <t xml:space="preserve">412 784,20</t>
  </si>
  <si>
    <t xml:space="preserve">412 115,00</t>
  </si>
  <si>
    <t xml:space="preserve">669,20</t>
  </si>
  <si>
    <t xml:space="preserve">92118</t>
  </si>
  <si>
    <t xml:space="preserve">Muzea</t>
  </si>
  <si>
    <t xml:space="preserve">8 888 221,94</t>
  </si>
  <si>
    <t xml:space="preserve">556 330,00</t>
  </si>
  <si>
    <t xml:space="preserve">200 000,00</t>
  </si>
  <si>
    <t xml:space="preserve">6057</t>
  </si>
  <si>
    <t xml:space="preserve">6 827 100,00</t>
  </si>
  <si>
    <t xml:space="preserve">6059</t>
  </si>
  <si>
    <t xml:space="preserve">1 304 791,94</t>
  </si>
  <si>
    <t xml:space="preserve">92120</t>
  </si>
  <si>
    <t xml:space="preserve">Ochrona zabytków i opieka nad zabytkami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92127</t>
  </si>
  <si>
    <t xml:space="preserve">Działalność dotycząca miejsc pamięci narodowej oraz ochrony pamięci walk i męczeństwa</t>
  </si>
  <si>
    <t xml:space="preserve">3 114,00</t>
  </si>
  <si>
    <t xml:space="preserve">10 114,00</t>
  </si>
  <si>
    <t xml:space="preserve">474,00</t>
  </si>
  <si>
    <t xml:space="preserve">2 640,00</t>
  </si>
  <si>
    <t xml:space="preserve">92195</t>
  </si>
  <si>
    <t xml:space="preserve">79 822,42</t>
  </si>
  <si>
    <t xml:space="preserve">1 300,00</t>
  </si>
  <si>
    <t xml:space="preserve">46 222,42</t>
  </si>
  <si>
    <t xml:space="preserve">32 300,00</t>
  </si>
  <si>
    <t xml:space="preserve">1 130 441,84</t>
  </si>
  <si>
    <t xml:space="preserve">1 215 441,84</t>
  </si>
  <si>
    <t xml:space="preserve">789 849,20</t>
  </si>
  <si>
    <t xml:space="preserve">874 849,20</t>
  </si>
  <si>
    <t xml:space="preserve">10 314,00</t>
  </si>
  <si>
    <t xml:space="preserve">1 470,00</t>
  </si>
  <si>
    <t xml:space="preserve">93 800,00</t>
  </si>
  <si>
    <t xml:space="preserve">58 931,59</t>
  </si>
  <si>
    <t xml:space="preserve">128 931,59</t>
  </si>
  <si>
    <t xml:space="preserve">6058</t>
  </si>
  <si>
    <t xml:space="preserve">255 000,00</t>
  </si>
  <si>
    <t xml:space="preserve">262 133,61</t>
  </si>
  <si>
    <t xml:space="preserve">92695</t>
  </si>
  <si>
    <t xml:space="preserve">340 592,64</t>
  </si>
  <si>
    <t xml:space="preserve">170 000,00</t>
  </si>
  <si>
    <t xml:space="preserve">31 800,00</t>
  </si>
  <si>
    <t xml:space="preserve">80 092,64</t>
  </si>
  <si>
    <t xml:space="preserve">47 000,00</t>
  </si>
  <si>
    <t xml:space="preserve">8 500,00</t>
  </si>
  <si>
    <t xml:space="preserve">92 000 518,26</t>
  </si>
  <si>
    <t xml:space="preserve">670 362,57</t>
  </si>
  <si>
    <t xml:space="preserve">92 670 880,83</t>
  </si>
  <si>
    <t xml:space="preserve">Załącznik nr 3 do Uchwały nr LXVII/581/2018</t>
  </si>
  <si>
    <t xml:space="preserve">Rady Miejskiej w Rogoźnie</t>
  </si>
  <si>
    <t xml:space="preserve">z dnia 06 sierpnia 2018 roku</t>
  </si>
  <si>
    <t xml:space="preserve">PLAN</t>
  </si>
  <si>
    <t xml:space="preserve">PRZYCHODÓW I ROZCHODÓW ZWIĄZANY Z FINANSOWANIEM DEFICYTU </t>
  </si>
  <si>
    <t xml:space="preserve">I ROZDYSPONOWANIEM  NADWYŻKI BUDŻETOWEJ W 2018 ROKU</t>
  </si>
  <si>
    <t xml:space="preserve">w złotych</t>
  </si>
  <si>
    <t xml:space="preserve">Lp.</t>
  </si>
  <si>
    <t xml:space="preserve">§</t>
  </si>
  <si>
    <t xml:space="preserve">Wyszczególnienie źródeł</t>
  </si>
  <si>
    <t xml:space="preserve">Plan przychodów na 2018</t>
  </si>
  <si>
    <t xml:space="preserve">Plan rozchodów na 2018</t>
  </si>
  <si>
    <t xml:space="preserve">1.</t>
  </si>
  <si>
    <t xml:space="preserve">Spłata otrzymanych krajowych pożyczek i kredytów</t>
  </si>
  <si>
    <t xml:space="preserve">2.</t>
  </si>
  <si>
    <t xml:space="preserve">3.</t>
  </si>
  <si>
    <t xml:space="preserve">4.</t>
  </si>
  <si>
    <t xml:space="preserve">5.</t>
  </si>
  <si>
    <t xml:space="preserve">Przychody z zaciągniętych pożyczek i kredytów na rynku krajowym</t>
  </si>
  <si>
    <t xml:space="preserve">6.</t>
  </si>
  <si>
    <r>
      <rPr>
        <sz val="11"/>
        <rFont val="Arial CE"/>
        <family val="2"/>
        <charset val="238"/>
      </rPr>
      <t xml:space="preserve">Wolne środki, o których mowa w art. 217 ust. 2 pkt 6 ustawy </t>
    </r>
    <r>
      <rPr>
        <b val="true"/>
        <i val="true"/>
        <sz val="11"/>
        <rFont val="Arial CE"/>
        <family val="0"/>
        <charset val="238"/>
      </rPr>
      <t xml:space="preserve">- </t>
    </r>
    <r>
      <rPr>
        <i val="true"/>
        <sz val="11"/>
        <rFont val="Arial CE"/>
        <family val="0"/>
        <charset val="238"/>
      </rPr>
      <t xml:space="preserve">wprowadzone 28.02.2018r.</t>
    </r>
  </si>
  <si>
    <t xml:space="preserve">zmiana z 21.03.2018r.</t>
  </si>
  <si>
    <t xml:space="preserve">zmiana z 24.05.2018r.</t>
  </si>
  <si>
    <t xml:space="preserve">zmiana z 27.06.2018r.</t>
  </si>
  <si>
    <t xml:space="preserve">zmiana z .. .08.2018r.</t>
  </si>
  <si>
    <t xml:space="preserve">po zmianie wolne środki, o których mowa w art. 217 ust. 2 pkt 6 ustawy</t>
  </si>
  <si>
    <t xml:space="preserve">RAZEM PRZYCHODY/ROZCHODY</t>
  </si>
  <si>
    <t xml:space="preserve">OGÓŁEM </t>
  </si>
  <si>
    <t xml:space="preserve">Załącznik nr 4</t>
  </si>
  <si>
    <t xml:space="preserve">do Uchwały nr LXVII/581/2018</t>
  </si>
  <si>
    <t xml:space="preserve">WYKAZ WYDATKÓW MAJĄTKOWYCH GMINY UJĘTYCH W PLANIE BUDŻETU NA ROK 2018</t>
  </si>
  <si>
    <t xml:space="preserve">Nazwa zadania majątkowego</t>
  </si>
  <si>
    <t xml:space="preserve">Dział </t>
  </si>
  <si>
    <t xml:space="preserve">Nakłady do poniesienia</t>
  </si>
  <si>
    <t xml:space="preserve">Planowane środki finansowe
 na 2018 rok</t>
  </si>
  <si>
    <t xml:space="preserve">Plan po zmianie na 2018 rok</t>
  </si>
  <si>
    <t xml:space="preserve">Wykonawca /                   Termin realizacji</t>
  </si>
  <si>
    <t xml:space="preserve">Źródła finansowania
w 2018 roku / Dochody własne/ kredyty i pożyczki
</t>
  </si>
  <si>
    <t xml:space="preserve">6</t>
  </si>
  <si>
    <t xml:space="preserve">7</t>
  </si>
  <si>
    <t xml:space="preserve">8</t>
  </si>
  <si>
    <t xml:space="preserve">9</t>
  </si>
  <si>
    <t xml:space="preserve">1</t>
  </si>
  <si>
    <t xml:space="preserve">Dofinsansowanie przebudowy drogi powiatowej nr 2030P 
na odcinku ul. Za Jeziorem 
w Rogoźnie na długości
 0,7 km</t>
  </si>
  <si>
    <t xml:space="preserve">Urząd Miejski w Rogoźnie 
Została zawarta umowa 
z Powiatem obornickim 
w dniu 10.04.2018r.
Termin realizacji: 2015-2018</t>
  </si>
  <si>
    <t xml:space="preserve">2</t>
  </si>
  <si>
    <t xml:space="preserve">Dofinansowanie przebudowy chodnika przy drodze 
nr 2027P w Rogoźnie przy 
ul. Wojska Polskiego </t>
  </si>
  <si>
    <t xml:space="preserve">Urząd Miejski w Rogoźnie 
Została zawarta umowa z Powiatem obornickim
w dniu 10.04.2018r.
Termin realizacji: 2018</t>
  </si>
  <si>
    <t xml:space="preserve">3</t>
  </si>
  <si>
    <t xml:space="preserve">Dofinansowanie przebudowy drogi powiatowej 2020P na odcinku od drogi krajowej 
nr 11 w m. Tarnowo do m. Karolewo</t>
  </si>
  <si>
    <t xml:space="preserve">4</t>
  </si>
  <si>
    <r>
      <rPr>
        <sz val="10"/>
        <rFont val="Arial CE"/>
        <family val="2"/>
        <charset val="238"/>
      </rPr>
      <t xml:space="preserve">Budowa ulicy Seminarialnej i Długiej w Rogoźnie
</t>
    </r>
    <r>
      <rPr>
        <b val="true"/>
        <sz val="10"/>
        <rFont val="Arial CE"/>
        <family val="0"/>
        <charset val="238"/>
      </rPr>
      <t xml:space="preserve">w tym:</t>
    </r>
  </si>
  <si>
    <t xml:space="preserve">Urząd Miejski w Rogoźnie
Wykonawca zostanie wyłoniony w drodze zamówień publicznych
Termin realizacji: 2010-2018</t>
  </si>
  <si>
    <t xml:space="preserve">etap IV na dlugości 235mb</t>
  </si>
  <si>
    <t xml:space="preserve">etap V na dlugości 1010 mb</t>
  </si>
  <si>
    <t xml:space="preserve">5</t>
  </si>
  <si>
    <r>
      <rPr>
        <sz val="10"/>
        <rFont val="Arial CE"/>
        <family val="2"/>
        <charset val="238"/>
      </rPr>
      <t xml:space="preserve">Budowa parkingu przy drodze gminnej w m. Owieczki
</t>
    </r>
    <r>
      <rPr>
        <i val="true"/>
        <sz val="10"/>
        <rFont val="Arial CE"/>
        <family val="0"/>
        <charset val="238"/>
      </rPr>
      <t xml:space="preserve">(Przedsięwzięcie funduszu sołeckiego)</t>
    </r>
  </si>
  <si>
    <t xml:space="preserve">Urząd Miejski w Rogoźnie 
Wykonawca: zostanie wyłoniony w drodze zamównień publicznych
Termin realizacji: 2018</t>
  </si>
  <si>
    <t xml:space="preserve">Wykonanie dokumentacji budowy chodników i dróg na terenie gminy</t>
  </si>
  <si>
    <t xml:space="preserve">Przebudowa chodników na terenie miasta i gminy</t>
  </si>
  <si>
    <t xml:space="preserve">Przebudowa parkingów przy ul. Kościuszki w Rogoźnie
(przy ROD im. K. Marcinkowskiego)</t>
  </si>
  <si>
    <t xml:space="preserve">Przebudowa parkingu przy ul. Sądowej w Rogoźnie</t>
  </si>
  <si>
    <t xml:space="preserve">10</t>
  </si>
  <si>
    <t xml:space="preserve">Budowa drogi w m. Grudna - etap I</t>
  </si>
  <si>
    <t xml:space="preserve">11</t>
  </si>
  <si>
    <r>
      <rPr>
        <sz val="10"/>
        <rFont val="Arial CE"/>
        <family val="2"/>
        <charset val="238"/>
      </rPr>
      <t xml:space="preserve">Budowa drogi Pasieka Pruśce
</t>
    </r>
    <r>
      <rPr>
        <i val="true"/>
        <sz val="10"/>
        <rFont val="Arial CE"/>
        <family val="0"/>
        <charset val="238"/>
      </rPr>
      <t xml:space="preserve">w tym: dofinansowanie Urzędu Marszałkowskiego 118.500 zł</t>
    </r>
  </si>
  <si>
    <t xml:space="preserve">Urząd Miejski w Rogoźnie 
Wykonawca: zostanie wyłoniony w drodze zamównień publicznych
Termin realizacji: 2016-2018</t>
  </si>
  <si>
    <t xml:space="preserve">12</t>
  </si>
  <si>
    <t xml:space="preserve">Budowa progów zwalniających na ul. Mickiewicza i Dworcowej w Rogoźnie</t>
  </si>
  <si>
    <t xml:space="preserve">13</t>
  </si>
  <si>
    <t xml:space="preserve">Budowa chodnika w m. Karolewo - etap I (kanalizacja rowu)</t>
  </si>
  <si>
    <t xml:space="preserve">14</t>
  </si>
  <si>
    <r>
      <rPr>
        <sz val="9"/>
        <rFont val="Arial CE"/>
        <family val="0"/>
        <charset val="238"/>
      </rPr>
      <t xml:space="preserve">Zakup elementu siłowni zewnętrzej </t>
    </r>
    <r>
      <rPr>
        <i val="true"/>
        <sz val="9"/>
        <rFont val="Arial CE"/>
        <family val="0"/>
        <charset val="238"/>
      </rPr>
      <t xml:space="preserve">(Przedsięwzięcie funduzu sołeckiego wsi Słomowo)</t>
    </r>
  </si>
  <si>
    <t xml:space="preserve">15</t>
  </si>
  <si>
    <r>
      <rPr>
        <sz val="10"/>
        <rFont val="Arial CE"/>
        <family val="0"/>
        <charset val="238"/>
      </rPr>
      <t xml:space="preserve">Przebudowa budynku przy ul. Fabrycznej na lokale socjalne
</t>
    </r>
    <r>
      <rPr>
        <i val="true"/>
        <sz val="8"/>
        <rFont val="Arial CE"/>
        <family val="0"/>
        <charset val="238"/>
      </rPr>
      <t xml:space="preserve">(dofinansowanie z Fuduszu dopłat w wysokości 1.403.888,62 zł- 338.235,50 = po zmianie 1.065.653,12 zł)</t>
    </r>
  </si>
  <si>
    <t xml:space="preserve">Urząd Miejski w Rogoźnie 
Wykonawca: Przedsiębiorstwo Budowlano - Handlowe "REMBUDEX" Oborniki
Termin realizacji: 2016-2018</t>
  </si>
  <si>
    <t xml:space="preserve">16</t>
  </si>
  <si>
    <t xml:space="preserve">Zakup gruntów 
i nieruchomości 
przy ul. Fabrycznej</t>
  </si>
  <si>
    <t xml:space="preserve">Urząd Miejski w Rogoźnie
Termin realizacji: 2018</t>
  </si>
  <si>
    <t xml:space="preserve">17</t>
  </si>
  <si>
    <t xml:space="preserve">Zakup nieruchomości od SM w Obornikach </t>
  </si>
  <si>
    <t xml:space="preserve">Urząd Miejski w Rogoźnie
Umowa zostanie zawarta ze Spółdzielnią Mieszkaniową w Obornikach
Termin realizacji 2018-2020</t>
  </si>
  <si>
    <t xml:space="preserve">18</t>
  </si>
  <si>
    <r>
      <rPr>
        <sz val="10"/>
        <rFont val="Arial CE"/>
        <family val="2"/>
        <charset val="238"/>
      </rPr>
      <t xml:space="preserve">Zakupy inwestycyjne:
</t>
    </r>
    <r>
      <rPr>
        <i val="true"/>
        <sz val="10"/>
        <rFont val="Arial CE"/>
        <family val="0"/>
        <charset val="238"/>
      </rPr>
      <t xml:space="preserve">- AXENCE - oprogramowanie do kompleksowego zarządania infrastrukturą IT w Urzędzie</t>
    </r>
  </si>
  <si>
    <t xml:space="preserve">19</t>
  </si>
  <si>
    <t xml:space="preserve">Przebudowa schodów wejściowych do budynku Urzędu Miejskiego</t>
  </si>
  <si>
    <t xml:space="preserve">20</t>
  </si>
  <si>
    <t xml:space="preserve">Dofinansowanie do zakupu podpór ratowniczych dla PPSP w Obornikach</t>
  </si>
  <si>
    <t xml:space="preserve">21</t>
  </si>
  <si>
    <t xml:space="preserve">Dofinansowanie do zakupu ciężkiego ubrania gazoszczelnego dla PPSP w Obornikach</t>
  </si>
  <si>
    <t xml:space="preserve">22</t>
  </si>
  <si>
    <t xml:space="preserve">Rozbudowa remizy OSP Owieczki - etap IV</t>
  </si>
  <si>
    <t xml:space="preserve">Urząd Miejski w Rogoźnie 
Wykonawca: zostanie wyłoniony w drodze zamównień publicznych
Termin realizacji: 2015-2018</t>
  </si>
  <si>
    <t xml:space="preserve">23</t>
  </si>
  <si>
    <r>
      <rPr>
        <sz val="10"/>
        <rFont val="Arial CE"/>
        <family val="2"/>
        <charset val="238"/>
      </rPr>
      <t xml:space="preserve">Zakup kontenera socjalnego z kabinami WC na plac OSP 
</t>
    </r>
    <r>
      <rPr>
        <i val="true"/>
        <sz val="10"/>
        <rFont val="Arial CE"/>
        <family val="0"/>
        <charset val="238"/>
      </rPr>
      <t xml:space="preserve">(Przedsięwzięcie funduszu sołeckiego wsi Parkowo)</t>
    </r>
  </si>
  <si>
    <t xml:space="preserve">24</t>
  </si>
  <si>
    <t xml:space="preserve">Dofinansowanie zakupu zestawu ratownictwa drogowego dla OSP Gościejewo</t>
  </si>
  <si>
    <t xml:space="preserve">UrzMiejski w Rogoźnie
Zostanie podpisana umowa z OSP Gosciejewo
Termin realizacji: 2018</t>
  </si>
  <si>
    <t xml:space="preserve">25</t>
  </si>
  <si>
    <t xml:space="preserve">Zakup samochodu oznakowanego dla Straży Miejskiej w Rogoźnie</t>
  </si>
  <si>
    <t xml:space="preserve">Urząd Miejski w Rogoźnie 
Dostawca: Pieluszyńska Sp. z o.o. Suchy Las
Termin realizacji: 2018</t>
  </si>
  <si>
    <t xml:space="preserve">26</t>
  </si>
  <si>
    <t xml:space="preserve">Przebudowa boiska wielofunkcyjnego w Szkole Podstawowej nr 2 w Rogoźnie</t>
  </si>
  <si>
    <t xml:space="preserve">Urząd Miejski w Rogoźnie 
Wykonawca: zostanie wyłoniony w drodze zamównień publicznych
Termin realizacji: 2018-2019</t>
  </si>
  <si>
    <t xml:space="preserve">27</t>
  </si>
  <si>
    <t xml:space="preserve">Budowa placu zabaw przy Szkole Podstawowej nr 3 ul. Kościuszki 28 w Rogoźnie</t>
  </si>
  <si>
    <t xml:space="preserve">Szkoła Podstawowa nr 3 w Rogoźnie
Wykonawca: zostanie wyłoniony w drodze zamówien publicznych
Termin realizacji: 2018</t>
  </si>
  <si>
    <t xml:space="preserve">28</t>
  </si>
  <si>
    <t xml:space="preserve">Zakup taboretu gazowego </t>
  </si>
  <si>
    <t xml:space="preserve">Szkoła Podstawowa nr 3 w Rogoźnie
Dostawca: Łódzkie Zakłady Metalowe "LOZAMET"
 sp. z o.o. Łódż
Termin realizacji: 2018</t>
  </si>
  <si>
    <t xml:space="preserve">29</t>
  </si>
  <si>
    <t xml:space="preserve">Dofinansowanie do zakupu karetki dla SP ZOZ w Obornikach</t>
  </si>
  <si>
    <t xml:space="preserve">Urząd Miejski w Rogoźnie
Umowa dofinansowania zostanie zawarta z SP ZOZ w Obornikach</t>
  </si>
  <si>
    <t xml:space="preserve">30</t>
  </si>
  <si>
    <t xml:space="preserve">Dofinansowanie zakupu aparatu RTG jezdnego dla SP ZOZ w Obornikach</t>
  </si>
  <si>
    <t xml:space="preserve">31</t>
  </si>
  <si>
    <t xml:space="preserve">Zakupy inwestycyjne:
- Aparat USG z głowicą ENDO, głowicą brzuszną i głowica liniową;
- Kardiotokograf;
- Detektor</t>
  </si>
  <si>
    <t xml:space="preserve">Urząd Miejski w Rogoźnie
Dostawca: zostanie wyłoniony w drodze zamówien publicznych
Termin realizacji: 2018</t>
  </si>
  <si>
    <t xml:space="preserve">32</t>
  </si>
  <si>
    <t xml:space="preserve">Przebudowa budynku z przeznzczeniem na Środowiskowy Dom Samopomocy w Rogoźnie </t>
  </si>
  <si>
    <t xml:space="preserve">Urząd Miejski w Rogoźnie
Wykonawca: zostanie wyłoniony w drodze zamówien publicznych
Termin realizacji: 2018</t>
  </si>
  <si>
    <t xml:space="preserve">33</t>
  </si>
  <si>
    <t xml:space="preserve">Dofinansowanie budowy przydomowych oczyszczalni ścieków na terenie gminy Rogoźno</t>
  </si>
  <si>
    <t xml:space="preserve">34</t>
  </si>
  <si>
    <t xml:space="preserve">Wykonanie przyłączy kanalizacji sanitarnej podciśnieniowej i grawitacyjnej</t>
  </si>
  <si>
    <t xml:space="preserve">35</t>
  </si>
  <si>
    <t xml:space="preserve">Dofinansowanie wymiany źródeł ciepła w budynkach i lokalach mieszkalnych zlokalizowanych na terenie gminy Rogoźno</t>
  </si>
  <si>
    <t xml:space="preserve">36</t>
  </si>
  <si>
    <t xml:space="preserve">Wykonanie dokumentacji technicznej budowy oświetlenia na terenie gminy</t>
  </si>
  <si>
    <t xml:space="preserve">Urząd Miejski w Rogoźnie
Wykonawca: zostanie wyłoniony w drodze zamówień publicznych
Termin realizacji: 2018</t>
  </si>
  <si>
    <t xml:space="preserve">37</t>
  </si>
  <si>
    <t xml:space="preserve">Dofinansowanie budowy schroniska dla bezdomnych zwierząt wraz ze zmianą sposobu użytkowania dwóch istniejących części budynków na cele schroniska wraz z przyległą infrastrukturą techniczną i zbiornikiem p.poż. - Gmina Oborniki</t>
  </si>
  <si>
    <t xml:space="preserve">Urząd Miejski w Rogoźnie 
Została zawarta umowa z Gminą Oborniki
w dniu 10.05.2018r.
Termin realizacji: 2018</t>
  </si>
  <si>
    <t xml:space="preserve">38</t>
  </si>
  <si>
    <r>
      <rPr>
        <sz val="10"/>
        <rFont val="Arial CE"/>
        <family val="2"/>
        <charset val="238"/>
      </rPr>
      <t xml:space="preserve">Budowa zadaszenia - wiaty przed świtlicą wiejską w Boguniewie 
</t>
    </r>
    <r>
      <rPr>
        <i val="true"/>
        <sz val="10"/>
        <rFont val="Arial CE"/>
        <family val="0"/>
        <charset val="238"/>
      </rPr>
      <t xml:space="preserve">(Przedsięwzięcie funduszu sołeckiego - 10.300 zł i środki z budżetu 8.558,83)</t>
    </r>
  </si>
  <si>
    <t xml:space="preserve">39</t>
  </si>
  <si>
    <r>
      <rPr>
        <sz val="10"/>
        <rFont val="Arial CE"/>
        <family val="0"/>
        <charset val="238"/>
      </rPr>
      <t xml:space="preserve">Budowa wiaty zewnetrznej przy sali wiejskiej w Jaraczu 
</t>
    </r>
    <r>
      <rPr>
        <i val="true"/>
        <sz val="10"/>
        <rFont val="Arial CE"/>
        <family val="0"/>
        <charset val="238"/>
      </rPr>
      <t xml:space="preserve">(Przedsięwzięcie funduszu sołeckiego)</t>
    </r>
  </si>
  <si>
    <t xml:space="preserve">40</t>
  </si>
  <si>
    <t xml:space="preserve">Modernizacja oraz wyposażenie Muzeum Regionalnego im. Wojciechy Dutkiewicz w Rogoźnie wraz z zagospodarowaniem otoczenia Placu Karola Marcinkowskiego</t>
  </si>
  <si>
    <t xml:space="preserve">Urząd Miejski w Rogoźnie 
Wykonawca:  
1)PBH "REMBUDEX" Oborniki;
2) BIMEX Sp. z o.o. Sp. K. Rogoźno
Termin realizacji: 2015-2018</t>
  </si>
  <si>
    <t xml:space="preserve">41</t>
  </si>
  <si>
    <r>
      <rPr>
        <sz val="10"/>
        <rFont val="Arial CE"/>
        <family val="2"/>
        <charset val="238"/>
      </rPr>
      <t xml:space="preserve">Budowa wiaty biesiadnej wraz z budynkiem przyległym - etap II
</t>
    </r>
    <r>
      <rPr>
        <i val="true"/>
        <sz val="10"/>
        <rFont val="Arial CE"/>
        <family val="0"/>
        <charset val="238"/>
      </rPr>
      <t xml:space="preserve">(Przedsięwzięcie funduszu sołeckiego wsi Garbatka 5.606,59 zł)</t>
    </r>
  </si>
  <si>
    <t xml:space="preserve">Urząd Miejski w Rogoźnie 
Wykonawca: zostanie wyłoniony w drodze zamównień publicznych
Termin realizacji: 2017- 2018</t>
  </si>
  <si>
    <t xml:space="preserve">42</t>
  </si>
  <si>
    <r>
      <rPr>
        <sz val="9"/>
        <rFont val="Arial CE"/>
        <family val="0"/>
        <charset val="238"/>
      </rPr>
      <t xml:space="preserve">Zagospodarowanie miejsc rekreacji i sportu wraz z wykonaniem monitoringu w Gościejewie
</t>
    </r>
    <r>
      <rPr>
        <i val="true"/>
        <sz val="9"/>
        <rFont val="Arial CE"/>
        <family val="0"/>
        <charset val="238"/>
      </rPr>
      <t xml:space="preserve">(Przedsięwzięcie funduszu sołeckiego)</t>
    </r>
  </si>
  <si>
    <t xml:space="preserve">43</t>
  </si>
  <si>
    <t xml:space="preserve">Centrum Sportowo - Rekreacyjne nad Jeziorem Rogozińskim</t>
  </si>
  <si>
    <t xml:space="preserve">Urząd Miejski w Rogoźnie 
Wykonawcy: 
1)FIRMA MARBUT Czernichów - zakup wyposażenia;
2) FUHP MIX-BUD Kowanowo - dostawa i montaż kontenerów;
3) K Power Rogoźno - monitoring;
4) ZPHU WIS-POL Rogoźno - wykonanie altan i wiaty;
5) grupa HYDRO s. Mosina - roboty budowlane, plac zabaw, siłownia zewnetrzna oraz boisko do piłki siatkowej plażowej.
Umowy zawarte w m-cu lipcu 2018r.
Trmin realizacji: 2018</t>
  </si>
  <si>
    <t xml:space="preserve">EFMR</t>
  </si>
  <si>
    <t xml:space="preserve">Budżet Państwa</t>
  </si>
  <si>
    <t xml:space="preserve">Budżet Gminy</t>
  </si>
  <si>
    <t xml:space="preserve">44</t>
  </si>
  <si>
    <t xml:space="preserve">Budowa otwartej strefy aktywności wariant rozszerzony przy ul.Nowej 
w Rogoźnie
</t>
  </si>
  <si>
    <t xml:space="preserve">budżet państwa (MSiT)</t>
  </si>
  <si>
    <t xml:space="preserve">udział własny</t>
  </si>
  <si>
    <t xml:space="preserve">45</t>
  </si>
  <si>
    <t xml:space="preserve">Zakup kosiarki samojezdnej dla sołectwa Tarnowo</t>
  </si>
  <si>
    <t xml:space="preserve">Urząd Miejski w Rogoxnie
Dostawca: zostanie wyłoniony w drodze zmówień publicznych
Termin realizacji: 2018</t>
  </si>
  <si>
    <t xml:space="preserve">RAZEM:</t>
  </si>
  <si>
    <t xml:space="preserve">Załącznik nr 5 do Uchwały nr LXVII/581/2018</t>
  </si>
  <si>
    <t xml:space="preserve">Raduy Miejskiej w Rogoxnie</t>
  </si>
  <si>
    <t xml:space="preserve">Plan dochodów, dotacji i wydatków związanych z realizacją zadań  z zakresu administracji rządowej i innych zadań zleconych gminie ustawami 
na 2018 rok </t>
  </si>
  <si>
    <t xml:space="preserve">a) plan dotacji i wydatków</t>
  </si>
  <si>
    <t xml:space="preserve">Nazwa</t>
  </si>
  <si>
    <t xml:space="preserve">Dotacje</t>
  </si>
  <si>
    <t xml:space="preserve">Wydatki </t>
  </si>
  <si>
    <t xml:space="preserve">Plan po zmianie na 24.07.2018r.</t>
  </si>
  <si>
    <t xml:space="preserve">zmiana</t>
  </si>
  <si>
    <t xml:space="preserve">Plan po zmianie na 06.08.2018r.</t>
  </si>
  <si>
    <t xml:space="preserve">Dotacje celowe otrzymane z budżetu państwa na realizację zadań bieżących z zakresu administracji rządowej oraz innych zadań zleconych gminie (związkom gmin) ustawami</t>
  </si>
  <si>
    <t xml:space="preserve">Dodatkowe wynagrodzenia roczne</t>
  </si>
  <si>
    <t xml:space="preserve">Rózne rozliczenia</t>
  </si>
  <si>
    <t xml:space="preserve">Urzędy naczelnych organów władzy państwowej, kontroli i ochrony prawa </t>
  </si>
  <si>
    <t xml:space="preserve">Dotacja celowa z budźżetu na finansowanie lub dofinansowanie zadań zleconych do realizacji stowarzyszeniom</t>
  </si>
  <si>
    <t xml:space="preserve">Dotacje celowe otrzymane z budżetu państwa na inwestycje i zakupy inwestycyjne z zakresu administracji rządowej oraz innych zadań zleconych gminie ustawami</t>
  </si>
  <si>
    <t xml:space="preserve">Składki na ubezpieczenie zdrowotne opłacane za osoby pobierające niektóre świadczenia z pomocy społecznej, niektóre świadczenia rozdzinne oraz za osoby uczestniczące w zajęciach w centrum intergacji społecznej</t>
  </si>
  <si>
    <t xml:space="preserve">Świadczenia spoleczne</t>
  </si>
  <si>
    <t xml:space="preserve">Świadczenia wychowawcze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aniu dzieci</t>
  </si>
  <si>
    <t xml:space="preserve">Opłaty z tytułu zakupu usług telekomunikacyjnych telefonii komórkowej</t>
  </si>
  <si>
    <t xml:space="preserve">Szkolenia pracowników niebędących członkami korpusu służby cywilnej</t>
  </si>
  <si>
    <t xml:space="preserve">Świadczenia rodzinne, świadczenie z funduszu alimentacyjnego oraz składki na ubezpieczenia emerytalne i rentowe z ubezpieczenia społecznego</t>
  </si>
  <si>
    <t xml:space="preserve">Opłaty z tytułu zakupu usług telekomunikacyjnych </t>
  </si>
  <si>
    <t xml:space="preserve">OGÓŁEM:</t>
  </si>
  <si>
    <t xml:space="preserve">b) plan dochodów</t>
  </si>
  <si>
    <t xml:space="preserve">0980</t>
  </si>
  <si>
    <t xml:space="preserve">Wpływy z tytułu zwrotów wypłaconych świadczeń z funduszu alimentacyjnego</t>
  </si>
  <si>
    <t xml:space="preserve">Ogółem plan dochodów:</t>
  </si>
  <si>
    <t xml:space="preserve">                                                               </t>
  </si>
  <si>
    <t xml:space="preserve">Załącznik nr 6 do Uchwały nr LXVII/581/ 2018</t>
  </si>
  <si>
    <t xml:space="preserve">                                                            </t>
  </si>
  <si>
    <t xml:space="preserve">z dnia  06 sierpnia 2018 roku</t>
  </si>
  <si>
    <t xml:space="preserve">ZESTAWIENIE PLANOWANYCH KWOT DOTACJI W 2018 ROKU</t>
  </si>
  <si>
    <t xml:space="preserve">Dotacje udzielone z budżetu Gminy  na zadania bieżące</t>
  </si>
  <si>
    <t xml:space="preserve">Plan</t>
  </si>
  <si>
    <t xml:space="preserve">Plan 
po zmianie</t>
  </si>
  <si>
    <t xml:space="preserve">I. </t>
  </si>
  <si>
    <t xml:space="preserve">Dotacje dla jednostek sektora finansów publicznych</t>
  </si>
  <si>
    <t xml:space="preserve">1. </t>
  </si>
  <si>
    <t xml:space="preserve">Dotacja podmiotowa </t>
  </si>
  <si>
    <t xml:space="preserve">Dotacje celowe </t>
  </si>
  <si>
    <t xml:space="preserve">Transport i łaczność</t>
  </si>
  <si>
    <t xml:space="preserve">Dotacje celowe przekazane gminie na zadania bieżące realizowane na podstawie porozumień (umów)  między jednostkami samorządu terytorialnego </t>
  </si>
  <si>
    <t xml:space="preserve">Przedszkola</t>
  </si>
  <si>
    <t xml:space="preserve">Dotacje celowe przekazane dla powiatu na zadania bieżące realizowane na podstawie porozumień (umów)  między jednostkami samorządu terytorialnego </t>
  </si>
  <si>
    <t xml:space="preserve">Dotacja celowa na pomoc finansową udzieloną między jednostkami samorządu terytorialnego na dofiansowanie własnych zadań bieżących</t>
  </si>
  <si>
    <t xml:space="preserve">Dotacje celowe przekazane do powiatu na zadania bieżące realizowane na podstawie porozumień (umów)  między jednostkami samorządu terytorialnego</t>
  </si>
  <si>
    <t xml:space="preserve">Dotacja przedmiotowa</t>
  </si>
  <si>
    <t xml:space="preserve">Zakład gospodarki mieszkaniowej</t>
  </si>
  <si>
    <t xml:space="preserve">II. </t>
  </si>
  <si>
    <t xml:space="preserve">Dotacje dla jednostek spoza sektora finansów publicznych</t>
  </si>
  <si>
    <t xml:space="preserve">Realizacja zdań wymagających stosowania specjalnej organizacji nauk i metod pracy dla dzieci w przedszkolach, oddziałach przedszkolnych w szkołach podstawowych i innych form wychowania przedszkolnego</t>
  </si>
  <si>
    <t xml:space="preserve">Dotacja celowa</t>
  </si>
  <si>
    <t xml:space="preserve">Dotacja celowa z budżetu na finansowanie lub dofinansowanie zadań zleconych do realizacji pozostałym jednostkom niezaliczanym do sektora finansów publicznych</t>
  </si>
  <si>
    <t xml:space="preserve">Dotacja celowa z budżetu jednostki samorządu terytorialnego, udzielone w trybie art. 221 ustawy, na finansowanie lub dofinansowanie zadań zleconych do realizacji organizacjom prowadzącym działalność pożytku publicznego</t>
  </si>
  <si>
    <t xml:space="preserve">Dotacje celowe w ramach programów finansowanych z udziałem środków europiejskich oraz środków, o kórych mowa w art. 5 ust.1 pkt 3 oraz ust. 3 pkt 5 i 6 ustawy, lub płatności w ramach budżetu środków europejskich, z wyłączeniem dochodów klasyfikowanych w paragrafie 205</t>
  </si>
  <si>
    <t xml:space="preserve">Kultura fizyczna i sport</t>
  </si>
  <si>
    <t xml:space="preserve">Dotacje udzielone z budżetu na zadania majątkowe</t>
  </si>
  <si>
    <t xml:space="preserve">Plan
</t>
  </si>
  <si>
    <t xml:space="preserve">Dotacja celowa z budżetu na finansowanie lub dofinansowanie kosztów realizacji inwestycji i zakupów inwestycyjnych jednostek niezaliczanych do sektora finansow publicznych</t>
  </si>
  <si>
    <t xml:space="preserve">Dotacje z budżetu na finansowanie lub dofinansowanie kosztów realizacji inwestycji i zakupów inwestycyjnych innych jednostek sektora finansów publicznych</t>
  </si>
  <si>
    <t xml:space="preserve">Bepieczeństwo publiczne i ochrona przeciwpożarowa</t>
  </si>
  <si>
    <t xml:space="preserve">Dotacja celowa z budżetu na finansowanie lub dofinansowanie kosztów realizacji inwestycji i zakupów inwestycyjnych jednostek niezaliczanych do sektora finansów publicznych</t>
  </si>
  <si>
    <t xml:space="preserve">Ochrona komunalna i ochrona środowiska</t>
  </si>
  <si>
    <t xml:space="preserve">Gospodarka  ściekowa i ochrona wód</t>
  </si>
  <si>
    <t xml:space="preserve">OGÓŁEM: bieżące i majątkow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"/>
    <numFmt numFmtId="168" formatCode="_-* #,##0.00\ _z_ł_-;\-* #,##0.00\ _z_ł_-;_-* \-??\ _z_ł_-;_-@_-"/>
    <numFmt numFmtId="169" formatCode="???"/>
    <numFmt numFmtId="170" formatCode="?????"/>
    <numFmt numFmtId="171" formatCode="????"/>
  </numFmts>
  <fonts count="7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8"/>
      <color rgb="FF000000"/>
      <name val="Arial"/>
      <family val="0"/>
      <charset val="204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7.5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i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sz val="9"/>
      <name val="Times New Roman"/>
      <family val="1"/>
      <charset val="1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1"/>
    </font>
    <font>
      <b val="true"/>
      <sz val="9"/>
      <name val="Times New Roman"/>
      <family val="1"/>
      <charset val="238"/>
    </font>
    <font>
      <sz val="10"/>
      <name val="Tahoma"/>
      <family val="2"/>
      <charset val="238"/>
    </font>
    <font>
      <b val="true"/>
      <sz val="10.5"/>
      <name val="Arial CE"/>
      <family val="2"/>
      <charset val="238"/>
    </font>
    <font>
      <sz val="12"/>
      <name val="Times New Roman"/>
      <family val="1"/>
      <charset val="238"/>
    </font>
    <font>
      <b val="true"/>
      <sz val="8.5"/>
      <name val="Times New Roman"/>
      <family val="1"/>
      <charset val="238"/>
    </font>
    <font>
      <sz val="8.5"/>
      <name val="Times New Roman"/>
      <family val="1"/>
      <charset val="238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.5"/>
      <color rgb="FF000000"/>
      <name val="Arial"/>
      <family val="2"/>
      <charset val="1"/>
    </font>
    <font>
      <sz val="12"/>
      <name val="Calibri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Calibri"/>
      <family val="2"/>
      <charset val="238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A6A6A6"/>
      </patternFill>
    </fill>
    <fill>
      <patternFill patternType="solid">
        <fgColor rgb="FFD9D9D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BFBFBF"/>
        <bgColor rgb="FFC0C0C0"/>
      </patternFill>
    </fill>
    <fill>
      <patternFill patternType="solid">
        <fgColor rgb="FFA6A6A6"/>
        <bgColor rgb="FF969696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2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4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4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1" fillId="2" borderId="0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4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2" fillId="2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1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3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2" borderId="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4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4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2" borderId="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1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2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2" borderId="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8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1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5" borderId="7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5" borderId="1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5" borderId="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5" borderId="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5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13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5" borderId="14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5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9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2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2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9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6" borderId="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6" borderId="2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6" borderId="25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7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7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7" borderId="2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7" borderId="25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25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9" fillId="0" borderId="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2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9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9" fillId="0" borderId="2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2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8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8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8" borderId="2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2" fillId="8" borderId="25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3" fillId="8" borderId="2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9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9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9" borderId="2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9" borderId="25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0" fillId="9" borderId="2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9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5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7" borderId="2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0" borderId="25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6" fillId="0" borderId="25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0" borderId="2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0" fillId="0" borderId="1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7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7" borderId="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7" borderId="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7" borderId="3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8" borderId="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1" fillId="8" borderId="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6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8" fillId="0" borderId="3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7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7" borderId="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7" borderId="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0" borderId="2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7" borderId="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6" borderId="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2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7" borderId="25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2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2" borderId="25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5" fillId="2" borderId="25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4" fillId="0" borderId="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7" borderId="25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0" borderId="2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7" borderId="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0" borderId="2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0" borderId="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3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28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8" fillId="0" borderId="3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9" fillId="0" borderId="14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14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5" fillId="2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10" borderId="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10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10" borderId="2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7" fillId="10" borderId="2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7" borderId="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8" fillId="7" borderId="3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7" fillId="2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2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2" borderId="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10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10" borderId="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7" fillId="10" borderId="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7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7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8" fillId="7" borderId="25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6" fillId="0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8" fillId="2" borderId="1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8" fillId="2" borderId="25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8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8" fillId="0" borderId="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6" fillId="0" borderId="3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6" fillId="0" borderId="2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0" fillId="10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10" borderId="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10" borderId="3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1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1" fillId="10" borderId="17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1" fillId="10" borderId="1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1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0" fillId="7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7" borderId="3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7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2" fillId="7" borderId="17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2" fillId="7" borderId="1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0" fillId="0" borderId="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2" fillId="0" borderId="17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9" fillId="0" borderId="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7" borderId="34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7" borderId="18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2" fillId="7" borderId="18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2" fillId="7" borderId="1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14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0" fillId="0" borderId="3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35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2" fillId="0" borderId="18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9" fillId="0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1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1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1" fillId="1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1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7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2" fillId="7" borderId="2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2" fillId="7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2" fillId="7" borderId="2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2" fillId="0" borderId="23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1" fillId="0" borderId="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10" borderId="2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1" fillId="10" borderId="2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1" fillId="10" borderId="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7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7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7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2" fillId="7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2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2" fillId="2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2" fillId="2" borderId="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2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7" borderId="2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2" fillId="7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2" fillId="7" borderId="1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4" fillId="0" borderId="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7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0" fillId="7" borderId="26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7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9" fillId="7" borderId="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2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0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2" fillId="0" borderId="19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9" fillId="0" borderId="19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10" borderId="2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1" fillId="10" borderId="23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1" fillId="10" borderId="19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9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0" fillId="0" borderId="19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2" fillId="0" borderId="23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1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0" fillId="10" borderId="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2" borderId="2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0" fillId="0" borderId="25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1" fillId="0" borderId="17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1" fillId="0" borderId="1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1" fillId="10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0" fillId="10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0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2" fillId="10" borderId="17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2" fillId="10" borderId="1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1" fillId="2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0" fillId="7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7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0" fillId="0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10" borderId="1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10" borderId="2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1" fillId="1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10" borderId="1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7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8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2" fillId="0" borderId="2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2" fillId="0" borderId="18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1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7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2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10" borderId="2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10" borderId="25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0" fillId="7" borderId="19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0" fillId="0" borderId="34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2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0" fillId="0" borderId="2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2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2" fillId="0" borderId="2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1" fillId="10" borderId="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10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10" borderId="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2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3" fillId="7" borderId="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7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2" borderId="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2" fillId="2" borderId="17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0" fillId="7" borderId="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2" borderId="19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7" borderId="25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7" borderId="2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2" fillId="7" borderId="23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2" fillId="7" borderId="19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28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2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6" fillId="0" borderId="37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6" fillId="0" borderId="2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3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3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7" fillId="0" borderId="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9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0" fillId="10" borderId="2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10" borderId="2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1" fillId="10" borderId="2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1" fillId="10" borderId="2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2" borderId="17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10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2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7" borderId="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2" borderId="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2" fillId="0" borderId="1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10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10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2" borderId="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7" borderId="19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0" fillId="7" borderId="24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0" fillId="0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3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1" fillId="0" borderId="37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1" fillId="0" borderId="4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2" fillId="0" borderId="2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2" fillId="0" borderId="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1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1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10" borderId="2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7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2" fillId="7" borderId="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2" fillId="0" borderId="1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7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6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6" fillId="0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6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1" xfId="21"/>
    <cellStyle name="Normalny 12" xfId="22"/>
    <cellStyle name="Normalny 13" xfId="23"/>
    <cellStyle name="Normalny 14" xfId="24"/>
    <cellStyle name="Normalny 15" xfId="25"/>
    <cellStyle name="Normalny 16" xfId="26"/>
    <cellStyle name="Normalny 17" xfId="27"/>
    <cellStyle name="Normalny 18" xfId="28"/>
    <cellStyle name="Normalny 19" xfId="29"/>
    <cellStyle name="Normalny 2" xfId="30"/>
    <cellStyle name="Normalny 2 2" xfId="31"/>
    <cellStyle name="Normalny 20" xfId="32"/>
    <cellStyle name="Normalny 20 2" xfId="33"/>
    <cellStyle name="Normalny 21" xfId="34"/>
    <cellStyle name="Normalny 22" xfId="35"/>
    <cellStyle name="Normalny 23" xfId="36"/>
    <cellStyle name="Normalny 24" xfId="37"/>
    <cellStyle name="Normalny 25" xfId="38"/>
    <cellStyle name="Normalny 26" xfId="39"/>
    <cellStyle name="Normalny 27" xfId="40"/>
    <cellStyle name="Normalny 3" xfId="41"/>
    <cellStyle name="Normalny 3 2" xfId="42"/>
    <cellStyle name="Normalny 4" xfId="43"/>
    <cellStyle name="Normalny 4 2" xfId="44"/>
    <cellStyle name="Normalny 5" xfId="45"/>
    <cellStyle name="Normalny 5 2" xfId="46"/>
    <cellStyle name="Normalny 5 3" xfId="47"/>
    <cellStyle name="Normalny 5 3 2" xfId="48"/>
    <cellStyle name="Normalny 6" xfId="49"/>
    <cellStyle name="Normalny 7" xfId="50"/>
    <cellStyle name="Normalny 7 2" xfId="51"/>
    <cellStyle name="Normalny 8" xfId="52"/>
    <cellStyle name="Normalny 9" xfId="53"/>
    <cellStyle name="Normalny_załaczniki maj" xfId="54"/>
    <cellStyle name="Normalny_Załączniki budżet 2010" xfId="55"/>
    <cellStyle name="Normalny_Zeszyt1" xfId="56"/>
    <cellStyle name="Walutowy_Załączniki budżet 2010" xfId="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7.42"/>
    <col collapsed="false" customWidth="true" hidden="false" outlineLevel="0" max="3" min="3" style="1" width="8"/>
    <col collapsed="false" customWidth="true" hidden="false" outlineLevel="0" max="4" min="4" style="1" width="33.29"/>
    <col collapsed="false" customWidth="true" hidden="false" outlineLevel="0" max="5" min="5" style="1" width="13"/>
    <col collapsed="false" customWidth="true" hidden="false" outlineLevel="0" max="6" min="6" style="1" width="10.57"/>
    <col collapsed="false" customWidth="true" hidden="false" outlineLevel="0" max="7" min="7" style="1" width="12.42"/>
    <col collapsed="false" customWidth="false" hidden="false" outlineLevel="0" max="249" min="8" style="1" width="9.14"/>
    <col collapsed="false" customWidth="true" hidden="false" outlineLevel="0" max="250" min="250" style="1" width="2.15"/>
    <col collapsed="false" customWidth="true" hidden="false" outlineLevel="0" max="251" min="251" style="1" width="8.71"/>
    <col collapsed="false" customWidth="true" hidden="false" outlineLevel="0" max="252" min="252" style="1" width="9.86"/>
    <col collapsed="false" customWidth="true" hidden="false" outlineLevel="0" max="253" min="253" style="1" width="1"/>
    <col collapsed="false" customWidth="true" hidden="false" outlineLevel="0" max="254" min="254" style="1" width="10.85"/>
    <col collapsed="false" customWidth="true" hidden="false" outlineLevel="0" max="255" min="255" style="1" width="54.57"/>
    <col collapsed="false" customWidth="true" hidden="false" outlineLevel="0" max="257" min="256" style="1" width="22.86"/>
    <col collapsed="false" customWidth="true" hidden="false" outlineLevel="0" max="258" min="258" style="1" width="9.86"/>
    <col collapsed="false" customWidth="true" hidden="false" outlineLevel="0" max="259" min="259" style="1" width="13"/>
    <col collapsed="false" customWidth="true" hidden="false" outlineLevel="0" max="260" min="260" style="1" width="1"/>
    <col collapsed="false" customWidth="false" hidden="false" outlineLevel="0" max="505" min="261" style="1" width="9.14"/>
    <col collapsed="false" customWidth="true" hidden="false" outlineLevel="0" max="506" min="506" style="1" width="2.15"/>
    <col collapsed="false" customWidth="true" hidden="false" outlineLevel="0" max="507" min="507" style="1" width="8.71"/>
    <col collapsed="false" customWidth="true" hidden="false" outlineLevel="0" max="508" min="508" style="1" width="9.86"/>
    <col collapsed="false" customWidth="true" hidden="false" outlineLevel="0" max="509" min="509" style="1" width="1"/>
    <col collapsed="false" customWidth="true" hidden="false" outlineLevel="0" max="510" min="510" style="1" width="10.85"/>
    <col collapsed="false" customWidth="true" hidden="false" outlineLevel="0" max="511" min="511" style="1" width="54.57"/>
    <col collapsed="false" customWidth="true" hidden="false" outlineLevel="0" max="513" min="512" style="1" width="22.86"/>
    <col collapsed="false" customWidth="true" hidden="false" outlineLevel="0" max="514" min="514" style="1" width="9.86"/>
    <col collapsed="false" customWidth="true" hidden="false" outlineLevel="0" max="515" min="515" style="1" width="13"/>
    <col collapsed="false" customWidth="true" hidden="false" outlineLevel="0" max="516" min="516" style="1" width="1"/>
    <col collapsed="false" customWidth="false" hidden="false" outlineLevel="0" max="761" min="517" style="1" width="9.14"/>
    <col collapsed="false" customWidth="true" hidden="false" outlineLevel="0" max="762" min="762" style="1" width="2.15"/>
    <col collapsed="false" customWidth="true" hidden="false" outlineLevel="0" max="763" min="763" style="1" width="8.71"/>
    <col collapsed="false" customWidth="true" hidden="false" outlineLevel="0" max="764" min="764" style="1" width="9.86"/>
    <col collapsed="false" customWidth="true" hidden="false" outlineLevel="0" max="765" min="765" style="1" width="1"/>
    <col collapsed="false" customWidth="true" hidden="false" outlineLevel="0" max="766" min="766" style="1" width="10.85"/>
    <col collapsed="false" customWidth="true" hidden="false" outlineLevel="0" max="767" min="767" style="1" width="54.57"/>
    <col collapsed="false" customWidth="true" hidden="false" outlineLevel="0" max="769" min="768" style="1" width="22.86"/>
    <col collapsed="false" customWidth="true" hidden="false" outlineLevel="0" max="770" min="770" style="1" width="9.86"/>
    <col collapsed="false" customWidth="true" hidden="false" outlineLevel="0" max="771" min="771" style="1" width="13"/>
    <col collapsed="false" customWidth="true" hidden="false" outlineLevel="0" max="772" min="772" style="1" width="1"/>
    <col collapsed="false" customWidth="false" hidden="false" outlineLevel="0" max="1017" min="773" style="1" width="9.14"/>
    <col collapsed="false" customWidth="true" hidden="false" outlineLevel="0" max="1018" min="1018" style="1" width="2.15"/>
    <col collapsed="false" customWidth="true" hidden="false" outlineLevel="0" max="1019" min="1019" style="1" width="8.71"/>
    <col collapsed="false" customWidth="true" hidden="false" outlineLevel="0" max="1020" min="1020" style="1" width="9.86"/>
    <col collapsed="false" customWidth="true" hidden="false" outlineLevel="0" max="1021" min="1021" style="1" width="1"/>
    <col collapsed="false" customWidth="true" hidden="false" outlineLevel="0" max="1022" min="1022" style="1" width="10.85"/>
    <col collapsed="false" customWidth="true" hidden="false" outlineLevel="0" max="1023" min="1023" style="1" width="54.57"/>
    <col collapsed="false" customWidth="true" hidden="false" outlineLevel="0" max="1025" min="1024" style="1" width="22.86"/>
    <col collapsed="false" customWidth="true" hidden="false" outlineLevel="0" max="1026" min="1026" style="1" width="9.86"/>
    <col collapsed="false" customWidth="true" hidden="false" outlineLevel="0" max="1027" min="1027" style="1" width="13"/>
    <col collapsed="false" customWidth="true" hidden="false" outlineLevel="0" max="1028" min="1028" style="1" width="1"/>
    <col collapsed="false" customWidth="false" hidden="false" outlineLevel="0" max="1273" min="1029" style="1" width="9.14"/>
    <col collapsed="false" customWidth="true" hidden="false" outlineLevel="0" max="1274" min="1274" style="1" width="2.15"/>
    <col collapsed="false" customWidth="true" hidden="false" outlineLevel="0" max="1275" min="1275" style="1" width="8.71"/>
    <col collapsed="false" customWidth="true" hidden="false" outlineLevel="0" max="1276" min="1276" style="1" width="9.86"/>
    <col collapsed="false" customWidth="true" hidden="false" outlineLevel="0" max="1277" min="1277" style="1" width="1"/>
    <col collapsed="false" customWidth="true" hidden="false" outlineLevel="0" max="1278" min="1278" style="1" width="10.85"/>
    <col collapsed="false" customWidth="true" hidden="false" outlineLevel="0" max="1279" min="1279" style="1" width="54.57"/>
    <col collapsed="false" customWidth="true" hidden="false" outlineLevel="0" max="1281" min="1280" style="1" width="22.86"/>
    <col collapsed="false" customWidth="true" hidden="false" outlineLevel="0" max="1282" min="1282" style="1" width="9.86"/>
    <col collapsed="false" customWidth="true" hidden="false" outlineLevel="0" max="1283" min="1283" style="1" width="13"/>
    <col collapsed="false" customWidth="true" hidden="false" outlineLevel="0" max="1284" min="1284" style="1" width="1"/>
    <col collapsed="false" customWidth="false" hidden="false" outlineLevel="0" max="1529" min="1285" style="1" width="9.14"/>
    <col collapsed="false" customWidth="true" hidden="false" outlineLevel="0" max="1530" min="1530" style="1" width="2.15"/>
    <col collapsed="false" customWidth="true" hidden="false" outlineLevel="0" max="1531" min="1531" style="1" width="8.71"/>
    <col collapsed="false" customWidth="true" hidden="false" outlineLevel="0" max="1532" min="1532" style="1" width="9.86"/>
    <col collapsed="false" customWidth="true" hidden="false" outlineLevel="0" max="1533" min="1533" style="1" width="1"/>
    <col collapsed="false" customWidth="true" hidden="false" outlineLevel="0" max="1534" min="1534" style="1" width="10.85"/>
    <col collapsed="false" customWidth="true" hidden="false" outlineLevel="0" max="1535" min="1535" style="1" width="54.57"/>
    <col collapsed="false" customWidth="true" hidden="false" outlineLevel="0" max="1537" min="1536" style="1" width="22.86"/>
    <col collapsed="false" customWidth="true" hidden="false" outlineLevel="0" max="1538" min="1538" style="1" width="9.86"/>
    <col collapsed="false" customWidth="true" hidden="false" outlineLevel="0" max="1539" min="1539" style="1" width="13"/>
    <col collapsed="false" customWidth="true" hidden="false" outlineLevel="0" max="1540" min="1540" style="1" width="1"/>
    <col collapsed="false" customWidth="false" hidden="false" outlineLevel="0" max="1785" min="1541" style="1" width="9.14"/>
    <col collapsed="false" customWidth="true" hidden="false" outlineLevel="0" max="1786" min="1786" style="1" width="2.15"/>
    <col collapsed="false" customWidth="true" hidden="false" outlineLevel="0" max="1787" min="1787" style="1" width="8.71"/>
    <col collapsed="false" customWidth="true" hidden="false" outlineLevel="0" max="1788" min="1788" style="1" width="9.86"/>
    <col collapsed="false" customWidth="true" hidden="false" outlineLevel="0" max="1789" min="1789" style="1" width="1"/>
    <col collapsed="false" customWidth="true" hidden="false" outlineLevel="0" max="1790" min="1790" style="1" width="10.85"/>
    <col collapsed="false" customWidth="true" hidden="false" outlineLevel="0" max="1791" min="1791" style="1" width="54.57"/>
    <col collapsed="false" customWidth="true" hidden="false" outlineLevel="0" max="1793" min="1792" style="1" width="22.86"/>
    <col collapsed="false" customWidth="true" hidden="false" outlineLevel="0" max="1794" min="1794" style="1" width="9.86"/>
    <col collapsed="false" customWidth="true" hidden="false" outlineLevel="0" max="1795" min="1795" style="1" width="13"/>
    <col collapsed="false" customWidth="true" hidden="false" outlineLevel="0" max="1796" min="1796" style="1" width="1"/>
    <col collapsed="false" customWidth="false" hidden="false" outlineLevel="0" max="2041" min="1797" style="1" width="9.14"/>
    <col collapsed="false" customWidth="true" hidden="false" outlineLevel="0" max="2042" min="2042" style="1" width="2.15"/>
    <col collapsed="false" customWidth="true" hidden="false" outlineLevel="0" max="2043" min="2043" style="1" width="8.71"/>
    <col collapsed="false" customWidth="true" hidden="false" outlineLevel="0" max="2044" min="2044" style="1" width="9.86"/>
    <col collapsed="false" customWidth="true" hidden="false" outlineLevel="0" max="2045" min="2045" style="1" width="1"/>
    <col collapsed="false" customWidth="true" hidden="false" outlineLevel="0" max="2046" min="2046" style="1" width="10.85"/>
    <col collapsed="false" customWidth="true" hidden="false" outlineLevel="0" max="2047" min="2047" style="1" width="54.57"/>
    <col collapsed="false" customWidth="true" hidden="false" outlineLevel="0" max="2049" min="2048" style="1" width="22.86"/>
    <col collapsed="false" customWidth="true" hidden="false" outlineLevel="0" max="2050" min="2050" style="1" width="9.86"/>
    <col collapsed="false" customWidth="true" hidden="false" outlineLevel="0" max="2051" min="2051" style="1" width="13"/>
    <col collapsed="false" customWidth="true" hidden="false" outlineLevel="0" max="2052" min="2052" style="1" width="1"/>
    <col collapsed="false" customWidth="false" hidden="false" outlineLevel="0" max="2297" min="2053" style="1" width="9.14"/>
    <col collapsed="false" customWidth="true" hidden="false" outlineLevel="0" max="2298" min="2298" style="1" width="2.15"/>
    <col collapsed="false" customWidth="true" hidden="false" outlineLevel="0" max="2299" min="2299" style="1" width="8.71"/>
    <col collapsed="false" customWidth="true" hidden="false" outlineLevel="0" max="2300" min="2300" style="1" width="9.86"/>
    <col collapsed="false" customWidth="true" hidden="false" outlineLevel="0" max="2301" min="2301" style="1" width="1"/>
    <col collapsed="false" customWidth="true" hidden="false" outlineLevel="0" max="2302" min="2302" style="1" width="10.85"/>
    <col collapsed="false" customWidth="true" hidden="false" outlineLevel="0" max="2303" min="2303" style="1" width="54.57"/>
    <col collapsed="false" customWidth="true" hidden="false" outlineLevel="0" max="2305" min="2304" style="1" width="22.86"/>
    <col collapsed="false" customWidth="true" hidden="false" outlineLevel="0" max="2306" min="2306" style="1" width="9.86"/>
    <col collapsed="false" customWidth="true" hidden="false" outlineLevel="0" max="2307" min="2307" style="1" width="13"/>
    <col collapsed="false" customWidth="true" hidden="false" outlineLevel="0" max="2308" min="2308" style="1" width="1"/>
    <col collapsed="false" customWidth="false" hidden="false" outlineLevel="0" max="2553" min="2309" style="1" width="9.14"/>
    <col collapsed="false" customWidth="true" hidden="false" outlineLevel="0" max="2554" min="2554" style="1" width="2.15"/>
    <col collapsed="false" customWidth="true" hidden="false" outlineLevel="0" max="2555" min="2555" style="1" width="8.71"/>
    <col collapsed="false" customWidth="true" hidden="false" outlineLevel="0" max="2556" min="2556" style="1" width="9.86"/>
    <col collapsed="false" customWidth="true" hidden="false" outlineLevel="0" max="2557" min="2557" style="1" width="1"/>
    <col collapsed="false" customWidth="true" hidden="false" outlineLevel="0" max="2558" min="2558" style="1" width="10.85"/>
    <col collapsed="false" customWidth="true" hidden="false" outlineLevel="0" max="2559" min="2559" style="1" width="54.57"/>
    <col collapsed="false" customWidth="true" hidden="false" outlineLevel="0" max="2561" min="2560" style="1" width="22.86"/>
    <col collapsed="false" customWidth="true" hidden="false" outlineLevel="0" max="2562" min="2562" style="1" width="9.86"/>
    <col collapsed="false" customWidth="true" hidden="false" outlineLevel="0" max="2563" min="2563" style="1" width="13"/>
    <col collapsed="false" customWidth="true" hidden="false" outlineLevel="0" max="2564" min="2564" style="1" width="1"/>
    <col collapsed="false" customWidth="false" hidden="false" outlineLevel="0" max="2809" min="2565" style="1" width="9.14"/>
    <col collapsed="false" customWidth="true" hidden="false" outlineLevel="0" max="2810" min="2810" style="1" width="2.15"/>
    <col collapsed="false" customWidth="true" hidden="false" outlineLevel="0" max="2811" min="2811" style="1" width="8.71"/>
    <col collapsed="false" customWidth="true" hidden="false" outlineLevel="0" max="2812" min="2812" style="1" width="9.86"/>
    <col collapsed="false" customWidth="true" hidden="false" outlineLevel="0" max="2813" min="2813" style="1" width="1"/>
    <col collapsed="false" customWidth="true" hidden="false" outlineLevel="0" max="2814" min="2814" style="1" width="10.85"/>
    <col collapsed="false" customWidth="true" hidden="false" outlineLevel="0" max="2815" min="2815" style="1" width="54.57"/>
    <col collapsed="false" customWidth="true" hidden="false" outlineLevel="0" max="2817" min="2816" style="1" width="22.86"/>
    <col collapsed="false" customWidth="true" hidden="false" outlineLevel="0" max="2818" min="2818" style="1" width="9.86"/>
    <col collapsed="false" customWidth="true" hidden="false" outlineLevel="0" max="2819" min="2819" style="1" width="13"/>
    <col collapsed="false" customWidth="true" hidden="false" outlineLevel="0" max="2820" min="2820" style="1" width="1"/>
    <col collapsed="false" customWidth="false" hidden="false" outlineLevel="0" max="3065" min="2821" style="1" width="9.14"/>
    <col collapsed="false" customWidth="true" hidden="false" outlineLevel="0" max="3066" min="3066" style="1" width="2.15"/>
    <col collapsed="false" customWidth="true" hidden="false" outlineLevel="0" max="3067" min="3067" style="1" width="8.71"/>
    <col collapsed="false" customWidth="true" hidden="false" outlineLevel="0" max="3068" min="3068" style="1" width="9.86"/>
    <col collapsed="false" customWidth="true" hidden="false" outlineLevel="0" max="3069" min="3069" style="1" width="1"/>
    <col collapsed="false" customWidth="true" hidden="false" outlineLevel="0" max="3070" min="3070" style="1" width="10.85"/>
    <col collapsed="false" customWidth="true" hidden="false" outlineLevel="0" max="3071" min="3071" style="1" width="54.57"/>
    <col collapsed="false" customWidth="true" hidden="false" outlineLevel="0" max="3073" min="3072" style="1" width="22.86"/>
    <col collapsed="false" customWidth="true" hidden="false" outlineLevel="0" max="3074" min="3074" style="1" width="9.86"/>
    <col collapsed="false" customWidth="true" hidden="false" outlineLevel="0" max="3075" min="3075" style="1" width="13"/>
    <col collapsed="false" customWidth="true" hidden="false" outlineLevel="0" max="3076" min="3076" style="1" width="1"/>
    <col collapsed="false" customWidth="false" hidden="false" outlineLevel="0" max="3321" min="3077" style="1" width="9.14"/>
    <col collapsed="false" customWidth="true" hidden="false" outlineLevel="0" max="3322" min="3322" style="1" width="2.15"/>
    <col collapsed="false" customWidth="true" hidden="false" outlineLevel="0" max="3323" min="3323" style="1" width="8.71"/>
    <col collapsed="false" customWidth="true" hidden="false" outlineLevel="0" max="3324" min="3324" style="1" width="9.86"/>
    <col collapsed="false" customWidth="true" hidden="false" outlineLevel="0" max="3325" min="3325" style="1" width="1"/>
    <col collapsed="false" customWidth="true" hidden="false" outlineLevel="0" max="3326" min="3326" style="1" width="10.85"/>
    <col collapsed="false" customWidth="true" hidden="false" outlineLevel="0" max="3327" min="3327" style="1" width="54.57"/>
    <col collapsed="false" customWidth="true" hidden="false" outlineLevel="0" max="3329" min="3328" style="1" width="22.86"/>
    <col collapsed="false" customWidth="true" hidden="false" outlineLevel="0" max="3330" min="3330" style="1" width="9.86"/>
    <col collapsed="false" customWidth="true" hidden="false" outlineLevel="0" max="3331" min="3331" style="1" width="13"/>
    <col collapsed="false" customWidth="true" hidden="false" outlineLevel="0" max="3332" min="3332" style="1" width="1"/>
    <col collapsed="false" customWidth="false" hidden="false" outlineLevel="0" max="3577" min="3333" style="1" width="9.14"/>
    <col collapsed="false" customWidth="true" hidden="false" outlineLevel="0" max="3578" min="3578" style="1" width="2.15"/>
    <col collapsed="false" customWidth="true" hidden="false" outlineLevel="0" max="3579" min="3579" style="1" width="8.71"/>
    <col collapsed="false" customWidth="true" hidden="false" outlineLevel="0" max="3580" min="3580" style="1" width="9.86"/>
    <col collapsed="false" customWidth="true" hidden="false" outlineLevel="0" max="3581" min="3581" style="1" width="1"/>
    <col collapsed="false" customWidth="true" hidden="false" outlineLevel="0" max="3582" min="3582" style="1" width="10.85"/>
    <col collapsed="false" customWidth="true" hidden="false" outlineLevel="0" max="3583" min="3583" style="1" width="54.57"/>
    <col collapsed="false" customWidth="true" hidden="false" outlineLevel="0" max="3585" min="3584" style="1" width="22.86"/>
    <col collapsed="false" customWidth="true" hidden="false" outlineLevel="0" max="3586" min="3586" style="1" width="9.86"/>
    <col collapsed="false" customWidth="true" hidden="false" outlineLevel="0" max="3587" min="3587" style="1" width="13"/>
    <col collapsed="false" customWidth="true" hidden="false" outlineLevel="0" max="3588" min="3588" style="1" width="1"/>
    <col collapsed="false" customWidth="false" hidden="false" outlineLevel="0" max="3833" min="3589" style="1" width="9.14"/>
    <col collapsed="false" customWidth="true" hidden="false" outlineLevel="0" max="3834" min="3834" style="1" width="2.15"/>
    <col collapsed="false" customWidth="true" hidden="false" outlineLevel="0" max="3835" min="3835" style="1" width="8.71"/>
    <col collapsed="false" customWidth="true" hidden="false" outlineLevel="0" max="3836" min="3836" style="1" width="9.86"/>
    <col collapsed="false" customWidth="true" hidden="false" outlineLevel="0" max="3837" min="3837" style="1" width="1"/>
    <col collapsed="false" customWidth="true" hidden="false" outlineLevel="0" max="3838" min="3838" style="1" width="10.85"/>
    <col collapsed="false" customWidth="true" hidden="false" outlineLevel="0" max="3839" min="3839" style="1" width="54.57"/>
    <col collapsed="false" customWidth="true" hidden="false" outlineLevel="0" max="3841" min="3840" style="1" width="22.86"/>
    <col collapsed="false" customWidth="true" hidden="false" outlineLevel="0" max="3842" min="3842" style="1" width="9.86"/>
    <col collapsed="false" customWidth="true" hidden="false" outlineLevel="0" max="3843" min="3843" style="1" width="13"/>
    <col collapsed="false" customWidth="true" hidden="false" outlineLevel="0" max="3844" min="3844" style="1" width="1"/>
    <col collapsed="false" customWidth="false" hidden="false" outlineLevel="0" max="4089" min="3845" style="1" width="9.14"/>
    <col collapsed="false" customWidth="true" hidden="false" outlineLevel="0" max="4090" min="4090" style="1" width="2.15"/>
    <col collapsed="false" customWidth="true" hidden="false" outlineLevel="0" max="4091" min="4091" style="1" width="8.71"/>
    <col collapsed="false" customWidth="true" hidden="false" outlineLevel="0" max="4092" min="4092" style="1" width="9.86"/>
    <col collapsed="false" customWidth="true" hidden="false" outlineLevel="0" max="4093" min="4093" style="1" width="1"/>
    <col collapsed="false" customWidth="true" hidden="false" outlineLevel="0" max="4094" min="4094" style="1" width="10.85"/>
    <col collapsed="false" customWidth="true" hidden="false" outlineLevel="0" max="4095" min="4095" style="1" width="54.57"/>
    <col collapsed="false" customWidth="true" hidden="false" outlineLevel="0" max="4097" min="4096" style="1" width="22.86"/>
    <col collapsed="false" customWidth="true" hidden="false" outlineLevel="0" max="4098" min="4098" style="1" width="9.86"/>
    <col collapsed="false" customWidth="true" hidden="false" outlineLevel="0" max="4099" min="4099" style="1" width="13"/>
    <col collapsed="false" customWidth="true" hidden="false" outlineLevel="0" max="4100" min="4100" style="1" width="1"/>
    <col collapsed="false" customWidth="false" hidden="false" outlineLevel="0" max="4345" min="4101" style="1" width="9.14"/>
    <col collapsed="false" customWidth="true" hidden="false" outlineLevel="0" max="4346" min="4346" style="1" width="2.15"/>
    <col collapsed="false" customWidth="true" hidden="false" outlineLevel="0" max="4347" min="4347" style="1" width="8.71"/>
    <col collapsed="false" customWidth="true" hidden="false" outlineLevel="0" max="4348" min="4348" style="1" width="9.86"/>
    <col collapsed="false" customWidth="true" hidden="false" outlineLevel="0" max="4349" min="4349" style="1" width="1"/>
    <col collapsed="false" customWidth="true" hidden="false" outlineLevel="0" max="4350" min="4350" style="1" width="10.85"/>
    <col collapsed="false" customWidth="true" hidden="false" outlineLevel="0" max="4351" min="4351" style="1" width="54.57"/>
    <col collapsed="false" customWidth="true" hidden="false" outlineLevel="0" max="4353" min="4352" style="1" width="22.86"/>
    <col collapsed="false" customWidth="true" hidden="false" outlineLevel="0" max="4354" min="4354" style="1" width="9.86"/>
    <col collapsed="false" customWidth="true" hidden="false" outlineLevel="0" max="4355" min="4355" style="1" width="13"/>
    <col collapsed="false" customWidth="true" hidden="false" outlineLevel="0" max="4356" min="4356" style="1" width="1"/>
    <col collapsed="false" customWidth="false" hidden="false" outlineLevel="0" max="4601" min="4357" style="1" width="9.14"/>
    <col collapsed="false" customWidth="true" hidden="false" outlineLevel="0" max="4602" min="4602" style="1" width="2.15"/>
    <col collapsed="false" customWidth="true" hidden="false" outlineLevel="0" max="4603" min="4603" style="1" width="8.71"/>
    <col collapsed="false" customWidth="true" hidden="false" outlineLevel="0" max="4604" min="4604" style="1" width="9.86"/>
    <col collapsed="false" customWidth="true" hidden="false" outlineLevel="0" max="4605" min="4605" style="1" width="1"/>
    <col collapsed="false" customWidth="true" hidden="false" outlineLevel="0" max="4606" min="4606" style="1" width="10.85"/>
    <col collapsed="false" customWidth="true" hidden="false" outlineLevel="0" max="4607" min="4607" style="1" width="54.57"/>
    <col collapsed="false" customWidth="true" hidden="false" outlineLevel="0" max="4609" min="4608" style="1" width="22.86"/>
    <col collapsed="false" customWidth="true" hidden="false" outlineLevel="0" max="4610" min="4610" style="1" width="9.86"/>
    <col collapsed="false" customWidth="true" hidden="false" outlineLevel="0" max="4611" min="4611" style="1" width="13"/>
    <col collapsed="false" customWidth="true" hidden="false" outlineLevel="0" max="4612" min="4612" style="1" width="1"/>
    <col collapsed="false" customWidth="false" hidden="false" outlineLevel="0" max="4857" min="4613" style="1" width="9.14"/>
    <col collapsed="false" customWidth="true" hidden="false" outlineLevel="0" max="4858" min="4858" style="1" width="2.15"/>
    <col collapsed="false" customWidth="true" hidden="false" outlineLevel="0" max="4859" min="4859" style="1" width="8.71"/>
    <col collapsed="false" customWidth="true" hidden="false" outlineLevel="0" max="4860" min="4860" style="1" width="9.86"/>
    <col collapsed="false" customWidth="true" hidden="false" outlineLevel="0" max="4861" min="4861" style="1" width="1"/>
    <col collapsed="false" customWidth="true" hidden="false" outlineLevel="0" max="4862" min="4862" style="1" width="10.85"/>
    <col collapsed="false" customWidth="true" hidden="false" outlineLevel="0" max="4863" min="4863" style="1" width="54.57"/>
    <col collapsed="false" customWidth="true" hidden="false" outlineLevel="0" max="4865" min="4864" style="1" width="22.86"/>
    <col collapsed="false" customWidth="true" hidden="false" outlineLevel="0" max="4866" min="4866" style="1" width="9.86"/>
    <col collapsed="false" customWidth="true" hidden="false" outlineLevel="0" max="4867" min="4867" style="1" width="13"/>
    <col collapsed="false" customWidth="true" hidden="false" outlineLevel="0" max="4868" min="4868" style="1" width="1"/>
    <col collapsed="false" customWidth="false" hidden="false" outlineLevel="0" max="5113" min="4869" style="1" width="9.14"/>
    <col collapsed="false" customWidth="true" hidden="false" outlineLevel="0" max="5114" min="5114" style="1" width="2.15"/>
    <col collapsed="false" customWidth="true" hidden="false" outlineLevel="0" max="5115" min="5115" style="1" width="8.71"/>
    <col collapsed="false" customWidth="true" hidden="false" outlineLevel="0" max="5116" min="5116" style="1" width="9.86"/>
    <col collapsed="false" customWidth="true" hidden="false" outlineLevel="0" max="5117" min="5117" style="1" width="1"/>
    <col collapsed="false" customWidth="true" hidden="false" outlineLevel="0" max="5118" min="5118" style="1" width="10.85"/>
    <col collapsed="false" customWidth="true" hidden="false" outlineLevel="0" max="5119" min="5119" style="1" width="54.57"/>
    <col collapsed="false" customWidth="true" hidden="false" outlineLevel="0" max="5121" min="5120" style="1" width="22.86"/>
    <col collapsed="false" customWidth="true" hidden="false" outlineLevel="0" max="5122" min="5122" style="1" width="9.86"/>
    <col collapsed="false" customWidth="true" hidden="false" outlineLevel="0" max="5123" min="5123" style="1" width="13"/>
    <col collapsed="false" customWidth="true" hidden="false" outlineLevel="0" max="5124" min="5124" style="1" width="1"/>
    <col collapsed="false" customWidth="false" hidden="false" outlineLevel="0" max="5369" min="5125" style="1" width="9.14"/>
    <col collapsed="false" customWidth="true" hidden="false" outlineLevel="0" max="5370" min="5370" style="1" width="2.15"/>
    <col collapsed="false" customWidth="true" hidden="false" outlineLevel="0" max="5371" min="5371" style="1" width="8.71"/>
    <col collapsed="false" customWidth="true" hidden="false" outlineLevel="0" max="5372" min="5372" style="1" width="9.86"/>
    <col collapsed="false" customWidth="true" hidden="false" outlineLevel="0" max="5373" min="5373" style="1" width="1"/>
    <col collapsed="false" customWidth="true" hidden="false" outlineLevel="0" max="5374" min="5374" style="1" width="10.85"/>
    <col collapsed="false" customWidth="true" hidden="false" outlineLevel="0" max="5375" min="5375" style="1" width="54.57"/>
    <col collapsed="false" customWidth="true" hidden="false" outlineLevel="0" max="5377" min="5376" style="1" width="22.86"/>
    <col collapsed="false" customWidth="true" hidden="false" outlineLevel="0" max="5378" min="5378" style="1" width="9.86"/>
    <col collapsed="false" customWidth="true" hidden="false" outlineLevel="0" max="5379" min="5379" style="1" width="13"/>
    <col collapsed="false" customWidth="true" hidden="false" outlineLevel="0" max="5380" min="5380" style="1" width="1"/>
    <col collapsed="false" customWidth="false" hidden="false" outlineLevel="0" max="5625" min="5381" style="1" width="9.14"/>
    <col collapsed="false" customWidth="true" hidden="false" outlineLevel="0" max="5626" min="5626" style="1" width="2.15"/>
    <col collapsed="false" customWidth="true" hidden="false" outlineLevel="0" max="5627" min="5627" style="1" width="8.71"/>
    <col collapsed="false" customWidth="true" hidden="false" outlineLevel="0" max="5628" min="5628" style="1" width="9.86"/>
    <col collapsed="false" customWidth="true" hidden="false" outlineLevel="0" max="5629" min="5629" style="1" width="1"/>
    <col collapsed="false" customWidth="true" hidden="false" outlineLevel="0" max="5630" min="5630" style="1" width="10.85"/>
    <col collapsed="false" customWidth="true" hidden="false" outlineLevel="0" max="5631" min="5631" style="1" width="54.57"/>
    <col collapsed="false" customWidth="true" hidden="false" outlineLevel="0" max="5633" min="5632" style="1" width="22.86"/>
    <col collapsed="false" customWidth="true" hidden="false" outlineLevel="0" max="5634" min="5634" style="1" width="9.86"/>
    <col collapsed="false" customWidth="true" hidden="false" outlineLevel="0" max="5635" min="5635" style="1" width="13"/>
    <col collapsed="false" customWidth="true" hidden="false" outlineLevel="0" max="5636" min="5636" style="1" width="1"/>
    <col collapsed="false" customWidth="false" hidden="false" outlineLevel="0" max="5881" min="5637" style="1" width="9.14"/>
    <col collapsed="false" customWidth="true" hidden="false" outlineLevel="0" max="5882" min="5882" style="1" width="2.15"/>
    <col collapsed="false" customWidth="true" hidden="false" outlineLevel="0" max="5883" min="5883" style="1" width="8.71"/>
    <col collapsed="false" customWidth="true" hidden="false" outlineLevel="0" max="5884" min="5884" style="1" width="9.86"/>
    <col collapsed="false" customWidth="true" hidden="false" outlineLevel="0" max="5885" min="5885" style="1" width="1"/>
    <col collapsed="false" customWidth="true" hidden="false" outlineLevel="0" max="5886" min="5886" style="1" width="10.85"/>
    <col collapsed="false" customWidth="true" hidden="false" outlineLevel="0" max="5887" min="5887" style="1" width="54.57"/>
    <col collapsed="false" customWidth="true" hidden="false" outlineLevel="0" max="5889" min="5888" style="1" width="22.86"/>
    <col collapsed="false" customWidth="true" hidden="false" outlineLevel="0" max="5890" min="5890" style="1" width="9.86"/>
    <col collapsed="false" customWidth="true" hidden="false" outlineLevel="0" max="5891" min="5891" style="1" width="13"/>
    <col collapsed="false" customWidth="true" hidden="false" outlineLevel="0" max="5892" min="5892" style="1" width="1"/>
    <col collapsed="false" customWidth="false" hidden="false" outlineLevel="0" max="6137" min="5893" style="1" width="9.14"/>
    <col collapsed="false" customWidth="true" hidden="false" outlineLevel="0" max="6138" min="6138" style="1" width="2.15"/>
    <col collapsed="false" customWidth="true" hidden="false" outlineLevel="0" max="6139" min="6139" style="1" width="8.71"/>
    <col collapsed="false" customWidth="true" hidden="false" outlineLevel="0" max="6140" min="6140" style="1" width="9.86"/>
    <col collapsed="false" customWidth="true" hidden="false" outlineLevel="0" max="6141" min="6141" style="1" width="1"/>
    <col collapsed="false" customWidth="true" hidden="false" outlineLevel="0" max="6142" min="6142" style="1" width="10.85"/>
    <col collapsed="false" customWidth="true" hidden="false" outlineLevel="0" max="6143" min="6143" style="1" width="54.57"/>
    <col collapsed="false" customWidth="true" hidden="false" outlineLevel="0" max="6145" min="6144" style="1" width="22.86"/>
    <col collapsed="false" customWidth="true" hidden="false" outlineLevel="0" max="6146" min="6146" style="1" width="9.86"/>
    <col collapsed="false" customWidth="true" hidden="false" outlineLevel="0" max="6147" min="6147" style="1" width="13"/>
    <col collapsed="false" customWidth="true" hidden="false" outlineLevel="0" max="6148" min="6148" style="1" width="1"/>
    <col collapsed="false" customWidth="false" hidden="false" outlineLevel="0" max="6393" min="6149" style="1" width="9.14"/>
    <col collapsed="false" customWidth="true" hidden="false" outlineLevel="0" max="6394" min="6394" style="1" width="2.15"/>
    <col collapsed="false" customWidth="true" hidden="false" outlineLevel="0" max="6395" min="6395" style="1" width="8.71"/>
    <col collapsed="false" customWidth="true" hidden="false" outlineLevel="0" max="6396" min="6396" style="1" width="9.86"/>
    <col collapsed="false" customWidth="true" hidden="false" outlineLevel="0" max="6397" min="6397" style="1" width="1"/>
    <col collapsed="false" customWidth="true" hidden="false" outlineLevel="0" max="6398" min="6398" style="1" width="10.85"/>
    <col collapsed="false" customWidth="true" hidden="false" outlineLevel="0" max="6399" min="6399" style="1" width="54.57"/>
    <col collapsed="false" customWidth="true" hidden="false" outlineLevel="0" max="6401" min="6400" style="1" width="22.86"/>
    <col collapsed="false" customWidth="true" hidden="false" outlineLevel="0" max="6402" min="6402" style="1" width="9.86"/>
    <col collapsed="false" customWidth="true" hidden="false" outlineLevel="0" max="6403" min="6403" style="1" width="13"/>
    <col collapsed="false" customWidth="true" hidden="false" outlineLevel="0" max="6404" min="6404" style="1" width="1"/>
    <col collapsed="false" customWidth="false" hidden="false" outlineLevel="0" max="6649" min="6405" style="1" width="9.14"/>
    <col collapsed="false" customWidth="true" hidden="false" outlineLevel="0" max="6650" min="6650" style="1" width="2.15"/>
    <col collapsed="false" customWidth="true" hidden="false" outlineLevel="0" max="6651" min="6651" style="1" width="8.71"/>
    <col collapsed="false" customWidth="true" hidden="false" outlineLevel="0" max="6652" min="6652" style="1" width="9.86"/>
    <col collapsed="false" customWidth="true" hidden="false" outlineLevel="0" max="6653" min="6653" style="1" width="1"/>
    <col collapsed="false" customWidth="true" hidden="false" outlineLevel="0" max="6654" min="6654" style="1" width="10.85"/>
    <col collapsed="false" customWidth="true" hidden="false" outlineLevel="0" max="6655" min="6655" style="1" width="54.57"/>
    <col collapsed="false" customWidth="true" hidden="false" outlineLevel="0" max="6657" min="6656" style="1" width="22.86"/>
    <col collapsed="false" customWidth="true" hidden="false" outlineLevel="0" max="6658" min="6658" style="1" width="9.86"/>
    <col collapsed="false" customWidth="true" hidden="false" outlineLevel="0" max="6659" min="6659" style="1" width="13"/>
    <col collapsed="false" customWidth="true" hidden="false" outlineLevel="0" max="6660" min="6660" style="1" width="1"/>
    <col collapsed="false" customWidth="false" hidden="false" outlineLevel="0" max="6905" min="6661" style="1" width="9.14"/>
    <col collapsed="false" customWidth="true" hidden="false" outlineLevel="0" max="6906" min="6906" style="1" width="2.15"/>
    <col collapsed="false" customWidth="true" hidden="false" outlineLevel="0" max="6907" min="6907" style="1" width="8.71"/>
    <col collapsed="false" customWidth="true" hidden="false" outlineLevel="0" max="6908" min="6908" style="1" width="9.86"/>
    <col collapsed="false" customWidth="true" hidden="false" outlineLevel="0" max="6909" min="6909" style="1" width="1"/>
    <col collapsed="false" customWidth="true" hidden="false" outlineLevel="0" max="6910" min="6910" style="1" width="10.85"/>
    <col collapsed="false" customWidth="true" hidden="false" outlineLevel="0" max="6911" min="6911" style="1" width="54.57"/>
    <col collapsed="false" customWidth="true" hidden="false" outlineLevel="0" max="6913" min="6912" style="1" width="22.86"/>
    <col collapsed="false" customWidth="true" hidden="false" outlineLevel="0" max="6914" min="6914" style="1" width="9.86"/>
    <col collapsed="false" customWidth="true" hidden="false" outlineLevel="0" max="6915" min="6915" style="1" width="13"/>
    <col collapsed="false" customWidth="true" hidden="false" outlineLevel="0" max="6916" min="6916" style="1" width="1"/>
    <col collapsed="false" customWidth="false" hidden="false" outlineLevel="0" max="7161" min="6917" style="1" width="9.14"/>
    <col collapsed="false" customWidth="true" hidden="false" outlineLevel="0" max="7162" min="7162" style="1" width="2.15"/>
    <col collapsed="false" customWidth="true" hidden="false" outlineLevel="0" max="7163" min="7163" style="1" width="8.71"/>
    <col collapsed="false" customWidth="true" hidden="false" outlineLevel="0" max="7164" min="7164" style="1" width="9.86"/>
    <col collapsed="false" customWidth="true" hidden="false" outlineLevel="0" max="7165" min="7165" style="1" width="1"/>
    <col collapsed="false" customWidth="true" hidden="false" outlineLevel="0" max="7166" min="7166" style="1" width="10.85"/>
    <col collapsed="false" customWidth="true" hidden="false" outlineLevel="0" max="7167" min="7167" style="1" width="54.57"/>
    <col collapsed="false" customWidth="true" hidden="false" outlineLevel="0" max="7169" min="7168" style="1" width="22.86"/>
    <col collapsed="false" customWidth="true" hidden="false" outlineLevel="0" max="7170" min="7170" style="1" width="9.86"/>
    <col collapsed="false" customWidth="true" hidden="false" outlineLevel="0" max="7171" min="7171" style="1" width="13"/>
    <col collapsed="false" customWidth="true" hidden="false" outlineLevel="0" max="7172" min="7172" style="1" width="1"/>
    <col collapsed="false" customWidth="false" hidden="false" outlineLevel="0" max="7417" min="7173" style="1" width="9.14"/>
    <col collapsed="false" customWidth="true" hidden="false" outlineLevel="0" max="7418" min="7418" style="1" width="2.15"/>
    <col collapsed="false" customWidth="true" hidden="false" outlineLevel="0" max="7419" min="7419" style="1" width="8.71"/>
    <col collapsed="false" customWidth="true" hidden="false" outlineLevel="0" max="7420" min="7420" style="1" width="9.86"/>
    <col collapsed="false" customWidth="true" hidden="false" outlineLevel="0" max="7421" min="7421" style="1" width="1"/>
    <col collapsed="false" customWidth="true" hidden="false" outlineLevel="0" max="7422" min="7422" style="1" width="10.85"/>
    <col collapsed="false" customWidth="true" hidden="false" outlineLevel="0" max="7423" min="7423" style="1" width="54.57"/>
    <col collapsed="false" customWidth="true" hidden="false" outlineLevel="0" max="7425" min="7424" style="1" width="22.86"/>
    <col collapsed="false" customWidth="true" hidden="false" outlineLevel="0" max="7426" min="7426" style="1" width="9.86"/>
    <col collapsed="false" customWidth="true" hidden="false" outlineLevel="0" max="7427" min="7427" style="1" width="13"/>
    <col collapsed="false" customWidth="true" hidden="false" outlineLevel="0" max="7428" min="7428" style="1" width="1"/>
    <col collapsed="false" customWidth="false" hidden="false" outlineLevel="0" max="7673" min="7429" style="1" width="9.14"/>
    <col collapsed="false" customWidth="true" hidden="false" outlineLevel="0" max="7674" min="7674" style="1" width="2.15"/>
    <col collapsed="false" customWidth="true" hidden="false" outlineLevel="0" max="7675" min="7675" style="1" width="8.71"/>
    <col collapsed="false" customWidth="true" hidden="false" outlineLevel="0" max="7676" min="7676" style="1" width="9.86"/>
    <col collapsed="false" customWidth="true" hidden="false" outlineLevel="0" max="7677" min="7677" style="1" width="1"/>
    <col collapsed="false" customWidth="true" hidden="false" outlineLevel="0" max="7678" min="7678" style="1" width="10.85"/>
    <col collapsed="false" customWidth="true" hidden="false" outlineLevel="0" max="7679" min="7679" style="1" width="54.57"/>
    <col collapsed="false" customWidth="true" hidden="false" outlineLevel="0" max="7681" min="7680" style="1" width="22.86"/>
    <col collapsed="false" customWidth="true" hidden="false" outlineLevel="0" max="7682" min="7682" style="1" width="9.86"/>
    <col collapsed="false" customWidth="true" hidden="false" outlineLevel="0" max="7683" min="7683" style="1" width="13"/>
    <col collapsed="false" customWidth="true" hidden="false" outlineLevel="0" max="7684" min="7684" style="1" width="1"/>
    <col collapsed="false" customWidth="false" hidden="false" outlineLevel="0" max="7929" min="7685" style="1" width="9.14"/>
    <col collapsed="false" customWidth="true" hidden="false" outlineLevel="0" max="7930" min="7930" style="1" width="2.15"/>
    <col collapsed="false" customWidth="true" hidden="false" outlineLevel="0" max="7931" min="7931" style="1" width="8.71"/>
    <col collapsed="false" customWidth="true" hidden="false" outlineLevel="0" max="7932" min="7932" style="1" width="9.86"/>
    <col collapsed="false" customWidth="true" hidden="false" outlineLevel="0" max="7933" min="7933" style="1" width="1"/>
    <col collapsed="false" customWidth="true" hidden="false" outlineLevel="0" max="7934" min="7934" style="1" width="10.85"/>
    <col collapsed="false" customWidth="true" hidden="false" outlineLevel="0" max="7935" min="7935" style="1" width="54.57"/>
    <col collapsed="false" customWidth="true" hidden="false" outlineLevel="0" max="7937" min="7936" style="1" width="22.86"/>
    <col collapsed="false" customWidth="true" hidden="false" outlineLevel="0" max="7938" min="7938" style="1" width="9.86"/>
    <col collapsed="false" customWidth="true" hidden="false" outlineLevel="0" max="7939" min="7939" style="1" width="13"/>
    <col collapsed="false" customWidth="true" hidden="false" outlineLevel="0" max="7940" min="7940" style="1" width="1"/>
    <col collapsed="false" customWidth="false" hidden="false" outlineLevel="0" max="8185" min="7941" style="1" width="9.14"/>
    <col collapsed="false" customWidth="true" hidden="false" outlineLevel="0" max="8186" min="8186" style="1" width="2.15"/>
    <col collapsed="false" customWidth="true" hidden="false" outlineLevel="0" max="8187" min="8187" style="1" width="8.71"/>
    <col collapsed="false" customWidth="true" hidden="false" outlineLevel="0" max="8188" min="8188" style="1" width="9.86"/>
    <col collapsed="false" customWidth="true" hidden="false" outlineLevel="0" max="8189" min="8189" style="1" width="1"/>
    <col collapsed="false" customWidth="true" hidden="false" outlineLevel="0" max="8190" min="8190" style="1" width="10.85"/>
    <col collapsed="false" customWidth="true" hidden="false" outlineLevel="0" max="8191" min="8191" style="1" width="54.57"/>
    <col collapsed="false" customWidth="true" hidden="false" outlineLevel="0" max="8193" min="8192" style="1" width="22.86"/>
    <col collapsed="false" customWidth="true" hidden="false" outlineLevel="0" max="8194" min="8194" style="1" width="9.86"/>
    <col collapsed="false" customWidth="true" hidden="false" outlineLevel="0" max="8195" min="8195" style="1" width="13"/>
    <col collapsed="false" customWidth="true" hidden="false" outlineLevel="0" max="8196" min="8196" style="1" width="1"/>
    <col collapsed="false" customWidth="false" hidden="false" outlineLevel="0" max="8441" min="8197" style="1" width="9.14"/>
    <col collapsed="false" customWidth="true" hidden="false" outlineLevel="0" max="8442" min="8442" style="1" width="2.15"/>
    <col collapsed="false" customWidth="true" hidden="false" outlineLevel="0" max="8443" min="8443" style="1" width="8.71"/>
    <col collapsed="false" customWidth="true" hidden="false" outlineLevel="0" max="8444" min="8444" style="1" width="9.86"/>
    <col collapsed="false" customWidth="true" hidden="false" outlineLevel="0" max="8445" min="8445" style="1" width="1"/>
    <col collapsed="false" customWidth="true" hidden="false" outlineLevel="0" max="8446" min="8446" style="1" width="10.85"/>
    <col collapsed="false" customWidth="true" hidden="false" outlineLevel="0" max="8447" min="8447" style="1" width="54.57"/>
    <col collapsed="false" customWidth="true" hidden="false" outlineLevel="0" max="8449" min="8448" style="1" width="22.86"/>
    <col collapsed="false" customWidth="true" hidden="false" outlineLevel="0" max="8450" min="8450" style="1" width="9.86"/>
    <col collapsed="false" customWidth="true" hidden="false" outlineLevel="0" max="8451" min="8451" style="1" width="13"/>
    <col collapsed="false" customWidth="true" hidden="false" outlineLevel="0" max="8452" min="8452" style="1" width="1"/>
    <col collapsed="false" customWidth="false" hidden="false" outlineLevel="0" max="8697" min="8453" style="1" width="9.14"/>
    <col collapsed="false" customWidth="true" hidden="false" outlineLevel="0" max="8698" min="8698" style="1" width="2.15"/>
    <col collapsed="false" customWidth="true" hidden="false" outlineLevel="0" max="8699" min="8699" style="1" width="8.71"/>
    <col collapsed="false" customWidth="true" hidden="false" outlineLevel="0" max="8700" min="8700" style="1" width="9.86"/>
    <col collapsed="false" customWidth="true" hidden="false" outlineLevel="0" max="8701" min="8701" style="1" width="1"/>
    <col collapsed="false" customWidth="true" hidden="false" outlineLevel="0" max="8702" min="8702" style="1" width="10.85"/>
    <col collapsed="false" customWidth="true" hidden="false" outlineLevel="0" max="8703" min="8703" style="1" width="54.57"/>
    <col collapsed="false" customWidth="true" hidden="false" outlineLevel="0" max="8705" min="8704" style="1" width="22.86"/>
    <col collapsed="false" customWidth="true" hidden="false" outlineLevel="0" max="8706" min="8706" style="1" width="9.86"/>
    <col collapsed="false" customWidth="true" hidden="false" outlineLevel="0" max="8707" min="8707" style="1" width="13"/>
    <col collapsed="false" customWidth="true" hidden="false" outlineLevel="0" max="8708" min="8708" style="1" width="1"/>
    <col collapsed="false" customWidth="false" hidden="false" outlineLevel="0" max="8953" min="8709" style="1" width="9.14"/>
    <col collapsed="false" customWidth="true" hidden="false" outlineLevel="0" max="8954" min="8954" style="1" width="2.15"/>
    <col collapsed="false" customWidth="true" hidden="false" outlineLevel="0" max="8955" min="8955" style="1" width="8.71"/>
    <col collapsed="false" customWidth="true" hidden="false" outlineLevel="0" max="8956" min="8956" style="1" width="9.86"/>
    <col collapsed="false" customWidth="true" hidden="false" outlineLevel="0" max="8957" min="8957" style="1" width="1"/>
    <col collapsed="false" customWidth="true" hidden="false" outlineLevel="0" max="8958" min="8958" style="1" width="10.85"/>
    <col collapsed="false" customWidth="true" hidden="false" outlineLevel="0" max="8959" min="8959" style="1" width="54.57"/>
    <col collapsed="false" customWidth="true" hidden="false" outlineLevel="0" max="8961" min="8960" style="1" width="22.86"/>
    <col collapsed="false" customWidth="true" hidden="false" outlineLevel="0" max="8962" min="8962" style="1" width="9.86"/>
    <col collapsed="false" customWidth="true" hidden="false" outlineLevel="0" max="8963" min="8963" style="1" width="13"/>
    <col collapsed="false" customWidth="true" hidden="false" outlineLevel="0" max="8964" min="8964" style="1" width="1"/>
    <col collapsed="false" customWidth="false" hidden="false" outlineLevel="0" max="9209" min="8965" style="1" width="9.14"/>
    <col collapsed="false" customWidth="true" hidden="false" outlineLevel="0" max="9210" min="9210" style="1" width="2.15"/>
    <col collapsed="false" customWidth="true" hidden="false" outlineLevel="0" max="9211" min="9211" style="1" width="8.71"/>
    <col collapsed="false" customWidth="true" hidden="false" outlineLevel="0" max="9212" min="9212" style="1" width="9.86"/>
    <col collapsed="false" customWidth="true" hidden="false" outlineLevel="0" max="9213" min="9213" style="1" width="1"/>
    <col collapsed="false" customWidth="true" hidden="false" outlineLevel="0" max="9214" min="9214" style="1" width="10.85"/>
    <col collapsed="false" customWidth="true" hidden="false" outlineLevel="0" max="9215" min="9215" style="1" width="54.57"/>
    <col collapsed="false" customWidth="true" hidden="false" outlineLevel="0" max="9217" min="9216" style="1" width="22.86"/>
    <col collapsed="false" customWidth="true" hidden="false" outlineLevel="0" max="9218" min="9218" style="1" width="9.86"/>
    <col collapsed="false" customWidth="true" hidden="false" outlineLevel="0" max="9219" min="9219" style="1" width="13"/>
    <col collapsed="false" customWidth="true" hidden="false" outlineLevel="0" max="9220" min="9220" style="1" width="1"/>
    <col collapsed="false" customWidth="false" hidden="false" outlineLevel="0" max="9465" min="9221" style="1" width="9.14"/>
    <col collapsed="false" customWidth="true" hidden="false" outlineLevel="0" max="9466" min="9466" style="1" width="2.15"/>
    <col collapsed="false" customWidth="true" hidden="false" outlineLevel="0" max="9467" min="9467" style="1" width="8.71"/>
    <col collapsed="false" customWidth="true" hidden="false" outlineLevel="0" max="9468" min="9468" style="1" width="9.86"/>
    <col collapsed="false" customWidth="true" hidden="false" outlineLevel="0" max="9469" min="9469" style="1" width="1"/>
    <col collapsed="false" customWidth="true" hidden="false" outlineLevel="0" max="9470" min="9470" style="1" width="10.85"/>
    <col collapsed="false" customWidth="true" hidden="false" outlineLevel="0" max="9471" min="9471" style="1" width="54.57"/>
    <col collapsed="false" customWidth="true" hidden="false" outlineLevel="0" max="9473" min="9472" style="1" width="22.86"/>
    <col collapsed="false" customWidth="true" hidden="false" outlineLevel="0" max="9474" min="9474" style="1" width="9.86"/>
    <col collapsed="false" customWidth="true" hidden="false" outlineLevel="0" max="9475" min="9475" style="1" width="13"/>
    <col collapsed="false" customWidth="true" hidden="false" outlineLevel="0" max="9476" min="9476" style="1" width="1"/>
    <col collapsed="false" customWidth="false" hidden="false" outlineLevel="0" max="9721" min="9477" style="1" width="9.14"/>
    <col collapsed="false" customWidth="true" hidden="false" outlineLevel="0" max="9722" min="9722" style="1" width="2.15"/>
    <col collapsed="false" customWidth="true" hidden="false" outlineLevel="0" max="9723" min="9723" style="1" width="8.71"/>
    <col collapsed="false" customWidth="true" hidden="false" outlineLevel="0" max="9724" min="9724" style="1" width="9.86"/>
    <col collapsed="false" customWidth="true" hidden="false" outlineLevel="0" max="9725" min="9725" style="1" width="1"/>
    <col collapsed="false" customWidth="true" hidden="false" outlineLevel="0" max="9726" min="9726" style="1" width="10.85"/>
    <col collapsed="false" customWidth="true" hidden="false" outlineLevel="0" max="9727" min="9727" style="1" width="54.57"/>
    <col collapsed="false" customWidth="true" hidden="false" outlineLevel="0" max="9729" min="9728" style="1" width="22.86"/>
    <col collapsed="false" customWidth="true" hidden="false" outlineLevel="0" max="9730" min="9730" style="1" width="9.86"/>
    <col collapsed="false" customWidth="true" hidden="false" outlineLevel="0" max="9731" min="9731" style="1" width="13"/>
    <col collapsed="false" customWidth="true" hidden="false" outlineLevel="0" max="9732" min="9732" style="1" width="1"/>
    <col collapsed="false" customWidth="false" hidden="false" outlineLevel="0" max="9977" min="9733" style="1" width="9.14"/>
    <col collapsed="false" customWidth="true" hidden="false" outlineLevel="0" max="9978" min="9978" style="1" width="2.15"/>
    <col collapsed="false" customWidth="true" hidden="false" outlineLevel="0" max="9979" min="9979" style="1" width="8.71"/>
    <col collapsed="false" customWidth="true" hidden="false" outlineLevel="0" max="9980" min="9980" style="1" width="9.86"/>
    <col collapsed="false" customWidth="true" hidden="false" outlineLevel="0" max="9981" min="9981" style="1" width="1"/>
    <col collapsed="false" customWidth="true" hidden="false" outlineLevel="0" max="9982" min="9982" style="1" width="10.85"/>
    <col collapsed="false" customWidth="true" hidden="false" outlineLevel="0" max="9983" min="9983" style="1" width="54.57"/>
    <col collapsed="false" customWidth="true" hidden="false" outlineLevel="0" max="9985" min="9984" style="1" width="22.86"/>
    <col collapsed="false" customWidth="true" hidden="false" outlineLevel="0" max="9986" min="9986" style="1" width="9.86"/>
    <col collapsed="false" customWidth="true" hidden="false" outlineLevel="0" max="9987" min="9987" style="1" width="13"/>
    <col collapsed="false" customWidth="true" hidden="false" outlineLevel="0" max="9988" min="9988" style="1" width="1"/>
    <col collapsed="false" customWidth="false" hidden="false" outlineLevel="0" max="10233" min="9989" style="1" width="9.14"/>
    <col collapsed="false" customWidth="true" hidden="false" outlineLevel="0" max="10234" min="10234" style="1" width="2.15"/>
    <col collapsed="false" customWidth="true" hidden="false" outlineLevel="0" max="10235" min="10235" style="1" width="8.71"/>
    <col collapsed="false" customWidth="true" hidden="false" outlineLevel="0" max="10236" min="10236" style="1" width="9.86"/>
    <col collapsed="false" customWidth="true" hidden="false" outlineLevel="0" max="10237" min="10237" style="1" width="1"/>
    <col collapsed="false" customWidth="true" hidden="false" outlineLevel="0" max="10238" min="10238" style="1" width="10.85"/>
    <col collapsed="false" customWidth="true" hidden="false" outlineLevel="0" max="10239" min="10239" style="1" width="54.57"/>
    <col collapsed="false" customWidth="true" hidden="false" outlineLevel="0" max="10241" min="10240" style="1" width="22.86"/>
    <col collapsed="false" customWidth="true" hidden="false" outlineLevel="0" max="10242" min="10242" style="1" width="9.86"/>
    <col collapsed="false" customWidth="true" hidden="false" outlineLevel="0" max="10243" min="10243" style="1" width="13"/>
    <col collapsed="false" customWidth="true" hidden="false" outlineLevel="0" max="10244" min="10244" style="1" width="1"/>
    <col collapsed="false" customWidth="false" hidden="false" outlineLevel="0" max="10489" min="10245" style="1" width="9.14"/>
    <col collapsed="false" customWidth="true" hidden="false" outlineLevel="0" max="10490" min="10490" style="1" width="2.15"/>
    <col collapsed="false" customWidth="true" hidden="false" outlineLevel="0" max="10491" min="10491" style="1" width="8.71"/>
    <col collapsed="false" customWidth="true" hidden="false" outlineLevel="0" max="10492" min="10492" style="1" width="9.86"/>
    <col collapsed="false" customWidth="true" hidden="false" outlineLevel="0" max="10493" min="10493" style="1" width="1"/>
    <col collapsed="false" customWidth="true" hidden="false" outlineLevel="0" max="10494" min="10494" style="1" width="10.85"/>
    <col collapsed="false" customWidth="true" hidden="false" outlineLevel="0" max="10495" min="10495" style="1" width="54.57"/>
    <col collapsed="false" customWidth="true" hidden="false" outlineLevel="0" max="10497" min="10496" style="1" width="22.86"/>
    <col collapsed="false" customWidth="true" hidden="false" outlineLevel="0" max="10498" min="10498" style="1" width="9.86"/>
    <col collapsed="false" customWidth="true" hidden="false" outlineLevel="0" max="10499" min="10499" style="1" width="13"/>
    <col collapsed="false" customWidth="true" hidden="false" outlineLevel="0" max="10500" min="10500" style="1" width="1"/>
    <col collapsed="false" customWidth="false" hidden="false" outlineLevel="0" max="10745" min="10501" style="1" width="9.14"/>
    <col collapsed="false" customWidth="true" hidden="false" outlineLevel="0" max="10746" min="10746" style="1" width="2.15"/>
    <col collapsed="false" customWidth="true" hidden="false" outlineLevel="0" max="10747" min="10747" style="1" width="8.71"/>
    <col collapsed="false" customWidth="true" hidden="false" outlineLevel="0" max="10748" min="10748" style="1" width="9.86"/>
    <col collapsed="false" customWidth="true" hidden="false" outlineLevel="0" max="10749" min="10749" style="1" width="1"/>
    <col collapsed="false" customWidth="true" hidden="false" outlineLevel="0" max="10750" min="10750" style="1" width="10.85"/>
    <col collapsed="false" customWidth="true" hidden="false" outlineLevel="0" max="10751" min="10751" style="1" width="54.57"/>
    <col collapsed="false" customWidth="true" hidden="false" outlineLevel="0" max="10753" min="10752" style="1" width="22.86"/>
    <col collapsed="false" customWidth="true" hidden="false" outlineLevel="0" max="10754" min="10754" style="1" width="9.86"/>
    <col collapsed="false" customWidth="true" hidden="false" outlineLevel="0" max="10755" min="10755" style="1" width="13"/>
    <col collapsed="false" customWidth="true" hidden="false" outlineLevel="0" max="10756" min="10756" style="1" width="1"/>
    <col collapsed="false" customWidth="false" hidden="false" outlineLevel="0" max="11001" min="10757" style="1" width="9.14"/>
    <col collapsed="false" customWidth="true" hidden="false" outlineLevel="0" max="11002" min="11002" style="1" width="2.15"/>
    <col collapsed="false" customWidth="true" hidden="false" outlineLevel="0" max="11003" min="11003" style="1" width="8.71"/>
    <col collapsed="false" customWidth="true" hidden="false" outlineLevel="0" max="11004" min="11004" style="1" width="9.86"/>
    <col collapsed="false" customWidth="true" hidden="false" outlineLevel="0" max="11005" min="11005" style="1" width="1"/>
    <col collapsed="false" customWidth="true" hidden="false" outlineLevel="0" max="11006" min="11006" style="1" width="10.85"/>
    <col collapsed="false" customWidth="true" hidden="false" outlineLevel="0" max="11007" min="11007" style="1" width="54.57"/>
    <col collapsed="false" customWidth="true" hidden="false" outlineLevel="0" max="11009" min="11008" style="1" width="22.86"/>
    <col collapsed="false" customWidth="true" hidden="false" outlineLevel="0" max="11010" min="11010" style="1" width="9.86"/>
    <col collapsed="false" customWidth="true" hidden="false" outlineLevel="0" max="11011" min="11011" style="1" width="13"/>
    <col collapsed="false" customWidth="true" hidden="false" outlineLevel="0" max="11012" min="11012" style="1" width="1"/>
    <col collapsed="false" customWidth="false" hidden="false" outlineLevel="0" max="11257" min="11013" style="1" width="9.14"/>
    <col collapsed="false" customWidth="true" hidden="false" outlineLevel="0" max="11258" min="11258" style="1" width="2.15"/>
    <col collapsed="false" customWidth="true" hidden="false" outlineLevel="0" max="11259" min="11259" style="1" width="8.71"/>
    <col collapsed="false" customWidth="true" hidden="false" outlineLevel="0" max="11260" min="11260" style="1" width="9.86"/>
    <col collapsed="false" customWidth="true" hidden="false" outlineLevel="0" max="11261" min="11261" style="1" width="1"/>
    <col collapsed="false" customWidth="true" hidden="false" outlineLevel="0" max="11262" min="11262" style="1" width="10.85"/>
    <col collapsed="false" customWidth="true" hidden="false" outlineLevel="0" max="11263" min="11263" style="1" width="54.57"/>
    <col collapsed="false" customWidth="true" hidden="false" outlineLevel="0" max="11265" min="11264" style="1" width="22.86"/>
    <col collapsed="false" customWidth="true" hidden="false" outlineLevel="0" max="11266" min="11266" style="1" width="9.86"/>
    <col collapsed="false" customWidth="true" hidden="false" outlineLevel="0" max="11267" min="11267" style="1" width="13"/>
    <col collapsed="false" customWidth="true" hidden="false" outlineLevel="0" max="11268" min="11268" style="1" width="1"/>
    <col collapsed="false" customWidth="false" hidden="false" outlineLevel="0" max="11513" min="11269" style="1" width="9.14"/>
    <col collapsed="false" customWidth="true" hidden="false" outlineLevel="0" max="11514" min="11514" style="1" width="2.15"/>
    <col collapsed="false" customWidth="true" hidden="false" outlineLevel="0" max="11515" min="11515" style="1" width="8.71"/>
    <col collapsed="false" customWidth="true" hidden="false" outlineLevel="0" max="11516" min="11516" style="1" width="9.86"/>
    <col collapsed="false" customWidth="true" hidden="false" outlineLevel="0" max="11517" min="11517" style="1" width="1"/>
    <col collapsed="false" customWidth="true" hidden="false" outlineLevel="0" max="11518" min="11518" style="1" width="10.85"/>
    <col collapsed="false" customWidth="true" hidden="false" outlineLevel="0" max="11519" min="11519" style="1" width="54.57"/>
    <col collapsed="false" customWidth="true" hidden="false" outlineLevel="0" max="11521" min="11520" style="1" width="22.86"/>
    <col collapsed="false" customWidth="true" hidden="false" outlineLevel="0" max="11522" min="11522" style="1" width="9.86"/>
    <col collapsed="false" customWidth="true" hidden="false" outlineLevel="0" max="11523" min="11523" style="1" width="13"/>
    <col collapsed="false" customWidth="true" hidden="false" outlineLevel="0" max="11524" min="11524" style="1" width="1"/>
    <col collapsed="false" customWidth="false" hidden="false" outlineLevel="0" max="11769" min="11525" style="1" width="9.14"/>
    <col collapsed="false" customWidth="true" hidden="false" outlineLevel="0" max="11770" min="11770" style="1" width="2.15"/>
    <col collapsed="false" customWidth="true" hidden="false" outlineLevel="0" max="11771" min="11771" style="1" width="8.71"/>
    <col collapsed="false" customWidth="true" hidden="false" outlineLevel="0" max="11772" min="11772" style="1" width="9.86"/>
    <col collapsed="false" customWidth="true" hidden="false" outlineLevel="0" max="11773" min="11773" style="1" width="1"/>
    <col collapsed="false" customWidth="true" hidden="false" outlineLevel="0" max="11774" min="11774" style="1" width="10.85"/>
    <col collapsed="false" customWidth="true" hidden="false" outlineLevel="0" max="11775" min="11775" style="1" width="54.57"/>
    <col collapsed="false" customWidth="true" hidden="false" outlineLevel="0" max="11777" min="11776" style="1" width="22.86"/>
    <col collapsed="false" customWidth="true" hidden="false" outlineLevel="0" max="11778" min="11778" style="1" width="9.86"/>
    <col collapsed="false" customWidth="true" hidden="false" outlineLevel="0" max="11779" min="11779" style="1" width="13"/>
    <col collapsed="false" customWidth="true" hidden="false" outlineLevel="0" max="11780" min="11780" style="1" width="1"/>
    <col collapsed="false" customWidth="false" hidden="false" outlineLevel="0" max="12025" min="11781" style="1" width="9.14"/>
    <col collapsed="false" customWidth="true" hidden="false" outlineLevel="0" max="12026" min="12026" style="1" width="2.15"/>
    <col collapsed="false" customWidth="true" hidden="false" outlineLevel="0" max="12027" min="12027" style="1" width="8.71"/>
    <col collapsed="false" customWidth="true" hidden="false" outlineLevel="0" max="12028" min="12028" style="1" width="9.86"/>
    <col collapsed="false" customWidth="true" hidden="false" outlineLevel="0" max="12029" min="12029" style="1" width="1"/>
    <col collapsed="false" customWidth="true" hidden="false" outlineLevel="0" max="12030" min="12030" style="1" width="10.85"/>
    <col collapsed="false" customWidth="true" hidden="false" outlineLevel="0" max="12031" min="12031" style="1" width="54.57"/>
    <col collapsed="false" customWidth="true" hidden="false" outlineLevel="0" max="12033" min="12032" style="1" width="22.86"/>
    <col collapsed="false" customWidth="true" hidden="false" outlineLevel="0" max="12034" min="12034" style="1" width="9.86"/>
    <col collapsed="false" customWidth="true" hidden="false" outlineLevel="0" max="12035" min="12035" style="1" width="13"/>
    <col collapsed="false" customWidth="true" hidden="false" outlineLevel="0" max="12036" min="12036" style="1" width="1"/>
    <col collapsed="false" customWidth="false" hidden="false" outlineLevel="0" max="12281" min="12037" style="1" width="9.14"/>
    <col collapsed="false" customWidth="true" hidden="false" outlineLevel="0" max="12282" min="12282" style="1" width="2.15"/>
    <col collapsed="false" customWidth="true" hidden="false" outlineLevel="0" max="12283" min="12283" style="1" width="8.71"/>
    <col collapsed="false" customWidth="true" hidden="false" outlineLevel="0" max="12284" min="12284" style="1" width="9.86"/>
    <col collapsed="false" customWidth="true" hidden="false" outlineLevel="0" max="12285" min="12285" style="1" width="1"/>
    <col collapsed="false" customWidth="true" hidden="false" outlineLevel="0" max="12286" min="12286" style="1" width="10.85"/>
    <col collapsed="false" customWidth="true" hidden="false" outlineLevel="0" max="12287" min="12287" style="1" width="54.57"/>
    <col collapsed="false" customWidth="true" hidden="false" outlineLevel="0" max="12289" min="12288" style="1" width="22.86"/>
    <col collapsed="false" customWidth="true" hidden="false" outlineLevel="0" max="12290" min="12290" style="1" width="9.86"/>
    <col collapsed="false" customWidth="true" hidden="false" outlineLevel="0" max="12291" min="12291" style="1" width="13"/>
    <col collapsed="false" customWidth="true" hidden="false" outlineLevel="0" max="12292" min="12292" style="1" width="1"/>
    <col collapsed="false" customWidth="false" hidden="false" outlineLevel="0" max="12537" min="12293" style="1" width="9.14"/>
    <col collapsed="false" customWidth="true" hidden="false" outlineLevel="0" max="12538" min="12538" style="1" width="2.15"/>
    <col collapsed="false" customWidth="true" hidden="false" outlineLevel="0" max="12539" min="12539" style="1" width="8.71"/>
    <col collapsed="false" customWidth="true" hidden="false" outlineLevel="0" max="12540" min="12540" style="1" width="9.86"/>
    <col collapsed="false" customWidth="true" hidden="false" outlineLevel="0" max="12541" min="12541" style="1" width="1"/>
    <col collapsed="false" customWidth="true" hidden="false" outlineLevel="0" max="12542" min="12542" style="1" width="10.85"/>
    <col collapsed="false" customWidth="true" hidden="false" outlineLevel="0" max="12543" min="12543" style="1" width="54.57"/>
    <col collapsed="false" customWidth="true" hidden="false" outlineLevel="0" max="12545" min="12544" style="1" width="22.86"/>
    <col collapsed="false" customWidth="true" hidden="false" outlineLevel="0" max="12546" min="12546" style="1" width="9.86"/>
    <col collapsed="false" customWidth="true" hidden="false" outlineLevel="0" max="12547" min="12547" style="1" width="13"/>
    <col collapsed="false" customWidth="true" hidden="false" outlineLevel="0" max="12548" min="12548" style="1" width="1"/>
    <col collapsed="false" customWidth="false" hidden="false" outlineLevel="0" max="12793" min="12549" style="1" width="9.14"/>
    <col collapsed="false" customWidth="true" hidden="false" outlineLevel="0" max="12794" min="12794" style="1" width="2.15"/>
    <col collapsed="false" customWidth="true" hidden="false" outlineLevel="0" max="12795" min="12795" style="1" width="8.71"/>
    <col collapsed="false" customWidth="true" hidden="false" outlineLevel="0" max="12796" min="12796" style="1" width="9.86"/>
    <col collapsed="false" customWidth="true" hidden="false" outlineLevel="0" max="12797" min="12797" style="1" width="1"/>
    <col collapsed="false" customWidth="true" hidden="false" outlineLevel="0" max="12798" min="12798" style="1" width="10.85"/>
    <col collapsed="false" customWidth="true" hidden="false" outlineLevel="0" max="12799" min="12799" style="1" width="54.57"/>
    <col collapsed="false" customWidth="true" hidden="false" outlineLevel="0" max="12801" min="12800" style="1" width="22.86"/>
    <col collapsed="false" customWidth="true" hidden="false" outlineLevel="0" max="12802" min="12802" style="1" width="9.86"/>
    <col collapsed="false" customWidth="true" hidden="false" outlineLevel="0" max="12803" min="12803" style="1" width="13"/>
    <col collapsed="false" customWidth="true" hidden="false" outlineLevel="0" max="12804" min="12804" style="1" width="1"/>
    <col collapsed="false" customWidth="false" hidden="false" outlineLevel="0" max="13049" min="12805" style="1" width="9.14"/>
    <col collapsed="false" customWidth="true" hidden="false" outlineLevel="0" max="13050" min="13050" style="1" width="2.15"/>
    <col collapsed="false" customWidth="true" hidden="false" outlineLevel="0" max="13051" min="13051" style="1" width="8.71"/>
    <col collapsed="false" customWidth="true" hidden="false" outlineLevel="0" max="13052" min="13052" style="1" width="9.86"/>
    <col collapsed="false" customWidth="true" hidden="false" outlineLevel="0" max="13053" min="13053" style="1" width="1"/>
    <col collapsed="false" customWidth="true" hidden="false" outlineLevel="0" max="13054" min="13054" style="1" width="10.85"/>
    <col collapsed="false" customWidth="true" hidden="false" outlineLevel="0" max="13055" min="13055" style="1" width="54.57"/>
    <col collapsed="false" customWidth="true" hidden="false" outlineLevel="0" max="13057" min="13056" style="1" width="22.86"/>
    <col collapsed="false" customWidth="true" hidden="false" outlineLevel="0" max="13058" min="13058" style="1" width="9.86"/>
    <col collapsed="false" customWidth="true" hidden="false" outlineLevel="0" max="13059" min="13059" style="1" width="13"/>
    <col collapsed="false" customWidth="true" hidden="false" outlineLevel="0" max="13060" min="13060" style="1" width="1"/>
    <col collapsed="false" customWidth="false" hidden="false" outlineLevel="0" max="13305" min="13061" style="1" width="9.14"/>
    <col collapsed="false" customWidth="true" hidden="false" outlineLevel="0" max="13306" min="13306" style="1" width="2.15"/>
    <col collapsed="false" customWidth="true" hidden="false" outlineLevel="0" max="13307" min="13307" style="1" width="8.71"/>
    <col collapsed="false" customWidth="true" hidden="false" outlineLevel="0" max="13308" min="13308" style="1" width="9.86"/>
    <col collapsed="false" customWidth="true" hidden="false" outlineLevel="0" max="13309" min="13309" style="1" width="1"/>
    <col collapsed="false" customWidth="true" hidden="false" outlineLevel="0" max="13310" min="13310" style="1" width="10.85"/>
    <col collapsed="false" customWidth="true" hidden="false" outlineLevel="0" max="13311" min="13311" style="1" width="54.57"/>
    <col collapsed="false" customWidth="true" hidden="false" outlineLevel="0" max="13313" min="13312" style="1" width="22.86"/>
    <col collapsed="false" customWidth="true" hidden="false" outlineLevel="0" max="13314" min="13314" style="1" width="9.86"/>
    <col collapsed="false" customWidth="true" hidden="false" outlineLevel="0" max="13315" min="13315" style="1" width="13"/>
    <col collapsed="false" customWidth="true" hidden="false" outlineLevel="0" max="13316" min="13316" style="1" width="1"/>
    <col collapsed="false" customWidth="false" hidden="false" outlineLevel="0" max="13561" min="13317" style="1" width="9.14"/>
    <col collapsed="false" customWidth="true" hidden="false" outlineLevel="0" max="13562" min="13562" style="1" width="2.15"/>
    <col collapsed="false" customWidth="true" hidden="false" outlineLevel="0" max="13563" min="13563" style="1" width="8.71"/>
    <col collapsed="false" customWidth="true" hidden="false" outlineLevel="0" max="13564" min="13564" style="1" width="9.86"/>
    <col collapsed="false" customWidth="true" hidden="false" outlineLevel="0" max="13565" min="13565" style="1" width="1"/>
    <col collapsed="false" customWidth="true" hidden="false" outlineLevel="0" max="13566" min="13566" style="1" width="10.85"/>
    <col collapsed="false" customWidth="true" hidden="false" outlineLevel="0" max="13567" min="13567" style="1" width="54.57"/>
    <col collapsed="false" customWidth="true" hidden="false" outlineLevel="0" max="13569" min="13568" style="1" width="22.86"/>
    <col collapsed="false" customWidth="true" hidden="false" outlineLevel="0" max="13570" min="13570" style="1" width="9.86"/>
    <col collapsed="false" customWidth="true" hidden="false" outlineLevel="0" max="13571" min="13571" style="1" width="13"/>
    <col collapsed="false" customWidth="true" hidden="false" outlineLevel="0" max="13572" min="13572" style="1" width="1"/>
    <col collapsed="false" customWidth="false" hidden="false" outlineLevel="0" max="13817" min="13573" style="1" width="9.14"/>
    <col collapsed="false" customWidth="true" hidden="false" outlineLevel="0" max="13818" min="13818" style="1" width="2.15"/>
    <col collapsed="false" customWidth="true" hidden="false" outlineLevel="0" max="13819" min="13819" style="1" width="8.71"/>
    <col collapsed="false" customWidth="true" hidden="false" outlineLevel="0" max="13820" min="13820" style="1" width="9.86"/>
    <col collapsed="false" customWidth="true" hidden="false" outlineLevel="0" max="13821" min="13821" style="1" width="1"/>
    <col collapsed="false" customWidth="true" hidden="false" outlineLevel="0" max="13822" min="13822" style="1" width="10.85"/>
    <col collapsed="false" customWidth="true" hidden="false" outlineLevel="0" max="13823" min="13823" style="1" width="54.57"/>
    <col collapsed="false" customWidth="true" hidden="false" outlineLevel="0" max="13825" min="13824" style="1" width="22.86"/>
    <col collapsed="false" customWidth="true" hidden="false" outlineLevel="0" max="13826" min="13826" style="1" width="9.86"/>
    <col collapsed="false" customWidth="true" hidden="false" outlineLevel="0" max="13827" min="13827" style="1" width="13"/>
    <col collapsed="false" customWidth="true" hidden="false" outlineLevel="0" max="13828" min="13828" style="1" width="1"/>
    <col collapsed="false" customWidth="false" hidden="false" outlineLevel="0" max="14073" min="13829" style="1" width="9.14"/>
    <col collapsed="false" customWidth="true" hidden="false" outlineLevel="0" max="14074" min="14074" style="1" width="2.15"/>
    <col collapsed="false" customWidth="true" hidden="false" outlineLevel="0" max="14075" min="14075" style="1" width="8.71"/>
    <col collapsed="false" customWidth="true" hidden="false" outlineLevel="0" max="14076" min="14076" style="1" width="9.86"/>
    <col collapsed="false" customWidth="true" hidden="false" outlineLevel="0" max="14077" min="14077" style="1" width="1"/>
    <col collapsed="false" customWidth="true" hidden="false" outlineLevel="0" max="14078" min="14078" style="1" width="10.85"/>
    <col collapsed="false" customWidth="true" hidden="false" outlineLevel="0" max="14079" min="14079" style="1" width="54.57"/>
    <col collapsed="false" customWidth="true" hidden="false" outlineLevel="0" max="14081" min="14080" style="1" width="22.86"/>
    <col collapsed="false" customWidth="true" hidden="false" outlineLevel="0" max="14082" min="14082" style="1" width="9.86"/>
    <col collapsed="false" customWidth="true" hidden="false" outlineLevel="0" max="14083" min="14083" style="1" width="13"/>
    <col collapsed="false" customWidth="true" hidden="false" outlineLevel="0" max="14084" min="14084" style="1" width="1"/>
    <col collapsed="false" customWidth="false" hidden="false" outlineLevel="0" max="14329" min="14085" style="1" width="9.14"/>
    <col collapsed="false" customWidth="true" hidden="false" outlineLevel="0" max="14330" min="14330" style="1" width="2.15"/>
    <col collapsed="false" customWidth="true" hidden="false" outlineLevel="0" max="14331" min="14331" style="1" width="8.71"/>
    <col collapsed="false" customWidth="true" hidden="false" outlineLevel="0" max="14332" min="14332" style="1" width="9.86"/>
    <col collapsed="false" customWidth="true" hidden="false" outlineLevel="0" max="14333" min="14333" style="1" width="1"/>
    <col collapsed="false" customWidth="true" hidden="false" outlineLevel="0" max="14334" min="14334" style="1" width="10.85"/>
    <col collapsed="false" customWidth="true" hidden="false" outlineLevel="0" max="14335" min="14335" style="1" width="54.57"/>
    <col collapsed="false" customWidth="true" hidden="false" outlineLevel="0" max="14337" min="14336" style="1" width="22.86"/>
    <col collapsed="false" customWidth="true" hidden="false" outlineLevel="0" max="14338" min="14338" style="1" width="9.86"/>
    <col collapsed="false" customWidth="true" hidden="false" outlineLevel="0" max="14339" min="14339" style="1" width="13"/>
    <col collapsed="false" customWidth="true" hidden="false" outlineLevel="0" max="14340" min="14340" style="1" width="1"/>
    <col collapsed="false" customWidth="false" hidden="false" outlineLevel="0" max="14585" min="14341" style="1" width="9.14"/>
    <col collapsed="false" customWidth="true" hidden="false" outlineLevel="0" max="14586" min="14586" style="1" width="2.15"/>
    <col collapsed="false" customWidth="true" hidden="false" outlineLevel="0" max="14587" min="14587" style="1" width="8.71"/>
    <col collapsed="false" customWidth="true" hidden="false" outlineLevel="0" max="14588" min="14588" style="1" width="9.86"/>
    <col collapsed="false" customWidth="true" hidden="false" outlineLevel="0" max="14589" min="14589" style="1" width="1"/>
    <col collapsed="false" customWidth="true" hidden="false" outlineLevel="0" max="14590" min="14590" style="1" width="10.85"/>
    <col collapsed="false" customWidth="true" hidden="false" outlineLevel="0" max="14591" min="14591" style="1" width="54.57"/>
    <col collapsed="false" customWidth="true" hidden="false" outlineLevel="0" max="14593" min="14592" style="1" width="22.86"/>
    <col collapsed="false" customWidth="true" hidden="false" outlineLevel="0" max="14594" min="14594" style="1" width="9.86"/>
    <col collapsed="false" customWidth="true" hidden="false" outlineLevel="0" max="14595" min="14595" style="1" width="13"/>
    <col collapsed="false" customWidth="true" hidden="false" outlineLevel="0" max="14596" min="14596" style="1" width="1"/>
    <col collapsed="false" customWidth="false" hidden="false" outlineLevel="0" max="14841" min="14597" style="1" width="9.14"/>
    <col collapsed="false" customWidth="true" hidden="false" outlineLevel="0" max="14842" min="14842" style="1" width="2.15"/>
    <col collapsed="false" customWidth="true" hidden="false" outlineLevel="0" max="14843" min="14843" style="1" width="8.71"/>
    <col collapsed="false" customWidth="true" hidden="false" outlineLevel="0" max="14844" min="14844" style="1" width="9.86"/>
    <col collapsed="false" customWidth="true" hidden="false" outlineLevel="0" max="14845" min="14845" style="1" width="1"/>
    <col collapsed="false" customWidth="true" hidden="false" outlineLevel="0" max="14846" min="14846" style="1" width="10.85"/>
    <col collapsed="false" customWidth="true" hidden="false" outlineLevel="0" max="14847" min="14847" style="1" width="54.57"/>
    <col collapsed="false" customWidth="true" hidden="false" outlineLevel="0" max="14849" min="14848" style="1" width="22.86"/>
    <col collapsed="false" customWidth="true" hidden="false" outlineLevel="0" max="14850" min="14850" style="1" width="9.86"/>
    <col collapsed="false" customWidth="true" hidden="false" outlineLevel="0" max="14851" min="14851" style="1" width="13"/>
    <col collapsed="false" customWidth="true" hidden="false" outlineLevel="0" max="14852" min="14852" style="1" width="1"/>
    <col collapsed="false" customWidth="false" hidden="false" outlineLevel="0" max="15097" min="14853" style="1" width="9.14"/>
    <col collapsed="false" customWidth="true" hidden="false" outlineLevel="0" max="15098" min="15098" style="1" width="2.15"/>
    <col collapsed="false" customWidth="true" hidden="false" outlineLevel="0" max="15099" min="15099" style="1" width="8.71"/>
    <col collapsed="false" customWidth="true" hidden="false" outlineLevel="0" max="15100" min="15100" style="1" width="9.86"/>
    <col collapsed="false" customWidth="true" hidden="false" outlineLevel="0" max="15101" min="15101" style="1" width="1"/>
    <col collapsed="false" customWidth="true" hidden="false" outlineLevel="0" max="15102" min="15102" style="1" width="10.85"/>
    <col collapsed="false" customWidth="true" hidden="false" outlineLevel="0" max="15103" min="15103" style="1" width="54.57"/>
    <col collapsed="false" customWidth="true" hidden="false" outlineLevel="0" max="15105" min="15104" style="1" width="22.86"/>
    <col collapsed="false" customWidth="true" hidden="false" outlineLevel="0" max="15106" min="15106" style="1" width="9.86"/>
    <col collapsed="false" customWidth="true" hidden="false" outlineLevel="0" max="15107" min="15107" style="1" width="13"/>
    <col collapsed="false" customWidth="true" hidden="false" outlineLevel="0" max="15108" min="15108" style="1" width="1"/>
    <col collapsed="false" customWidth="false" hidden="false" outlineLevel="0" max="15353" min="15109" style="1" width="9.14"/>
    <col collapsed="false" customWidth="true" hidden="false" outlineLevel="0" max="15354" min="15354" style="1" width="2.15"/>
    <col collapsed="false" customWidth="true" hidden="false" outlineLevel="0" max="15355" min="15355" style="1" width="8.71"/>
    <col collapsed="false" customWidth="true" hidden="false" outlineLevel="0" max="15356" min="15356" style="1" width="9.86"/>
    <col collapsed="false" customWidth="true" hidden="false" outlineLevel="0" max="15357" min="15357" style="1" width="1"/>
    <col collapsed="false" customWidth="true" hidden="false" outlineLevel="0" max="15358" min="15358" style="1" width="10.85"/>
    <col collapsed="false" customWidth="true" hidden="false" outlineLevel="0" max="15359" min="15359" style="1" width="54.57"/>
    <col collapsed="false" customWidth="true" hidden="false" outlineLevel="0" max="15361" min="15360" style="1" width="22.86"/>
    <col collapsed="false" customWidth="true" hidden="false" outlineLevel="0" max="15362" min="15362" style="1" width="9.86"/>
    <col collapsed="false" customWidth="true" hidden="false" outlineLevel="0" max="15363" min="15363" style="1" width="13"/>
    <col collapsed="false" customWidth="true" hidden="false" outlineLevel="0" max="15364" min="15364" style="1" width="1"/>
    <col collapsed="false" customWidth="false" hidden="false" outlineLevel="0" max="15609" min="15365" style="1" width="9.14"/>
    <col collapsed="false" customWidth="true" hidden="false" outlineLevel="0" max="15610" min="15610" style="1" width="2.15"/>
    <col collapsed="false" customWidth="true" hidden="false" outlineLevel="0" max="15611" min="15611" style="1" width="8.71"/>
    <col collapsed="false" customWidth="true" hidden="false" outlineLevel="0" max="15612" min="15612" style="1" width="9.86"/>
    <col collapsed="false" customWidth="true" hidden="false" outlineLevel="0" max="15613" min="15613" style="1" width="1"/>
    <col collapsed="false" customWidth="true" hidden="false" outlineLevel="0" max="15614" min="15614" style="1" width="10.85"/>
    <col collapsed="false" customWidth="true" hidden="false" outlineLevel="0" max="15615" min="15615" style="1" width="54.57"/>
    <col collapsed="false" customWidth="true" hidden="false" outlineLevel="0" max="15617" min="15616" style="1" width="22.86"/>
    <col collapsed="false" customWidth="true" hidden="false" outlineLevel="0" max="15618" min="15618" style="1" width="9.86"/>
    <col collapsed="false" customWidth="true" hidden="false" outlineLevel="0" max="15619" min="15619" style="1" width="13"/>
    <col collapsed="false" customWidth="true" hidden="false" outlineLevel="0" max="15620" min="15620" style="1" width="1"/>
    <col collapsed="false" customWidth="false" hidden="false" outlineLevel="0" max="15865" min="15621" style="1" width="9.14"/>
    <col collapsed="false" customWidth="true" hidden="false" outlineLevel="0" max="15866" min="15866" style="1" width="2.15"/>
    <col collapsed="false" customWidth="true" hidden="false" outlineLevel="0" max="15867" min="15867" style="1" width="8.71"/>
    <col collapsed="false" customWidth="true" hidden="false" outlineLevel="0" max="15868" min="15868" style="1" width="9.86"/>
    <col collapsed="false" customWidth="true" hidden="false" outlineLevel="0" max="15869" min="15869" style="1" width="1"/>
    <col collapsed="false" customWidth="true" hidden="false" outlineLevel="0" max="15870" min="15870" style="1" width="10.85"/>
    <col collapsed="false" customWidth="true" hidden="false" outlineLevel="0" max="15871" min="15871" style="1" width="54.57"/>
    <col collapsed="false" customWidth="true" hidden="false" outlineLevel="0" max="15873" min="15872" style="1" width="22.86"/>
    <col collapsed="false" customWidth="true" hidden="false" outlineLevel="0" max="15874" min="15874" style="1" width="9.86"/>
    <col collapsed="false" customWidth="true" hidden="false" outlineLevel="0" max="15875" min="15875" style="1" width="13"/>
    <col collapsed="false" customWidth="true" hidden="false" outlineLevel="0" max="15876" min="15876" style="1" width="1"/>
    <col collapsed="false" customWidth="false" hidden="false" outlineLevel="0" max="16121" min="15877" style="1" width="9.14"/>
    <col collapsed="false" customWidth="true" hidden="false" outlineLevel="0" max="16122" min="16122" style="1" width="2.15"/>
    <col collapsed="false" customWidth="true" hidden="false" outlineLevel="0" max="16123" min="16123" style="1" width="8.71"/>
    <col collapsed="false" customWidth="true" hidden="false" outlineLevel="0" max="16124" min="16124" style="1" width="9.86"/>
    <col collapsed="false" customWidth="true" hidden="false" outlineLevel="0" max="16125" min="16125" style="1" width="1"/>
    <col collapsed="false" customWidth="true" hidden="false" outlineLevel="0" max="16126" min="16126" style="1" width="10.85"/>
    <col collapsed="false" customWidth="true" hidden="false" outlineLevel="0" max="16127" min="16127" style="1" width="54.57"/>
    <col collapsed="false" customWidth="true" hidden="false" outlineLevel="0" max="16129" min="16128" style="1" width="22.86"/>
    <col collapsed="false" customWidth="true" hidden="false" outlineLevel="0" max="16130" min="16130" style="1" width="9.86"/>
    <col collapsed="false" customWidth="true" hidden="false" outlineLevel="0" max="16131" min="16131" style="1" width="13"/>
    <col collapsed="false" customWidth="true" hidden="false" outlineLevel="0" max="16132" min="16132" style="1" width="1"/>
    <col collapsed="false" customWidth="false" hidden="false" outlineLevel="0" max="16384" min="16133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A4" s="6" t="s">
        <v>9</v>
      </c>
      <c r="B4" s="6"/>
      <c r="C4" s="6"/>
      <c r="D4" s="7" t="s">
        <v>10</v>
      </c>
      <c r="E4" s="8" t="s">
        <v>11</v>
      </c>
      <c r="F4" s="8" t="s">
        <v>12</v>
      </c>
      <c r="G4" s="8" t="s">
        <v>11</v>
      </c>
    </row>
    <row r="5" customFormat="false" ht="15" hidden="false" customHeight="false" outlineLevel="0" collapsed="false">
      <c r="A5" s="9"/>
      <c r="B5" s="10" t="s">
        <v>13</v>
      </c>
      <c r="C5" s="11"/>
      <c r="D5" s="12" t="s">
        <v>14</v>
      </c>
      <c r="E5" s="13" t="s">
        <v>15</v>
      </c>
      <c r="F5" s="13" t="s">
        <v>12</v>
      </c>
      <c r="G5" s="13" t="s">
        <v>15</v>
      </c>
    </row>
    <row r="6" customFormat="false" ht="45" hidden="false" customHeight="false" outlineLevel="0" collapsed="false">
      <c r="A6" s="14"/>
      <c r="B6" s="14"/>
      <c r="C6" s="15" t="s">
        <v>16</v>
      </c>
      <c r="D6" s="16" t="s">
        <v>17</v>
      </c>
      <c r="E6" s="17" t="s">
        <v>18</v>
      </c>
      <c r="F6" s="17" t="s">
        <v>12</v>
      </c>
      <c r="G6" s="17" t="s">
        <v>18</v>
      </c>
    </row>
    <row r="7" customFormat="false" ht="56.25" hidden="false" customHeight="false" outlineLevel="0" collapsed="false">
      <c r="A7" s="14"/>
      <c r="B7" s="14"/>
      <c r="C7" s="15" t="s">
        <v>19</v>
      </c>
      <c r="D7" s="16" t="s">
        <v>20</v>
      </c>
      <c r="E7" s="17" t="s">
        <v>21</v>
      </c>
      <c r="F7" s="17" t="s">
        <v>12</v>
      </c>
      <c r="G7" s="17" t="s">
        <v>21</v>
      </c>
    </row>
    <row r="8" customFormat="false" ht="15" hidden="false" customHeight="false" outlineLevel="0" collapsed="false">
      <c r="A8" s="9"/>
      <c r="B8" s="10" t="s">
        <v>22</v>
      </c>
      <c r="C8" s="11"/>
      <c r="D8" s="12" t="s">
        <v>23</v>
      </c>
      <c r="E8" s="13" t="s">
        <v>24</v>
      </c>
      <c r="F8" s="13" t="s">
        <v>12</v>
      </c>
      <c r="G8" s="13" t="s">
        <v>24</v>
      </c>
    </row>
    <row r="9" customFormat="false" ht="67.5" hidden="false" customHeight="false" outlineLevel="0" collapsed="false">
      <c r="A9" s="14"/>
      <c r="B9" s="14"/>
      <c r="C9" s="15" t="s">
        <v>25</v>
      </c>
      <c r="D9" s="16" t="s">
        <v>26</v>
      </c>
      <c r="E9" s="17" t="s">
        <v>27</v>
      </c>
      <c r="F9" s="17" t="s">
        <v>12</v>
      </c>
      <c r="G9" s="17" t="s">
        <v>27</v>
      </c>
    </row>
    <row r="10" customFormat="false" ht="56.25" hidden="false" customHeight="false" outlineLevel="0" collapsed="false">
      <c r="A10" s="14"/>
      <c r="B10" s="14"/>
      <c r="C10" s="15" t="s">
        <v>28</v>
      </c>
      <c r="D10" s="16" t="s">
        <v>29</v>
      </c>
      <c r="E10" s="17" t="s">
        <v>30</v>
      </c>
      <c r="F10" s="17" t="s">
        <v>12</v>
      </c>
      <c r="G10" s="17" t="s">
        <v>30</v>
      </c>
    </row>
    <row r="11" customFormat="false" ht="12.75" hidden="false" customHeight="false" outlineLevel="0" collapsed="false">
      <c r="A11" s="6" t="s">
        <v>31</v>
      </c>
      <c r="B11" s="6"/>
      <c r="C11" s="6"/>
      <c r="D11" s="7" t="s">
        <v>32</v>
      </c>
      <c r="E11" s="8" t="s">
        <v>33</v>
      </c>
      <c r="F11" s="8" t="s">
        <v>12</v>
      </c>
      <c r="G11" s="8" t="s">
        <v>33</v>
      </c>
    </row>
    <row r="12" customFormat="false" ht="15" hidden="false" customHeight="false" outlineLevel="0" collapsed="false">
      <c r="A12" s="9"/>
      <c r="B12" s="10" t="s">
        <v>34</v>
      </c>
      <c r="C12" s="11"/>
      <c r="D12" s="12" t="s">
        <v>23</v>
      </c>
      <c r="E12" s="13" t="s">
        <v>33</v>
      </c>
      <c r="F12" s="13" t="s">
        <v>12</v>
      </c>
      <c r="G12" s="13" t="s">
        <v>33</v>
      </c>
    </row>
    <row r="13" customFormat="false" ht="12.75" hidden="false" customHeight="false" outlineLevel="0" collapsed="false">
      <c r="A13" s="14"/>
      <c r="B13" s="14"/>
      <c r="C13" s="15" t="s">
        <v>35</v>
      </c>
      <c r="D13" s="16" t="s">
        <v>36</v>
      </c>
      <c r="E13" s="17" t="s">
        <v>33</v>
      </c>
      <c r="F13" s="17" t="s">
        <v>12</v>
      </c>
      <c r="G13" s="17" t="s">
        <v>33</v>
      </c>
    </row>
    <row r="14" customFormat="false" ht="12.75" hidden="false" customHeight="false" outlineLevel="0" collapsed="false">
      <c r="A14" s="6" t="s">
        <v>37</v>
      </c>
      <c r="B14" s="6"/>
      <c r="C14" s="6"/>
      <c r="D14" s="7" t="s">
        <v>38</v>
      </c>
      <c r="E14" s="8" t="s">
        <v>18</v>
      </c>
      <c r="F14" s="8" t="s">
        <v>12</v>
      </c>
      <c r="G14" s="8" t="s">
        <v>18</v>
      </c>
    </row>
    <row r="15" customFormat="false" ht="15" hidden="false" customHeight="false" outlineLevel="0" collapsed="false">
      <c r="A15" s="9"/>
      <c r="B15" s="10" t="s">
        <v>39</v>
      </c>
      <c r="C15" s="11"/>
      <c r="D15" s="12" t="s">
        <v>40</v>
      </c>
      <c r="E15" s="13" t="s">
        <v>18</v>
      </c>
      <c r="F15" s="13" t="s">
        <v>12</v>
      </c>
      <c r="G15" s="13" t="s">
        <v>18</v>
      </c>
    </row>
    <row r="16" customFormat="false" ht="33.75" hidden="false" customHeight="false" outlineLevel="0" collapsed="false">
      <c r="A16" s="14"/>
      <c r="B16" s="14"/>
      <c r="C16" s="15" t="s">
        <v>41</v>
      </c>
      <c r="D16" s="16" t="s">
        <v>42</v>
      </c>
      <c r="E16" s="17" t="s">
        <v>18</v>
      </c>
      <c r="F16" s="17" t="s">
        <v>12</v>
      </c>
      <c r="G16" s="17" t="s">
        <v>18</v>
      </c>
    </row>
    <row r="17" customFormat="false" ht="12.75" hidden="false" customHeight="false" outlineLevel="0" collapsed="false">
      <c r="A17" s="6" t="s">
        <v>43</v>
      </c>
      <c r="B17" s="6"/>
      <c r="C17" s="6"/>
      <c r="D17" s="7" t="s">
        <v>44</v>
      </c>
      <c r="E17" s="8" t="s">
        <v>45</v>
      </c>
      <c r="F17" s="8" t="s">
        <v>12</v>
      </c>
      <c r="G17" s="8" t="s">
        <v>45</v>
      </c>
    </row>
    <row r="18" customFormat="false" ht="15" hidden="false" customHeight="false" outlineLevel="0" collapsed="false">
      <c r="A18" s="9"/>
      <c r="B18" s="10" t="s">
        <v>46</v>
      </c>
      <c r="C18" s="11"/>
      <c r="D18" s="12" t="s">
        <v>47</v>
      </c>
      <c r="E18" s="13" t="s">
        <v>45</v>
      </c>
      <c r="F18" s="13" t="s">
        <v>12</v>
      </c>
      <c r="G18" s="13" t="s">
        <v>45</v>
      </c>
    </row>
    <row r="19" customFormat="false" ht="22.5" hidden="false" customHeight="false" outlineLevel="0" collapsed="false">
      <c r="A19" s="14"/>
      <c r="B19" s="14"/>
      <c r="C19" s="15" t="s">
        <v>48</v>
      </c>
      <c r="D19" s="16" t="s">
        <v>49</v>
      </c>
      <c r="E19" s="17" t="s">
        <v>50</v>
      </c>
      <c r="F19" s="17" t="s">
        <v>12</v>
      </c>
      <c r="G19" s="17" t="s">
        <v>50</v>
      </c>
    </row>
    <row r="20" customFormat="false" ht="22.5" hidden="false" customHeight="false" outlineLevel="0" collapsed="false">
      <c r="A20" s="14"/>
      <c r="B20" s="14"/>
      <c r="C20" s="15" t="s">
        <v>51</v>
      </c>
      <c r="D20" s="16" t="s">
        <v>52</v>
      </c>
      <c r="E20" s="17" t="s">
        <v>53</v>
      </c>
      <c r="F20" s="17" t="s">
        <v>12</v>
      </c>
      <c r="G20" s="17" t="s">
        <v>53</v>
      </c>
    </row>
    <row r="21" customFormat="false" ht="45" hidden="false" customHeight="false" outlineLevel="0" collapsed="false">
      <c r="A21" s="14"/>
      <c r="B21" s="14"/>
      <c r="C21" s="15" t="s">
        <v>54</v>
      </c>
      <c r="D21" s="16" t="s">
        <v>55</v>
      </c>
      <c r="E21" s="17" t="s">
        <v>56</v>
      </c>
      <c r="F21" s="17" t="s">
        <v>12</v>
      </c>
      <c r="G21" s="17" t="s">
        <v>56</v>
      </c>
    </row>
    <row r="22" customFormat="false" ht="67.5" hidden="false" customHeight="false" outlineLevel="0" collapsed="false">
      <c r="A22" s="14"/>
      <c r="B22" s="14"/>
      <c r="C22" s="15" t="s">
        <v>25</v>
      </c>
      <c r="D22" s="16" t="s">
        <v>26</v>
      </c>
      <c r="E22" s="17" t="s">
        <v>57</v>
      </c>
      <c r="F22" s="17" t="s">
        <v>12</v>
      </c>
      <c r="G22" s="17" t="s">
        <v>57</v>
      </c>
    </row>
    <row r="23" customFormat="false" ht="33.75" hidden="false" customHeight="false" outlineLevel="0" collapsed="false">
      <c r="A23" s="14"/>
      <c r="B23" s="14"/>
      <c r="C23" s="15" t="s">
        <v>58</v>
      </c>
      <c r="D23" s="16" t="s">
        <v>59</v>
      </c>
      <c r="E23" s="17" t="s">
        <v>60</v>
      </c>
      <c r="F23" s="17" t="s">
        <v>12</v>
      </c>
      <c r="G23" s="17" t="s">
        <v>60</v>
      </c>
    </row>
    <row r="24" customFormat="false" ht="33.75" hidden="false" customHeight="false" outlineLevel="0" collapsed="false">
      <c r="A24" s="14"/>
      <c r="B24" s="14"/>
      <c r="C24" s="15" t="s">
        <v>61</v>
      </c>
      <c r="D24" s="16" t="s">
        <v>62</v>
      </c>
      <c r="E24" s="17" t="s">
        <v>63</v>
      </c>
      <c r="F24" s="17" t="s">
        <v>12</v>
      </c>
      <c r="G24" s="17" t="s">
        <v>63</v>
      </c>
    </row>
    <row r="25" customFormat="false" ht="56.25" hidden="false" customHeight="false" outlineLevel="0" collapsed="false">
      <c r="A25" s="14"/>
      <c r="B25" s="14"/>
      <c r="C25" s="15" t="s">
        <v>64</v>
      </c>
      <c r="D25" s="16" t="s">
        <v>65</v>
      </c>
      <c r="E25" s="17" t="s">
        <v>66</v>
      </c>
      <c r="F25" s="17" t="s">
        <v>12</v>
      </c>
      <c r="G25" s="17" t="s">
        <v>66</v>
      </c>
    </row>
    <row r="26" customFormat="false" ht="12.75" hidden="false" customHeight="false" outlineLevel="0" collapsed="false">
      <c r="A26" s="6" t="s">
        <v>67</v>
      </c>
      <c r="B26" s="6"/>
      <c r="C26" s="6"/>
      <c r="D26" s="7" t="s">
        <v>68</v>
      </c>
      <c r="E26" s="8" t="s">
        <v>69</v>
      </c>
      <c r="F26" s="8" t="s">
        <v>12</v>
      </c>
      <c r="G26" s="8" t="s">
        <v>69</v>
      </c>
    </row>
    <row r="27" customFormat="false" ht="15" hidden="false" customHeight="false" outlineLevel="0" collapsed="false">
      <c r="A27" s="9"/>
      <c r="B27" s="10" t="s">
        <v>70</v>
      </c>
      <c r="C27" s="11"/>
      <c r="D27" s="12" t="s">
        <v>71</v>
      </c>
      <c r="E27" s="13" t="s">
        <v>72</v>
      </c>
      <c r="F27" s="13" t="s">
        <v>12</v>
      </c>
      <c r="G27" s="13" t="s">
        <v>72</v>
      </c>
    </row>
    <row r="28" customFormat="false" ht="56.25" hidden="false" customHeight="false" outlineLevel="0" collapsed="false">
      <c r="A28" s="14"/>
      <c r="B28" s="14"/>
      <c r="C28" s="15" t="s">
        <v>28</v>
      </c>
      <c r="D28" s="16" t="s">
        <v>29</v>
      </c>
      <c r="E28" s="17" t="s">
        <v>72</v>
      </c>
      <c r="F28" s="17" t="s">
        <v>12</v>
      </c>
      <c r="G28" s="17" t="s">
        <v>72</v>
      </c>
    </row>
    <row r="29" customFormat="false" ht="22.5" hidden="false" customHeight="false" outlineLevel="0" collapsed="false">
      <c r="A29" s="9"/>
      <c r="B29" s="10" t="s">
        <v>73</v>
      </c>
      <c r="C29" s="11"/>
      <c r="D29" s="12" t="s">
        <v>74</v>
      </c>
      <c r="E29" s="13" t="s">
        <v>75</v>
      </c>
      <c r="F29" s="13" t="s">
        <v>12</v>
      </c>
      <c r="G29" s="13" t="s">
        <v>75</v>
      </c>
    </row>
    <row r="30" customFormat="false" ht="22.5" hidden="false" customHeight="false" outlineLevel="0" collapsed="false">
      <c r="A30" s="14"/>
      <c r="B30" s="14"/>
      <c r="C30" s="15" t="s">
        <v>76</v>
      </c>
      <c r="D30" s="16" t="s">
        <v>77</v>
      </c>
      <c r="E30" s="17" t="s">
        <v>78</v>
      </c>
      <c r="F30" s="17" t="s">
        <v>12</v>
      </c>
      <c r="G30" s="17" t="s">
        <v>78</v>
      </c>
    </row>
    <row r="31" customFormat="false" ht="12.75" hidden="false" customHeight="false" outlineLevel="0" collapsed="false">
      <c r="A31" s="14"/>
      <c r="B31" s="14"/>
      <c r="C31" s="15" t="s">
        <v>79</v>
      </c>
      <c r="D31" s="16" t="s">
        <v>80</v>
      </c>
      <c r="E31" s="17" t="s">
        <v>81</v>
      </c>
      <c r="F31" s="17" t="s">
        <v>12</v>
      </c>
      <c r="G31" s="17" t="s">
        <v>81</v>
      </c>
    </row>
    <row r="32" customFormat="false" ht="33.75" hidden="false" customHeight="false" outlineLevel="0" collapsed="false">
      <c r="A32" s="6" t="s">
        <v>82</v>
      </c>
      <c r="B32" s="6"/>
      <c r="C32" s="6"/>
      <c r="D32" s="7" t="s">
        <v>83</v>
      </c>
      <c r="E32" s="8" t="s">
        <v>84</v>
      </c>
      <c r="F32" s="8" t="s">
        <v>12</v>
      </c>
      <c r="G32" s="8" t="s">
        <v>84</v>
      </c>
    </row>
    <row r="33" customFormat="false" ht="22.5" hidden="false" customHeight="false" outlineLevel="0" collapsed="false">
      <c r="A33" s="9"/>
      <c r="B33" s="10" t="s">
        <v>85</v>
      </c>
      <c r="C33" s="11"/>
      <c r="D33" s="12" t="s">
        <v>86</v>
      </c>
      <c r="E33" s="13" t="s">
        <v>87</v>
      </c>
      <c r="F33" s="13" t="s">
        <v>12</v>
      </c>
      <c r="G33" s="13" t="s">
        <v>87</v>
      </c>
    </row>
    <row r="34" customFormat="false" ht="56.25" hidden="false" customHeight="false" outlineLevel="0" collapsed="false">
      <c r="A34" s="14"/>
      <c r="B34" s="14"/>
      <c r="C34" s="15" t="s">
        <v>28</v>
      </c>
      <c r="D34" s="16" t="s">
        <v>29</v>
      </c>
      <c r="E34" s="17" t="s">
        <v>87</v>
      </c>
      <c r="F34" s="17" t="s">
        <v>12</v>
      </c>
      <c r="G34" s="17" t="s">
        <v>87</v>
      </c>
    </row>
    <row r="35" customFormat="false" ht="45" hidden="false" customHeight="false" outlineLevel="0" collapsed="false">
      <c r="A35" s="9"/>
      <c r="B35" s="10" t="s">
        <v>88</v>
      </c>
      <c r="C35" s="11"/>
      <c r="D35" s="12" t="s">
        <v>89</v>
      </c>
      <c r="E35" s="13" t="s">
        <v>90</v>
      </c>
      <c r="F35" s="13" t="s">
        <v>12</v>
      </c>
      <c r="G35" s="13" t="s">
        <v>90</v>
      </c>
    </row>
    <row r="36" customFormat="false" ht="56.25" hidden="false" customHeight="false" outlineLevel="0" collapsed="false">
      <c r="A36" s="14"/>
      <c r="B36" s="14"/>
      <c r="C36" s="15" t="s">
        <v>28</v>
      </c>
      <c r="D36" s="16" t="s">
        <v>29</v>
      </c>
      <c r="E36" s="17" t="s">
        <v>90</v>
      </c>
      <c r="F36" s="17" t="s">
        <v>12</v>
      </c>
      <c r="G36" s="17" t="s">
        <v>90</v>
      </c>
    </row>
    <row r="37" customFormat="false" ht="22.5" hidden="false" customHeight="false" outlineLevel="0" collapsed="false">
      <c r="A37" s="6" t="s">
        <v>91</v>
      </c>
      <c r="B37" s="6"/>
      <c r="C37" s="6"/>
      <c r="D37" s="7" t="s">
        <v>92</v>
      </c>
      <c r="E37" s="8" t="s">
        <v>78</v>
      </c>
      <c r="F37" s="8" t="s">
        <v>12</v>
      </c>
      <c r="G37" s="8" t="s">
        <v>78</v>
      </c>
    </row>
    <row r="38" customFormat="false" ht="15" hidden="false" customHeight="false" outlineLevel="0" collapsed="false">
      <c r="A38" s="9"/>
      <c r="B38" s="10" t="s">
        <v>93</v>
      </c>
      <c r="C38" s="11"/>
      <c r="D38" s="12" t="s">
        <v>94</v>
      </c>
      <c r="E38" s="13" t="s">
        <v>78</v>
      </c>
      <c r="F38" s="13" t="s">
        <v>12</v>
      </c>
      <c r="G38" s="13" t="s">
        <v>78</v>
      </c>
    </row>
    <row r="39" customFormat="false" ht="12.75" hidden="false" customHeight="false" outlineLevel="0" collapsed="false">
      <c r="A39" s="14"/>
      <c r="B39" s="14"/>
      <c r="C39" s="15" t="s">
        <v>95</v>
      </c>
      <c r="D39" s="16" t="s">
        <v>96</v>
      </c>
      <c r="E39" s="17" t="s">
        <v>78</v>
      </c>
      <c r="F39" s="17" t="s">
        <v>12</v>
      </c>
      <c r="G39" s="17" t="s">
        <v>78</v>
      </c>
    </row>
    <row r="40" customFormat="false" ht="45" hidden="false" customHeight="false" outlineLevel="0" collapsed="false">
      <c r="A40" s="6" t="s">
        <v>97</v>
      </c>
      <c r="B40" s="6"/>
      <c r="C40" s="6"/>
      <c r="D40" s="7" t="s">
        <v>98</v>
      </c>
      <c r="E40" s="8" t="s">
        <v>99</v>
      </c>
      <c r="F40" s="8" t="s">
        <v>12</v>
      </c>
      <c r="G40" s="8" t="s">
        <v>99</v>
      </c>
    </row>
    <row r="41" customFormat="false" ht="22.5" hidden="false" customHeight="false" outlineLevel="0" collapsed="false">
      <c r="A41" s="9"/>
      <c r="B41" s="10" t="s">
        <v>100</v>
      </c>
      <c r="C41" s="11"/>
      <c r="D41" s="12" t="s">
        <v>101</v>
      </c>
      <c r="E41" s="13" t="s">
        <v>102</v>
      </c>
      <c r="F41" s="13" t="s">
        <v>12</v>
      </c>
      <c r="G41" s="13" t="s">
        <v>102</v>
      </c>
    </row>
    <row r="42" customFormat="false" ht="33.75" hidden="false" customHeight="false" outlineLevel="0" collapsed="false">
      <c r="A42" s="14"/>
      <c r="B42" s="14"/>
      <c r="C42" s="15" t="s">
        <v>103</v>
      </c>
      <c r="D42" s="16" t="s">
        <v>104</v>
      </c>
      <c r="E42" s="17" t="s">
        <v>102</v>
      </c>
      <c r="F42" s="17" t="s">
        <v>12</v>
      </c>
      <c r="G42" s="17" t="s">
        <v>102</v>
      </c>
    </row>
    <row r="43" customFormat="false" ht="56.25" hidden="false" customHeight="false" outlineLevel="0" collapsed="false">
      <c r="A43" s="9"/>
      <c r="B43" s="10" t="s">
        <v>105</v>
      </c>
      <c r="C43" s="11"/>
      <c r="D43" s="12" t="s">
        <v>106</v>
      </c>
      <c r="E43" s="13" t="s">
        <v>107</v>
      </c>
      <c r="F43" s="13" t="s">
        <v>12</v>
      </c>
      <c r="G43" s="13" t="s">
        <v>107</v>
      </c>
    </row>
    <row r="44" customFormat="false" ht="12.75" hidden="false" customHeight="false" outlineLevel="0" collapsed="false">
      <c r="A44" s="14"/>
      <c r="B44" s="14"/>
      <c r="C44" s="15" t="s">
        <v>108</v>
      </c>
      <c r="D44" s="16" t="s">
        <v>109</v>
      </c>
      <c r="E44" s="17" t="s">
        <v>110</v>
      </c>
      <c r="F44" s="17" t="s">
        <v>12</v>
      </c>
      <c r="G44" s="17" t="s">
        <v>110</v>
      </c>
    </row>
    <row r="45" customFormat="false" ht="12.75" hidden="false" customHeight="false" outlineLevel="0" collapsed="false">
      <c r="A45" s="14"/>
      <c r="B45" s="14"/>
      <c r="C45" s="15" t="s">
        <v>111</v>
      </c>
      <c r="D45" s="16" t="s">
        <v>112</v>
      </c>
      <c r="E45" s="17" t="s">
        <v>113</v>
      </c>
      <c r="F45" s="17" t="s">
        <v>12</v>
      </c>
      <c r="G45" s="17" t="s">
        <v>113</v>
      </c>
    </row>
    <row r="46" customFormat="false" ht="12.75" hidden="false" customHeight="false" outlineLevel="0" collapsed="false">
      <c r="A46" s="14"/>
      <c r="B46" s="14"/>
      <c r="C46" s="15" t="s">
        <v>114</v>
      </c>
      <c r="D46" s="16" t="s">
        <v>115</v>
      </c>
      <c r="E46" s="17" t="s">
        <v>116</v>
      </c>
      <c r="F46" s="17" t="s">
        <v>12</v>
      </c>
      <c r="G46" s="17" t="s">
        <v>116</v>
      </c>
    </row>
    <row r="47" customFormat="false" ht="22.5" hidden="false" customHeight="false" outlineLevel="0" collapsed="false">
      <c r="A47" s="14"/>
      <c r="B47" s="14"/>
      <c r="C47" s="15" t="s">
        <v>117</v>
      </c>
      <c r="D47" s="16" t="s">
        <v>118</v>
      </c>
      <c r="E47" s="17" t="s">
        <v>119</v>
      </c>
      <c r="F47" s="17" t="s">
        <v>12</v>
      </c>
      <c r="G47" s="17" t="s">
        <v>119</v>
      </c>
    </row>
    <row r="48" customFormat="false" ht="22.5" hidden="false" customHeight="false" outlineLevel="0" collapsed="false">
      <c r="A48" s="14"/>
      <c r="B48" s="14"/>
      <c r="C48" s="15" t="s">
        <v>120</v>
      </c>
      <c r="D48" s="16" t="s">
        <v>121</v>
      </c>
      <c r="E48" s="17" t="s">
        <v>122</v>
      </c>
      <c r="F48" s="17" t="s">
        <v>12</v>
      </c>
      <c r="G48" s="17" t="s">
        <v>122</v>
      </c>
    </row>
    <row r="49" customFormat="false" ht="22.5" hidden="false" customHeight="false" outlineLevel="0" collapsed="false">
      <c r="A49" s="14"/>
      <c r="B49" s="14"/>
      <c r="C49" s="15" t="s">
        <v>123</v>
      </c>
      <c r="D49" s="16" t="s">
        <v>124</v>
      </c>
      <c r="E49" s="17" t="s">
        <v>125</v>
      </c>
      <c r="F49" s="17" t="s">
        <v>12</v>
      </c>
      <c r="G49" s="17" t="s">
        <v>125</v>
      </c>
    </row>
    <row r="50" customFormat="false" ht="22.5" hidden="false" customHeight="false" outlineLevel="0" collapsed="false">
      <c r="A50" s="14"/>
      <c r="B50" s="14"/>
      <c r="C50" s="15" t="s">
        <v>126</v>
      </c>
      <c r="D50" s="16" t="s">
        <v>127</v>
      </c>
      <c r="E50" s="17" t="s">
        <v>128</v>
      </c>
      <c r="F50" s="17" t="s">
        <v>12</v>
      </c>
      <c r="G50" s="17" t="s">
        <v>128</v>
      </c>
    </row>
    <row r="51" customFormat="false" ht="45" hidden="false" customHeight="false" outlineLevel="0" collapsed="false">
      <c r="A51" s="9"/>
      <c r="B51" s="10" t="s">
        <v>129</v>
      </c>
      <c r="C51" s="11"/>
      <c r="D51" s="12" t="s">
        <v>130</v>
      </c>
      <c r="E51" s="13" t="s">
        <v>131</v>
      </c>
      <c r="F51" s="13" t="s">
        <v>12</v>
      </c>
      <c r="G51" s="13" t="s">
        <v>131</v>
      </c>
    </row>
    <row r="52" customFormat="false" ht="12.75" hidden="false" customHeight="false" outlineLevel="0" collapsed="false">
      <c r="A52" s="14"/>
      <c r="B52" s="14"/>
      <c r="C52" s="15" t="s">
        <v>108</v>
      </c>
      <c r="D52" s="16" t="s">
        <v>109</v>
      </c>
      <c r="E52" s="17" t="s">
        <v>132</v>
      </c>
      <c r="F52" s="17" t="s">
        <v>12</v>
      </c>
      <c r="G52" s="17" t="s">
        <v>132</v>
      </c>
    </row>
    <row r="53" customFormat="false" ht="12.75" hidden="false" customHeight="false" outlineLevel="0" collapsed="false">
      <c r="A53" s="14"/>
      <c r="B53" s="14"/>
      <c r="C53" s="15" t="s">
        <v>111</v>
      </c>
      <c r="D53" s="16" t="s">
        <v>112</v>
      </c>
      <c r="E53" s="17" t="s">
        <v>133</v>
      </c>
      <c r="F53" s="17" t="s">
        <v>12</v>
      </c>
      <c r="G53" s="17" t="s">
        <v>133</v>
      </c>
    </row>
    <row r="54" customFormat="false" ht="12.75" hidden="false" customHeight="false" outlineLevel="0" collapsed="false">
      <c r="A54" s="14"/>
      <c r="B54" s="14"/>
      <c r="C54" s="15" t="s">
        <v>114</v>
      </c>
      <c r="D54" s="16" t="s">
        <v>115</v>
      </c>
      <c r="E54" s="17" t="s">
        <v>134</v>
      </c>
      <c r="F54" s="17" t="s">
        <v>12</v>
      </c>
      <c r="G54" s="17" t="s">
        <v>134</v>
      </c>
    </row>
    <row r="55" customFormat="false" ht="22.5" hidden="false" customHeight="false" outlineLevel="0" collapsed="false">
      <c r="A55" s="14"/>
      <c r="B55" s="14"/>
      <c r="C55" s="15" t="s">
        <v>117</v>
      </c>
      <c r="D55" s="16" t="s">
        <v>118</v>
      </c>
      <c r="E55" s="17" t="s">
        <v>135</v>
      </c>
      <c r="F55" s="17" t="s">
        <v>12</v>
      </c>
      <c r="G55" s="17" t="s">
        <v>135</v>
      </c>
    </row>
    <row r="56" customFormat="false" ht="12.75" hidden="false" customHeight="false" outlineLevel="0" collapsed="false">
      <c r="A56" s="14"/>
      <c r="B56" s="14"/>
      <c r="C56" s="15" t="s">
        <v>136</v>
      </c>
      <c r="D56" s="16" t="s">
        <v>137</v>
      </c>
      <c r="E56" s="17" t="s">
        <v>138</v>
      </c>
      <c r="F56" s="17" t="s">
        <v>12</v>
      </c>
      <c r="G56" s="17" t="s">
        <v>138</v>
      </c>
    </row>
    <row r="57" customFormat="false" ht="12.75" hidden="false" customHeight="false" outlineLevel="0" collapsed="false">
      <c r="A57" s="14"/>
      <c r="B57" s="14"/>
      <c r="C57" s="15" t="s">
        <v>139</v>
      </c>
      <c r="D57" s="16" t="s">
        <v>140</v>
      </c>
      <c r="E57" s="17" t="s">
        <v>27</v>
      </c>
      <c r="F57" s="17" t="s">
        <v>12</v>
      </c>
      <c r="G57" s="17" t="s">
        <v>27</v>
      </c>
    </row>
    <row r="58" customFormat="false" ht="22.5" hidden="false" customHeight="false" outlineLevel="0" collapsed="false">
      <c r="A58" s="14"/>
      <c r="B58" s="14"/>
      <c r="C58" s="15" t="s">
        <v>120</v>
      </c>
      <c r="D58" s="16" t="s">
        <v>121</v>
      </c>
      <c r="E58" s="17" t="s">
        <v>141</v>
      </c>
      <c r="F58" s="17" t="s">
        <v>12</v>
      </c>
      <c r="G58" s="17" t="s">
        <v>141</v>
      </c>
    </row>
    <row r="59" customFormat="false" ht="22.5" hidden="false" customHeight="false" outlineLevel="0" collapsed="false">
      <c r="A59" s="14"/>
      <c r="B59" s="14"/>
      <c r="C59" s="15" t="s">
        <v>142</v>
      </c>
      <c r="D59" s="16" t="s">
        <v>143</v>
      </c>
      <c r="E59" s="17" t="s">
        <v>144</v>
      </c>
      <c r="F59" s="17" t="s">
        <v>12</v>
      </c>
      <c r="G59" s="17" t="s">
        <v>144</v>
      </c>
    </row>
    <row r="60" customFormat="false" ht="22.5" hidden="false" customHeight="false" outlineLevel="0" collapsed="false">
      <c r="A60" s="14"/>
      <c r="B60" s="14"/>
      <c r="C60" s="15" t="s">
        <v>123</v>
      </c>
      <c r="D60" s="16" t="s">
        <v>124</v>
      </c>
      <c r="E60" s="17" t="s">
        <v>18</v>
      </c>
      <c r="F60" s="17" t="s">
        <v>12</v>
      </c>
      <c r="G60" s="17" t="s">
        <v>18</v>
      </c>
    </row>
    <row r="61" customFormat="false" ht="33.75" hidden="false" customHeight="false" outlineLevel="0" collapsed="false">
      <c r="A61" s="9"/>
      <c r="B61" s="10" t="s">
        <v>145</v>
      </c>
      <c r="C61" s="11"/>
      <c r="D61" s="12" t="s">
        <v>146</v>
      </c>
      <c r="E61" s="13" t="s">
        <v>147</v>
      </c>
      <c r="F61" s="13" t="s">
        <v>12</v>
      </c>
      <c r="G61" s="13" t="s">
        <v>147</v>
      </c>
    </row>
    <row r="62" customFormat="false" ht="12.75" hidden="false" customHeight="false" outlineLevel="0" collapsed="false">
      <c r="A62" s="14"/>
      <c r="B62" s="14"/>
      <c r="C62" s="15" t="s">
        <v>148</v>
      </c>
      <c r="D62" s="16" t="s">
        <v>149</v>
      </c>
      <c r="E62" s="17" t="s">
        <v>27</v>
      </c>
      <c r="F62" s="17" t="s">
        <v>12</v>
      </c>
      <c r="G62" s="17" t="s">
        <v>27</v>
      </c>
    </row>
    <row r="63" customFormat="false" ht="22.5" hidden="false" customHeight="false" outlineLevel="0" collapsed="false">
      <c r="A63" s="14"/>
      <c r="B63" s="14"/>
      <c r="C63" s="15" t="s">
        <v>150</v>
      </c>
      <c r="D63" s="16" t="s">
        <v>151</v>
      </c>
      <c r="E63" s="17" t="s">
        <v>152</v>
      </c>
      <c r="F63" s="17" t="s">
        <v>12</v>
      </c>
      <c r="G63" s="17" t="s">
        <v>152</v>
      </c>
    </row>
    <row r="64" customFormat="false" ht="22.5" hidden="false" customHeight="false" outlineLevel="0" collapsed="false">
      <c r="A64" s="9"/>
      <c r="B64" s="10" t="s">
        <v>153</v>
      </c>
      <c r="C64" s="11"/>
      <c r="D64" s="12" t="s">
        <v>154</v>
      </c>
      <c r="E64" s="13" t="s">
        <v>155</v>
      </c>
      <c r="F64" s="13" t="s">
        <v>12</v>
      </c>
      <c r="G64" s="13" t="s">
        <v>155</v>
      </c>
    </row>
    <row r="65" customFormat="false" ht="22.5" hidden="false" customHeight="false" outlineLevel="0" collapsed="false">
      <c r="A65" s="14"/>
      <c r="B65" s="14"/>
      <c r="C65" s="15" t="s">
        <v>156</v>
      </c>
      <c r="D65" s="16" t="s">
        <v>101</v>
      </c>
      <c r="E65" s="17" t="s">
        <v>157</v>
      </c>
      <c r="F65" s="17" t="s">
        <v>12</v>
      </c>
      <c r="G65" s="17" t="s">
        <v>157</v>
      </c>
    </row>
    <row r="66" customFormat="false" ht="22.5" hidden="false" customHeight="false" outlineLevel="0" collapsed="false">
      <c r="A66" s="14"/>
      <c r="B66" s="14"/>
      <c r="C66" s="15" t="s">
        <v>158</v>
      </c>
      <c r="D66" s="16" t="s">
        <v>159</v>
      </c>
      <c r="E66" s="17" t="s">
        <v>160</v>
      </c>
      <c r="F66" s="17" t="s">
        <v>12</v>
      </c>
      <c r="G66" s="17" t="s">
        <v>160</v>
      </c>
    </row>
    <row r="67" customFormat="false" ht="12.75" hidden="false" customHeight="false" outlineLevel="0" collapsed="false">
      <c r="A67" s="6" t="s">
        <v>161</v>
      </c>
      <c r="B67" s="6"/>
      <c r="C67" s="6"/>
      <c r="D67" s="7" t="s">
        <v>162</v>
      </c>
      <c r="E67" s="8" t="s">
        <v>163</v>
      </c>
      <c r="F67" s="8" t="s">
        <v>164</v>
      </c>
      <c r="G67" s="8" t="s">
        <v>165</v>
      </c>
    </row>
    <row r="68" customFormat="false" ht="22.5" hidden="false" customHeight="false" outlineLevel="0" collapsed="false">
      <c r="A68" s="9"/>
      <c r="B68" s="10" t="s">
        <v>166</v>
      </c>
      <c r="C68" s="11"/>
      <c r="D68" s="12" t="s">
        <v>167</v>
      </c>
      <c r="E68" s="13" t="s">
        <v>168</v>
      </c>
      <c r="F68" s="13" t="s">
        <v>12</v>
      </c>
      <c r="G68" s="13" t="s">
        <v>168</v>
      </c>
    </row>
    <row r="69" customFormat="false" ht="12.75" hidden="false" customHeight="false" outlineLevel="0" collapsed="false">
      <c r="A69" s="14"/>
      <c r="B69" s="14"/>
      <c r="C69" s="15" t="s">
        <v>169</v>
      </c>
      <c r="D69" s="16" t="s">
        <v>170</v>
      </c>
      <c r="E69" s="17" t="s">
        <v>168</v>
      </c>
      <c r="F69" s="17" t="s">
        <v>12</v>
      </c>
      <c r="G69" s="17" t="s">
        <v>168</v>
      </c>
    </row>
    <row r="70" customFormat="false" ht="22.5" hidden="false" customHeight="false" outlineLevel="0" collapsed="false">
      <c r="A70" s="9"/>
      <c r="B70" s="10" t="s">
        <v>171</v>
      </c>
      <c r="C70" s="11"/>
      <c r="D70" s="12" t="s">
        <v>172</v>
      </c>
      <c r="E70" s="13" t="s">
        <v>173</v>
      </c>
      <c r="F70" s="13" t="s">
        <v>12</v>
      </c>
      <c r="G70" s="13" t="s">
        <v>173</v>
      </c>
    </row>
    <row r="71" customFormat="false" ht="12.75" hidden="false" customHeight="false" outlineLevel="0" collapsed="false">
      <c r="A71" s="14"/>
      <c r="B71" s="14"/>
      <c r="C71" s="15" t="s">
        <v>169</v>
      </c>
      <c r="D71" s="16" t="s">
        <v>170</v>
      </c>
      <c r="E71" s="17" t="s">
        <v>173</v>
      </c>
      <c r="F71" s="17" t="s">
        <v>12</v>
      </c>
      <c r="G71" s="17" t="s">
        <v>173</v>
      </c>
    </row>
    <row r="72" customFormat="false" ht="15" hidden="false" customHeight="false" outlineLevel="0" collapsed="false">
      <c r="A72" s="9"/>
      <c r="B72" s="10" t="s">
        <v>174</v>
      </c>
      <c r="C72" s="11"/>
      <c r="D72" s="12" t="s">
        <v>175</v>
      </c>
      <c r="E72" s="13" t="s">
        <v>176</v>
      </c>
      <c r="F72" s="13" t="s">
        <v>164</v>
      </c>
      <c r="G72" s="13" t="s">
        <v>177</v>
      </c>
    </row>
    <row r="73" customFormat="false" ht="12.75" hidden="false" customHeight="false" outlineLevel="0" collapsed="false">
      <c r="A73" s="14"/>
      <c r="B73" s="14"/>
      <c r="C73" s="15" t="s">
        <v>178</v>
      </c>
      <c r="D73" s="16" t="s">
        <v>179</v>
      </c>
      <c r="E73" s="17" t="s">
        <v>180</v>
      </c>
      <c r="F73" s="17" t="s">
        <v>12</v>
      </c>
      <c r="G73" s="17" t="s">
        <v>180</v>
      </c>
    </row>
    <row r="74" customFormat="false" ht="12.75" hidden="false" customHeight="false" outlineLevel="0" collapsed="false">
      <c r="A74" s="14"/>
      <c r="B74" s="14"/>
      <c r="C74" s="15" t="s">
        <v>181</v>
      </c>
      <c r="D74" s="16" t="s">
        <v>182</v>
      </c>
      <c r="E74" s="17" t="s">
        <v>183</v>
      </c>
      <c r="F74" s="17" t="s">
        <v>12</v>
      </c>
      <c r="G74" s="17" t="s">
        <v>183</v>
      </c>
    </row>
    <row r="75" customFormat="false" ht="56.25" hidden="false" customHeight="false" outlineLevel="0" collapsed="false">
      <c r="A75" s="14"/>
      <c r="B75" s="14"/>
      <c r="C75" s="15" t="s">
        <v>28</v>
      </c>
      <c r="D75" s="16" t="s">
        <v>29</v>
      </c>
      <c r="E75" s="17" t="s">
        <v>184</v>
      </c>
      <c r="F75" s="17" t="s">
        <v>12</v>
      </c>
      <c r="G75" s="17" t="s">
        <v>184</v>
      </c>
    </row>
    <row r="76" customFormat="false" ht="45" hidden="false" customHeight="false" outlineLevel="0" collapsed="false">
      <c r="A76" s="14"/>
      <c r="B76" s="14"/>
      <c r="C76" s="15" t="s">
        <v>185</v>
      </c>
      <c r="D76" s="16" t="s">
        <v>186</v>
      </c>
      <c r="E76" s="17" t="s">
        <v>187</v>
      </c>
      <c r="F76" s="17" t="s">
        <v>188</v>
      </c>
      <c r="G76" s="17" t="s">
        <v>189</v>
      </c>
    </row>
    <row r="77" customFormat="false" ht="45" hidden="false" customHeight="false" outlineLevel="0" collapsed="false">
      <c r="A77" s="14"/>
      <c r="B77" s="14"/>
      <c r="C77" s="15" t="s">
        <v>190</v>
      </c>
      <c r="D77" s="16" t="s">
        <v>186</v>
      </c>
      <c r="E77" s="17" t="s">
        <v>191</v>
      </c>
      <c r="F77" s="17" t="s">
        <v>192</v>
      </c>
      <c r="G77" s="17" t="s">
        <v>193</v>
      </c>
    </row>
    <row r="78" customFormat="false" ht="22.5" hidden="false" customHeight="false" outlineLevel="0" collapsed="false">
      <c r="A78" s="9"/>
      <c r="B78" s="10" t="s">
        <v>194</v>
      </c>
      <c r="C78" s="11"/>
      <c r="D78" s="12" t="s">
        <v>195</v>
      </c>
      <c r="E78" s="13" t="s">
        <v>196</v>
      </c>
      <c r="F78" s="13" t="s">
        <v>12</v>
      </c>
      <c r="G78" s="13" t="s">
        <v>196</v>
      </c>
    </row>
    <row r="79" customFormat="false" ht="12.75" hidden="false" customHeight="false" outlineLevel="0" collapsed="false">
      <c r="A79" s="14"/>
      <c r="B79" s="14"/>
      <c r="C79" s="15" t="s">
        <v>169</v>
      </c>
      <c r="D79" s="16" t="s">
        <v>170</v>
      </c>
      <c r="E79" s="17" t="s">
        <v>196</v>
      </c>
      <c r="F79" s="17" t="s">
        <v>12</v>
      </c>
      <c r="G79" s="17" t="s">
        <v>196</v>
      </c>
    </row>
    <row r="80" customFormat="false" ht="12.75" hidden="false" customHeight="false" outlineLevel="0" collapsed="false">
      <c r="A80" s="6" t="s">
        <v>197</v>
      </c>
      <c r="B80" s="6"/>
      <c r="C80" s="6"/>
      <c r="D80" s="7" t="s">
        <v>198</v>
      </c>
      <c r="E80" s="8" t="s">
        <v>199</v>
      </c>
      <c r="F80" s="8" t="s">
        <v>200</v>
      </c>
      <c r="G80" s="8" t="s">
        <v>201</v>
      </c>
    </row>
    <row r="81" customFormat="false" ht="15" hidden="false" customHeight="false" outlineLevel="0" collapsed="false">
      <c r="A81" s="9"/>
      <c r="B81" s="10" t="s">
        <v>202</v>
      </c>
      <c r="C81" s="11"/>
      <c r="D81" s="12" t="s">
        <v>203</v>
      </c>
      <c r="E81" s="13" t="s">
        <v>204</v>
      </c>
      <c r="F81" s="13" t="s">
        <v>12</v>
      </c>
      <c r="G81" s="13" t="s">
        <v>204</v>
      </c>
    </row>
    <row r="82" customFormat="false" ht="67.5" hidden="false" customHeight="false" outlineLevel="0" collapsed="false">
      <c r="A82" s="14"/>
      <c r="B82" s="14"/>
      <c r="C82" s="15" t="s">
        <v>25</v>
      </c>
      <c r="D82" s="16" t="s">
        <v>26</v>
      </c>
      <c r="E82" s="17" t="s">
        <v>205</v>
      </c>
      <c r="F82" s="17" t="s">
        <v>12</v>
      </c>
      <c r="G82" s="17" t="s">
        <v>205</v>
      </c>
    </row>
    <row r="83" customFormat="false" ht="12.75" hidden="false" customHeight="false" outlineLevel="0" collapsed="false">
      <c r="A83" s="14"/>
      <c r="B83" s="14"/>
      <c r="C83" s="15" t="s">
        <v>178</v>
      </c>
      <c r="D83" s="16" t="s">
        <v>179</v>
      </c>
      <c r="E83" s="17" t="s">
        <v>12</v>
      </c>
      <c r="F83" s="17" t="s">
        <v>12</v>
      </c>
      <c r="G83" s="17" t="s">
        <v>12</v>
      </c>
    </row>
    <row r="84" customFormat="false" ht="45" hidden="false" customHeight="false" outlineLevel="0" collapsed="false">
      <c r="A84" s="14"/>
      <c r="B84" s="14"/>
      <c r="C84" s="15" t="s">
        <v>206</v>
      </c>
      <c r="D84" s="16" t="s">
        <v>207</v>
      </c>
      <c r="E84" s="17" t="s">
        <v>208</v>
      </c>
      <c r="F84" s="17" t="s">
        <v>12</v>
      </c>
      <c r="G84" s="17" t="s">
        <v>208</v>
      </c>
    </row>
    <row r="85" customFormat="false" ht="22.5" hidden="false" customHeight="false" outlineLevel="0" collapsed="false">
      <c r="A85" s="9"/>
      <c r="B85" s="10" t="s">
        <v>209</v>
      </c>
      <c r="C85" s="11"/>
      <c r="D85" s="12" t="s">
        <v>210</v>
      </c>
      <c r="E85" s="13" t="s">
        <v>211</v>
      </c>
      <c r="F85" s="13" t="s">
        <v>12</v>
      </c>
      <c r="G85" s="13" t="s">
        <v>211</v>
      </c>
    </row>
    <row r="86" customFormat="false" ht="12.75" hidden="false" customHeight="false" outlineLevel="0" collapsed="false">
      <c r="A86" s="14"/>
      <c r="B86" s="14"/>
      <c r="C86" s="15" t="s">
        <v>95</v>
      </c>
      <c r="D86" s="16" t="s">
        <v>96</v>
      </c>
      <c r="E86" s="17" t="s">
        <v>12</v>
      </c>
      <c r="F86" s="17" t="s">
        <v>12</v>
      </c>
      <c r="G86" s="17" t="s">
        <v>12</v>
      </c>
    </row>
    <row r="87" customFormat="false" ht="45" hidden="false" customHeight="false" outlineLevel="0" collapsed="false">
      <c r="A87" s="14"/>
      <c r="B87" s="14"/>
      <c r="C87" s="15" t="s">
        <v>206</v>
      </c>
      <c r="D87" s="16" t="s">
        <v>207</v>
      </c>
      <c r="E87" s="17" t="s">
        <v>211</v>
      </c>
      <c r="F87" s="17" t="s">
        <v>12</v>
      </c>
      <c r="G87" s="17" t="s">
        <v>211</v>
      </c>
    </row>
    <row r="88" customFormat="false" ht="15" hidden="false" customHeight="false" outlineLevel="0" collapsed="false">
      <c r="A88" s="9"/>
      <c r="B88" s="10" t="s">
        <v>212</v>
      </c>
      <c r="C88" s="11"/>
      <c r="D88" s="12" t="s">
        <v>213</v>
      </c>
      <c r="E88" s="13" t="s">
        <v>214</v>
      </c>
      <c r="F88" s="13" t="s">
        <v>12</v>
      </c>
      <c r="G88" s="13" t="s">
        <v>214</v>
      </c>
    </row>
    <row r="89" customFormat="false" ht="22.5" hidden="false" customHeight="false" outlineLevel="0" collapsed="false">
      <c r="A89" s="14"/>
      <c r="B89" s="14"/>
      <c r="C89" s="15" t="s">
        <v>215</v>
      </c>
      <c r="D89" s="16" t="s">
        <v>216</v>
      </c>
      <c r="E89" s="17" t="s">
        <v>217</v>
      </c>
      <c r="F89" s="17" t="s">
        <v>12</v>
      </c>
      <c r="G89" s="17" t="s">
        <v>217</v>
      </c>
    </row>
    <row r="90" customFormat="false" ht="33.75" hidden="false" customHeight="false" outlineLevel="0" collapsed="false">
      <c r="A90" s="14"/>
      <c r="B90" s="14"/>
      <c r="C90" s="15" t="s">
        <v>218</v>
      </c>
      <c r="D90" s="16" t="s">
        <v>219</v>
      </c>
      <c r="E90" s="17" t="s">
        <v>220</v>
      </c>
      <c r="F90" s="17" t="s">
        <v>12</v>
      </c>
      <c r="G90" s="17" t="s">
        <v>220</v>
      </c>
    </row>
    <row r="91" customFormat="false" ht="67.5" hidden="false" customHeight="false" outlineLevel="0" collapsed="false">
      <c r="A91" s="14"/>
      <c r="B91" s="14"/>
      <c r="C91" s="15" t="s">
        <v>25</v>
      </c>
      <c r="D91" s="16" t="s">
        <v>26</v>
      </c>
      <c r="E91" s="17" t="s">
        <v>221</v>
      </c>
      <c r="F91" s="17" t="s">
        <v>12</v>
      </c>
      <c r="G91" s="17" t="s">
        <v>221</v>
      </c>
    </row>
    <row r="92" customFormat="false" ht="45" hidden="false" customHeight="false" outlineLevel="0" collapsed="false">
      <c r="A92" s="14"/>
      <c r="B92" s="14"/>
      <c r="C92" s="15" t="s">
        <v>206</v>
      </c>
      <c r="D92" s="16" t="s">
        <v>207</v>
      </c>
      <c r="E92" s="17" t="s">
        <v>222</v>
      </c>
      <c r="F92" s="17" t="s">
        <v>12</v>
      </c>
      <c r="G92" s="17" t="s">
        <v>222</v>
      </c>
    </row>
    <row r="93" customFormat="false" ht="45" hidden="false" customHeight="false" outlineLevel="0" collapsed="false">
      <c r="A93" s="14"/>
      <c r="B93" s="14"/>
      <c r="C93" s="15" t="s">
        <v>223</v>
      </c>
      <c r="D93" s="16" t="s">
        <v>224</v>
      </c>
      <c r="E93" s="17" t="s">
        <v>18</v>
      </c>
      <c r="F93" s="17" t="s">
        <v>12</v>
      </c>
      <c r="G93" s="17" t="s">
        <v>18</v>
      </c>
    </row>
    <row r="94" customFormat="false" ht="15" hidden="false" customHeight="false" outlineLevel="0" collapsed="false">
      <c r="A94" s="9"/>
      <c r="B94" s="10" t="s">
        <v>225</v>
      </c>
      <c r="C94" s="11"/>
      <c r="D94" s="12" t="s">
        <v>226</v>
      </c>
      <c r="E94" s="13" t="s">
        <v>227</v>
      </c>
      <c r="F94" s="13" t="s">
        <v>12</v>
      </c>
      <c r="G94" s="13" t="s">
        <v>227</v>
      </c>
    </row>
    <row r="95" customFormat="false" ht="12.75" hidden="false" customHeight="false" outlineLevel="0" collapsed="false">
      <c r="A95" s="14"/>
      <c r="B95" s="14"/>
      <c r="C95" s="15" t="s">
        <v>95</v>
      </c>
      <c r="D95" s="16" t="s">
        <v>96</v>
      </c>
      <c r="E95" s="17" t="s">
        <v>228</v>
      </c>
      <c r="F95" s="17" t="s">
        <v>12</v>
      </c>
      <c r="G95" s="17" t="s">
        <v>228</v>
      </c>
    </row>
    <row r="96" customFormat="false" ht="56.25" hidden="false" customHeight="false" outlineLevel="0" collapsed="false">
      <c r="A96" s="14"/>
      <c r="B96" s="14"/>
      <c r="C96" s="15" t="s">
        <v>229</v>
      </c>
      <c r="D96" s="16" t="s">
        <v>230</v>
      </c>
      <c r="E96" s="17" t="s">
        <v>231</v>
      </c>
      <c r="F96" s="17" t="s">
        <v>12</v>
      </c>
      <c r="G96" s="17" t="s">
        <v>231</v>
      </c>
    </row>
    <row r="97" customFormat="false" ht="33.75" hidden="false" customHeight="false" outlineLevel="0" collapsed="false">
      <c r="A97" s="9"/>
      <c r="B97" s="10" t="s">
        <v>232</v>
      </c>
      <c r="C97" s="11"/>
      <c r="D97" s="12" t="s">
        <v>233</v>
      </c>
      <c r="E97" s="13" t="s">
        <v>234</v>
      </c>
      <c r="F97" s="13" t="s">
        <v>235</v>
      </c>
      <c r="G97" s="13" t="s">
        <v>236</v>
      </c>
    </row>
    <row r="98" customFormat="false" ht="56.25" hidden="false" customHeight="false" outlineLevel="0" collapsed="false">
      <c r="A98" s="14"/>
      <c r="B98" s="14"/>
      <c r="C98" s="15" t="s">
        <v>28</v>
      </c>
      <c r="D98" s="16" t="s">
        <v>29</v>
      </c>
      <c r="E98" s="17" t="s">
        <v>234</v>
      </c>
      <c r="F98" s="17" t="s">
        <v>235</v>
      </c>
      <c r="G98" s="17" t="s">
        <v>236</v>
      </c>
    </row>
    <row r="99" customFormat="false" ht="15" hidden="false" customHeight="false" outlineLevel="0" collapsed="false">
      <c r="A99" s="9"/>
      <c r="B99" s="10" t="s">
        <v>237</v>
      </c>
      <c r="C99" s="11"/>
      <c r="D99" s="12" t="s">
        <v>23</v>
      </c>
      <c r="E99" s="13" t="s">
        <v>238</v>
      </c>
      <c r="F99" s="13" t="s">
        <v>239</v>
      </c>
      <c r="G99" s="13" t="s">
        <v>240</v>
      </c>
    </row>
    <row r="100" customFormat="false" ht="90" hidden="false" customHeight="false" outlineLevel="0" collapsed="false">
      <c r="A100" s="14"/>
      <c r="B100" s="14"/>
      <c r="C100" s="15" t="s">
        <v>241</v>
      </c>
      <c r="D100" s="16" t="s">
        <v>242</v>
      </c>
      <c r="E100" s="17" t="s">
        <v>243</v>
      </c>
      <c r="F100" s="17" t="s">
        <v>12</v>
      </c>
      <c r="G100" s="17" t="s">
        <v>243</v>
      </c>
    </row>
    <row r="101" customFormat="false" ht="90" hidden="false" customHeight="false" outlineLevel="0" collapsed="false">
      <c r="A101" s="14"/>
      <c r="B101" s="14"/>
      <c r="C101" s="15" t="s">
        <v>244</v>
      </c>
      <c r="D101" s="16" t="s">
        <v>242</v>
      </c>
      <c r="E101" s="17" t="s">
        <v>245</v>
      </c>
      <c r="F101" s="17" t="s">
        <v>246</v>
      </c>
      <c r="G101" s="17" t="s">
        <v>231</v>
      </c>
    </row>
    <row r="102" customFormat="false" ht="78.75" hidden="false" customHeight="false" outlineLevel="0" collapsed="false">
      <c r="A102" s="14"/>
      <c r="B102" s="14"/>
      <c r="C102" s="15" t="s">
        <v>247</v>
      </c>
      <c r="D102" s="16" t="s">
        <v>248</v>
      </c>
      <c r="E102" s="17" t="s">
        <v>249</v>
      </c>
      <c r="F102" s="17" t="s">
        <v>12</v>
      </c>
      <c r="G102" s="17" t="s">
        <v>249</v>
      </c>
    </row>
    <row r="103" customFormat="false" ht="78.75" hidden="false" customHeight="false" outlineLevel="0" collapsed="false">
      <c r="A103" s="14"/>
      <c r="B103" s="14"/>
      <c r="C103" s="15" t="s">
        <v>250</v>
      </c>
      <c r="D103" s="16" t="s">
        <v>248</v>
      </c>
      <c r="E103" s="17" t="s">
        <v>251</v>
      </c>
      <c r="F103" s="17" t="s">
        <v>252</v>
      </c>
      <c r="G103" s="17" t="s">
        <v>253</v>
      </c>
    </row>
    <row r="104" customFormat="false" ht="12.75" hidden="false" customHeight="false" outlineLevel="0" collapsed="false">
      <c r="A104" s="6" t="s">
        <v>254</v>
      </c>
      <c r="B104" s="6"/>
      <c r="C104" s="6"/>
      <c r="D104" s="7" t="s">
        <v>255</v>
      </c>
      <c r="E104" s="8" t="s">
        <v>256</v>
      </c>
      <c r="F104" s="8" t="s">
        <v>12</v>
      </c>
      <c r="G104" s="8" t="s">
        <v>256</v>
      </c>
    </row>
    <row r="105" customFormat="false" ht="15" hidden="false" customHeight="false" outlineLevel="0" collapsed="false">
      <c r="A105" s="9"/>
      <c r="B105" s="10" t="s">
        <v>257</v>
      </c>
      <c r="C105" s="11"/>
      <c r="D105" s="12" t="s">
        <v>258</v>
      </c>
      <c r="E105" s="13" t="s">
        <v>259</v>
      </c>
      <c r="F105" s="13" t="s">
        <v>12</v>
      </c>
      <c r="G105" s="13" t="s">
        <v>259</v>
      </c>
    </row>
    <row r="106" customFormat="false" ht="56.25" hidden="false" customHeight="false" outlineLevel="0" collapsed="false">
      <c r="A106" s="14"/>
      <c r="B106" s="14"/>
      <c r="C106" s="15" t="s">
        <v>28</v>
      </c>
      <c r="D106" s="16" t="s">
        <v>29</v>
      </c>
      <c r="E106" s="17" t="s">
        <v>260</v>
      </c>
      <c r="F106" s="17" t="s">
        <v>12</v>
      </c>
      <c r="G106" s="17" t="s">
        <v>260</v>
      </c>
    </row>
    <row r="107" customFormat="false" ht="56.25" hidden="false" customHeight="false" outlineLevel="0" collapsed="false">
      <c r="A107" s="14"/>
      <c r="B107" s="14"/>
      <c r="C107" s="15" t="s">
        <v>261</v>
      </c>
      <c r="D107" s="16" t="s">
        <v>262</v>
      </c>
      <c r="E107" s="17" t="s">
        <v>263</v>
      </c>
      <c r="F107" s="17" t="s">
        <v>12</v>
      </c>
      <c r="G107" s="17" t="s">
        <v>263</v>
      </c>
    </row>
    <row r="108" customFormat="false" ht="67.5" hidden="false" customHeight="false" outlineLevel="0" collapsed="false">
      <c r="A108" s="9"/>
      <c r="B108" s="10" t="s">
        <v>264</v>
      </c>
      <c r="C108" s="11"/>
      <c r="D108" s="12" t="s">
        <v>265</v>
      </c>
      <c r="E108" s="13" t="s">
        <v>266</v>
      </c>
      <c r="F108" s="13" t="s">
        <v>12</v>
      </c>
      <c r="G108" s="13" t="s">
        <v>266</v>
      </c>
    </row>
    <row r="109" customFormat="false" ht="56.25" hidden="false" customHeight="false" outlineLevel="0" collapsed="false">
      <c r="A109" s="14"/>
      <c r="B109" s="14"/>
      <c r="C109" s="15" t="s">
        <v>28</v>
      </c>
      <c r="D109" s="16" t="s">
        <v>29</v>
      </c>
      <c r="E109" s="17" t="s">
        <v>267</v>
      </c>
      <c r="F109" s="17" t="s">
        <v>12</v>
      </c>
      <c r="G109" s="17" t="s">
        <v>267</v>
      </c>
    </row>
    <row r="110" customFormat="false" ht="45" hidden="false" customHeight="false" outlineLevel="0" collapsed="false">
      <c r="A110" s="14"/>
      <c r="B110" s="14"/>
      <c r="C110" s="15" t="s">
        <v>206</v>
      </c>
      <c r="D110" s="16" t="s">
        <v>207</v>
      </c>
      <c r="E110" s="17" t="s">
        <v>268</v>
      </c>
      <c r="F110" s="17" t="s">
        <v>12</v>
      </c>
      <c r="G110" s="17" t="s">
        <v>268</v>
      </c>
    </row>
    <row r="111" customFormat="false" ht="67.5" hidden="false" customHeight="false" outlineLevel="0" collapsed="false">
      <c r="A111" s="14"/>
      <c r="B111" s="14"/>
      <c r="C111" s="15" t="s">
        <v>269</v>
      </c>
      <c r="D111" s="16" t="s">
        <v>270</v>
      </c>
      <c r="E111" s="17" t="s">
        <v>271</v>
      </c>
      <c r="F111" s="17" t="s">
        <v>12</v>
      </c>
      <c r="G111" s="17" t="s">
        <v>271</v>
      </c>
    </row>
    <row r="112" customFormat="false" ht="33.75" hidden="false" customHeight="false" outlineLevel="0" collapsed="false">
      <c r="A112" s="9"/>
      <c r="B112" s="10" t="s">
        <v>272</v>
      </c>
      <c r="C112" s="11"/>
      <c r="D112" s="12" t="s">
        <v>273</v>
      </c>
      <c r="E112" s="13" t="s">
        <v>274</v>
      </c>
      <c r="F112" s="13" t="s">
        <v>12</v>
      </c>
      <c r="G112" s="13" t="s">
        <v>274</v>
      </c>
    </row>
    <row r="113" customFormat="false" ht="45" hidden="false" customHeight="false" outlineLevel="0" collapsed="false">
      <c r="A113" s="14"/>
      <c r="B113" s="14"/>
      <c r="C113" s="15" t="s">
        <v>206</v>
      </c>
      <c r="D113" s="16" t="s">
        <v>207</v>
      </c>
      <c r="E113" s="17" t="s">
        <v>274</v>
      </c>
      <c r="F113" s="17" t="s">
        <v>12</v>
      </c>
      <c r="G113" s="17" t="s">
        <v>274</v>
      </c>
    </row>
    <row r="114" customFormat="false" ht="15" hidden="false" customHeight="false" outlineLevel="0" collapsed="false">
      <c r="A114" s="9"/>
      <c r="B114" s="10" t="s">
        <v>275</v>
      </c>
      <c r="C114" s="11"/>
      <c r="D114" s="12" t="s">
        <v>276</v>
      </c>
      <c r="E114" s="13" t="s">
        <v>277</v>
      </c>
      <c r="F114" s="13" t="s">
        <v>12</v>
      </c>
      <c r="G114" s="13" t="s">
        <v>277</v>
      </c>
    </row>
    <row r="115" customFormat="false" ht="56.25" hidden="false" customHeight="false" outlineLevel="0" collapsed="false">
      <c r="A115" s="14"/>
      <c r="B115" s="14"/>
      <c r="C115" s="15" t="s">
        <v>28</v>
      </c>
      <c r="D115" s="16" t="s">
        <v>29</v>
      </c>
      <c r="E115" s="17" t="s">
        <v>277</v>
      </c>
      <c r="F115" s="17" t="s">
        <v>12</v>
      </c>
      <c r="G115" s="17" t="s">
        <v>277</v>
      </c>
    </row>
    <row r="116" customFormat="false" ht="15" hidden="false" customHeight="false" outlineLevel="0" collapsed="false">
      <c r="A116" s="9"/>
      <c r="B116" s="10" t="s">
        <v>278</v>
      </c>
      <c r="C116" s="11"/>
      <c r="D116" s="12" t="s">
        <v>279</v>
      </c>
      <c r="E116" s="13" t="s">
        <v>280</v>
      </c>
      <c r="F116" s="13" t="s">
        <v>12</v>
      </c>
      <c r="G116" s="13" t="s">
        <v>280</v>
      </c>
    </row>
    <row r="117" customFormat="false" ht="45" hidden="false" customHeight="false" outlineLevel="0" collapsed="false">
      <c r="A117" s="14"/>
      <c r="B117" s="14"/>
      <c r="C117" s="15" t="s">
        <v>206</v>
      </c>
      <c r="D117" s="16" t="s">
        <v>207</v>
      </c>
      <c r="E117" s="17" t="s">
        <v>281</v>
      </c>
      <c r="F117" s="17" t="s">
        <v>12</v>
      </c>
      <c r="G117" s="17" t="s">
        <v>281</v>
      </c>
    </row>
    <row r="118" customFormat="false" ht="67.5" hidden="false" customHeight="false" outlineLevel="0" collapsed="false">
      <c r="A118" s="14"/>
      <c r="B118" s="14"/>
      <c r="C118" s="15" t="s">
        <v>269</v>
      </c>
      <c r="D118" s="16" t="s">
        <v>270</v>
      </c>
      <c r="E118" s="17" t="s">
        <v>282</v>
      </c>
      <c r="F118" s="17" t="s">
        <v>12</v>
      </c>
      <c r="G118" s="17" t="s">
        <v>282</v>
      </c>
    </row>
    <row r="119" customFormat="false" ht="15" hidden="false" customHeight="false" outlineLevel="0" collapsed="false">
      <c r="A119" s="9"/>
      <c r="B119" s="10" t="s">
        <v>283</v>
      </c>
      <c r="C119" s="11"/>
      <c r="D119" s="12" t="s">
        <v>284</v>
      </c>
      <c r="E119" s="13" t="s">
        <v>285</v>
      </c>
      <c r="F119" s="13" t="s">
        <v>12</v>
      </c>
      <c r="G119" s="13" t="s">
        <v>285</v>
      </c>
    </row>
    <row r="120" customFormat="false" ht="45" hidden="false" customHeight="false" outlineLevel="0" collapsed="false">
      <c r="A120" s="14"/>
      <c r="B120" s="14"/>
      <c r="C120" s="15" t="s">
        <v>206</v>
      </c>
      <c r="D120" s="16" t="s">
        <v>207</v>
      </c>
      <c r="E120" s="17" t="s">
        <v>285</v>
      </c>
      <c r="F120" s="17" t="s">
        <v>12</v>
      </c>
      <c r="G120" s="17" t="s">
        <v>285</v>
      </c>
    </row>
    <row r="121" customFormat="false" ht="22.5" hidden="false" customHeight="false" outlineLevel="0" collapsed="false">
      <c r="A121" s="9"/>
      <c r="B121" s="10" t="s">
        <v>286</v>
      </c>
      <c r="C121" s="11"/>
      <c r="D121" s="12" t="s">
        <v>287</v>
      </c>
      <c r="E121" s="13" t="s">
        <v>288</v>
      </c>
      <c r="F121" s="13" t="s">
        <v>12</v>
      </c>
      <c r="G121" s="13" t="s">
        <v>288</v>
      </c>
    </row>
    <row r="122" customFormat="false" ht="12.75" hidden="false" customHeight="false" outlineLevel="0" collapsed="false">
      <c r="A122" s="14"/>
      <c r="B122" s="14"/>
      <c r="C122" s="15" t="s">
        <v>95</v>
      </c>
      <c r="D122" s="16" t="s">
        <v>96</v>
      </c>
      <c r="E122" s="17" t="s">
        <v>289</v>
      </c>
      <c r="F122" s="17" t="s">
        <v>12</v>
      </c>
      <c r="G122" s="17" t="s">
        <v>289</v>
      </c>
    </row>
    <row r="123" customFormat="false" ht="56.25" hidden="false" customHeight="false" outlineLevel="0" collapsed="false">
      <c r="A123" s="14"/>
      <c r="B123" s="14"/>
      <c r="C123" s="15" t="s">
        <v>28</v>
      </c>
      <c r="D123" s="16" t="s">
        <v>29</v>
      </c>
      <c r="E123" s="17" t="s">
        <v>290</v>
      </c>
      <c r="F123" s="17" t="s">
        <v>12</v>
      </c>
      <c r="G123" s="17" t="s">
        <v>290</v>
      </c>
    </row>
    <row r="124" customFormat="false" ht="45" hidden="false" customHeight="false" outlineLevel="0" collapsed="false">
      <c r="A124" s="14"/>
      <c r="B124" s="14"/>
      <c r="C124" s="15" t="s">
        <v>206</v>
      </c>
      <c r="D124" s="16" t="s">
        <v>207</v>
      </c>
      <c r="E124" s="17" t="s">
        <v>291</v>
      </c>
      <c r="F124" s="17" t="s">
        <v>12</v>
      </c>
      <c r="G124" s="17" t="s">
        <v>291</v>
      </c>
    </row>
    <row r="125" customFormat="false" ht="45" hidden="false" customHeight="false" outlineLevel="0" collapsed="false">
      <c r="A125" s="14"/>
      <c r="B125" s="14"/>
      <c r="C125" s="15" t="s">
        <v>292</v>
      </c>
      <c r="D125" s="16" t="s">
        <v>293</v>
      </c>
      <c r="E125" s="17" t="s">
        <v>294</v>
      </c>
      <c r="F125" s="17" t="s">
        <v>12</v>
      </c>
      <c r="G125" s="17" t="s">
        <v>294</v>
      </c>
    </row>
    <row r="126" customFormat="false" ht="15" hidden="false" customHeight="false" outlineLevel="0" collapsed="false">
      <c r="A126" s="9"/>
      <c r="B126" s="10" t="s">
        <v>295</v>
      </c>
      <c r="C126" s="11"/>
      <c r="D126" s="12" t="s">
        <v>296</v>
      </c>
      <c r="E126" s="13" t="s">
        <v>297</v>
      </c>
      <c r="F126" s="13" t="s">
        <v>12</v>
      </c>
      <c r="G126" s="13" t="s">
        <v>297</v>
      </c>
    </row>
    <row r="127" customFormat="false" ht="45" hidden="false" customHeight="false" outlineLevel="0" collapsed="false">
      <c r="A127" s="14"/>
      <c r="B127" s="14"/>
      <c r="C127" s="15" t="s">
        <v>206</v>
      </c>
      <c r="D127" s="16" t="s">
        <v>207</v>
      </c>
      <c r="E127" s="17" t="s">
        <v>297</v>
      </c>
      <c r="F127" s="17" t="s">
        <v>12</v>
      </c>
      <c r="G127" s="17" t="s">
        <v>297</v>
      </c>
    </row>
    <row r="128" customFormat="false" ht="22.5" hidden="false" customHeight="false" outlineLevel="0" collapsed="false">
      <c r="A128" s="6" t="s">
        <v>298</v>
      </c>
      <c r="B128" s="6"/>
      <c r="C128" s="6"/>
      <c r="D128" s="7" t="s">
        <v>299</v>
      </c>
      <c r="E128" s="8" t="s">
        <v>300</v>
      </c>
      <c r="F128" s="8" t="s">
        <v>12</v>
      </c>
      <c r="G128" s="8" t="s">
        <v>300</v>
      </c>
    </row>
    <row r="129" customFormat="false" ht="15" hidden="false" customHeight="false" outlineLevel="0" collapsed="false">
      <c r="A129" s="9"/>
      <c r="B129" s="10" t="s">
        <v>301</v>
      </c>
      <c r="C129" s="11"/>
      <c r="D129" s="12" t="s">
        <v>23</v>
      </c>
      <c r="E129" s="13" t="s">
        <v>300</v>
      </c>
      <c r="F129" s="13" t="s">
        <v>12</v>
      </c>
      <c r="G129" s="13" t="s">
        <v>300</v>
      </c>
    </row>
    <row r="130" customFormat="false" ht="78.75" hidden="false" customHeight="false" outlineLevel="0" collapsed="false">
      <c r="A130" s="14"/>
      <c r="B130" s="14"/>
      <c r="C130" s="15" t="s">
        <v>247</v>
      </c>
      <c r="D130" s="16" t="s">
        <v>248</v>
      </c>
      <c r="E130" s="17" t="s">
        <v>302</v>
      </c>
      <c r="F130" s="17" t="s">
        <v>12</v>
      </c>
      <c r="G130" s="17" t="s">
        <v>302</v>
      </c>
    </row>
    <row r="131" customFormat="false" ht="78.75" hidden="false" customHeight="false" outlineLevel="0" collapsed="false">
      <c r="A131" s="14"/>
      <c r="B131" s="14"/>
      <c r="C131" s="15" t="s">
        <v>250</v>
      </c>
      <c r="D131" s="16" t="s">
        <v>248</v>
      </c>
      <c r="E131" s="17" t="s">
        <v>303</v>
      </c>
      <c r="F131" s="17" t="s">
        <v>12</v>
      </c>
      <c r="G131" s="17" t="s">
        <v>303</v>
      </c>
    </row>
    <row r="132" customFormat="false" ht="12.75" hidden="false" customHeight="false" outlineLevel="0" collapsed="false">
      <c r="A132" s="6" t="s">
        <v>304</v>
      </c>
      <c r="B132" s="6"/>
      <c r="C132" s="6"/>
      <c r="D132" s="7" t="s">
        <v>305</v>
      </c>
      <c r="E132" s="8" t="s">
        <v>306</v>
      </c>
      <c r="F132" s="8" t="s">
        <v>12</v>
      </c>
      <c r="G132" s="8" t="s">
        <v>306</v>
      </c>
    </row>
    <row r="133" customFormat="false" ht="22.5" hidden="false" customHeight="false" outlineLevel="0" collapsed="false">
      <c r="A133" s="9"/>
      <c r="B133" s="10" t="s">
        <v>307</v>
      </c>
      <c r="C133" s="11"/>
      <c r="D133" s="12" t="s">
        <v>308</v>
      </c>
      <c r="E133" s="13" t="s">
        <v>306</v>
      </c>
      <c r="F133" s="13" t="s">
        <v>12</v>
      </c>
      <c r="G133" s="13" t="s">
        <v>306</v>
      </c>
    </row>
    <row r="134" customFormat="false" ht="45" hidden="false" customHeight="false" outlineLevel="0" collapsed="false">
      <c r="A134" s="14"/>
      <c r="B134" s="14"/>
      <c r="C134" s="15" t="s">
        <v>206</v>
      </c>
      <c r="D134" s="16" t="s">
        <v>207</v>
      </c>
      <c r="E134" s="17" t="s">
        <v>306</v>
      </c>
      <c r="F134" s="17" t="s">
        <v>12</v>
      </c>
      <c r="G134" s="17" t="s">
        <v>306</v>
      </c>
    </row>
    <row r="135" customFormat="false" ht="12.75" hidden="false" customHeight="false" outlineLevel="0" collapsed="false">
      <c r="A135" s="6" t="s">
        <v>309</v>
      </c>
      <c r="B135" s="6"/>
      <c r="C135" s="6"/>
      <c r="D135" s="7" t="s">
        <v>310</v>
      </c>
      <c r="E135" s="8" t="s">
        <v>311</v>
      </c>
      <c r="F135" s="8" t="s">
        <v>12</v>
      </c>
      <c r="G135" s="8" t="s">
        <v>311</v>
      </c>
    </row>
    <row r="136" customFormat="false" ht="15" hidden="false" customHeight="false" outlineLevel="0" collapsed="false">
      <c r="A136" s="9"/>
      <c r="B136" s="10" t="s">
        <v>312</v>
      </c>
      <c r="C136" s="11"/>
      <c r="D136" s="12" t="s">
        <v>313</v>
      </c>
      <c r="E136" s="13" t="s">
        <v>314</v>
      </c>
      <c r="F136" s="13" t="s">
        <v>12</v>
      </c>
      <c r="G136" s="13" t="s">
        <v>314</v>
      </c>
    </row>
    <row r="137" customFormat="false" ht="67.5" hidden="false" customHeight="false" outlineLevel="0" collapsed="false">
      <c r="A137" s="14"/>
      <c r="B137" s="14"/>
      <c r="C137" s="15" t="s">
        <v>315</v>
      </c>
      <c r="D137" s="16" t="s">
        <v>316</v>
      </c>
      <c r="E137" s="17" t="s">
        <v>60</v>
      </c>
      <c r="F137" s="17" t="s">
        <v>12</v>
      </c>
      <c r="G137" s="17" t="s">
        <v>60</v>
      </c>
    </row>
    <row r="138" customFormat="false" ht="90" hidden="false" customHeight="false" outlineLevel="0" collapsed="false">
      <c r="A138" s="14"/>
      <c r="B138" s="14"/>
      <c r="C138" s="15" t="s">
        <v>317</v>
      </c>
      <c r="D138" s="16" t="s">
        <v>318</v>
      </c>
      <c r="E138" s="17" t="s">
        <v>319</v>
      </c>
      <c r="F138" s="17" t="s">
        <v>12</v>
      </c>
      <c r="G138" s="17" t="s">
        <v>319</v>
      </c>
    </row>
    <row r="139" customFormat="false" ht="67.5" hidden="false" customHeight="false" outlineLevel="0" collapsed="false">
      <c r="A139" s="14"/>
      <c r="B139" s="14"/>
      <c r="C139" s="15" t="s">
        <v>269</v>
      </c>
      <c r="D139" s="16" t="s">
        <v>270</v>
      </c>
      <c r="E139" s="17" t="s">
        <v>50</v>
      </c>
      <c r="F139" s="17" t="s">
        <v>12</v>
      </c>
      <c r="G139" s="17" t="s">
        <v>50</v>
      </c>
    </row>
    <row r="140" customFormat="false" ht="56.25" hidden="false" customHeight="false" outlineLevel="0" collapsed="false">
      <c r="A140" s="9"/>
      <c r="B140" s="10" t="s">
        <v>320</v>
      </c>
      <c r="C140" s="11"/>
      <c r="D140" s="12" t="s">
        <v>321</v>
      </c>
      <c r="E140" s="13" t="s">
        <v>322</v>
      </c>
      <c r="F140" s="13" t="s">
        <v>12</v>
      </c>
      <c r="G140" s="13" t="s">
        <v>322</v>
      </c>
    </row>
    <row r="141" customFormat="false" ht="67.5" hidden="false" customHeight="false" outlineLevel="0" collapsed="false">
      <c r="A141" s="14"/>
      <c r="B141" s="14"/>
      <c r="C141" s="15" t="s">
        <v>315</v>
      </c>
      <c r="D141" s="16" t="s">
        <v>316</v>
      </c>
      <c r="E141" s="17" t="s">
        <v>291</v>
      </c>
      <c r="F141" s="17" t="s">
        <v>12</v>
      </c>
      <c r="G141" s="17" t="s">
        <v>291</v>
      </c>
    </row>
    <row r="142" customFormat="false" ht="56.25" hidden="false" customHeight="false" outlineLevel="0" collapsed="false">
      <c r="A142" s="14"/>
      <c r="B142" s="14"/>
      <c r="C142" s="15" t="s">
        <v>28</v>
      </c>
      <c r="D142" s="16" t="s">
        <v>29</v>
      </c>
      <c r="E142" s="17" t="s">
        <v>323</v>
      </c>
      <c r="F142" s="17" t="s">
        <v>12</v>
      </c>
      <c r="G142" s="17" t="s">
        <v>323</v>
      </c>
    </row>
    <row r="143" customFormat="false" ht="45" hidden="false" customHeight="false" outlineLevel="0" collapsed="false">
      <c r="A143" s="14"/>
      <c r="B143" s="14"/>
      <c r="C143" s="15" t="s">
        <v>292</v>
      </c>
      <c r="D143" s="16" t="s">
        <v>293</v>
      </c>
      <c r="E143" s="17" t="s">
        <v>324</v>
      </c>
      <c r="F143" s="17" t="s">
        <v>12</v>
      </c>
      <c r="G143" s="17" t="s">
        <v>324</v>
      </c>
    </row>
    <row r="144" customFormat="false" ht="67.5" hidden="false" customHeight="false" outlineLevel="0" collapsed="false">
      <c r="A144" s="14"/>
      <c r="B144" s="14"/>
      <c r="C144" s="15" t="s">
        <v>269</v>
      </c>
      <c r="D144" s="16" t="s">
        <v>270</v>
      </c>
      <c r="E144" s="17" t="s">
        <v>50</v>
      </c>
      <c r="F144" s="17" t="s">
        <v>12</v>
      </c>
      <c r="G144" s="17" t="s">
        <v>50</v>
      </c>
    </row>
    <row r="145" customFormat="false" ht="15" hidden="false" customHeight="false" outlineLevel="0" collapsed="false">
      <c r="A145" s="9"/>
      <c r="B145" s="10" t="s">
        <v>325</v>
      </c>
      <c r="C145" s="11"/>
      <c r="D145" s="12" t="s">
        <v>326</v>
      </c>
      <c r="E145" s="13" t="s">
        <v>327</v>
      </c>
      <c r="F145" s="13" t="s">
        <v>12</v>
      </c>
      <c r="G145" s="13" t="s">
        <v>327</v>
      </c>
    </row>
    <row r="146" customFormat="false" ht="56.25" hidden="false" customHeight="false" outlineLevel="0" collapsed="false">
      <c r="A146" s="14"/>
      <c r="B146" s="14"/>
      <c r="C146" s="15" t="s">
        <v>28</v>
      </c>
      <c r="D146" s="16" t="s">
        <v>29</v>
      </c>
      <c r="E146" s="17" t="s">
        <v>327</v>
      </c>
      <c r="F146" s="17" t="s">
        <v>12</v>
      </c>
      <c r="G146" s="17" t="s">
        <v>327</v>
      </c>
    </row>
    <row r="147" customFormat="false" ht="15" hidden="false" customHeight="false" outlineLevel="0" collapsed="false">
      <c r="A147" s="9"/>
      <c r="B147" s="10" t="s">
        <v>328</v>
      </c>
      <c r="C147" s="11"/>
      <c r="D147" s="12" t="s">
        <v>329</v>
      </c>
      <c r="E147" s="13" t="s">
        <v>330</v>
      </c>
      <c r="F147" s="13" t="s">
        <v>12</v>
      </c>
      <c r="G147" s="13" t="s">
        <v>330</v>
      </c>
    </row>
    <row r="148" customFormat="false" ht="56.25" hidden="false" customHeight="false" outlineLevel="0" collapsed="false">
      <c r="A148" s="14"/>
      <c r="B148" s="14"/>
      <c r="C148" s="15" t="s">
        <v>28</v>
      </c>
      <c r="D148" s="16" t="s">
        <v>29</v>
      </c>
      <c r="E148" s="17" t="s">
        <v>330</v>
      </c>
      <c r="F148" s="17" t="s">
        <v>12</v>
      </c>
      <c r="G148" s="17" t="s">
        <v>330</v>
      </c>
    </row>
    <row r="149" customFormat="false" ht="22.5" hidden="false" customHeight="false" outlineLevel="0" collapsed="false">
      <c r="A149" s="6" t="s">
        <v>331</v>
      </c>
      <c r="B149" s="6"/>
      <c r="C149" s="6"/>
      <c r="D149" s="7" t="s">
        <v>332</v>
      </c>
      <c r="E149" s="8" t="s">
        <v>333</v>
      </c>
      <c r="F149" s="8" t="s">
        <v>12</v>
      </c>
      <c r="G149" s="8" t="s">
        <v>333</v>
      </c>
    </row>
    <row r="150" customFormat="false" ht="15" hidden="false" customHeight="false" outlineLevel="0" collapsed="false">
      <c r="A150" s="9"/>
      <c r="B150" s="10" t="s">
        <v>334</v>
      </c>
      <c r="C150" s="11"/>
      <c r="D150" s="12" t="s">
        <v>335</v>
      </c>
      <c r="E150" s="13" t="s">
        <v>336</v>
      </c>
      <c r="F150" s="13" t="s">
        <v>12</v>
      </c>
      <c r="G150" s="13" t="s">
        <v>336</v>
      </c>
    </row>
    <row r="151" customFormat="false" ht="33.75" hidden="false" customHeight="false" outlineLevel="0" collapsed="false">
      <c r="A151" s="14"/>
      <c r="B151" s="14"/>
      <c r="C151" s="15" t="s">
        <v>41</v>
      </c>
      <c r="D151" s="16" t="s">
        <v>42</v>
      </c>
      <c r="E151" s="17" t="s">
        <v>337</v>
      </c>
      <c r="F151" s="17" t="s">
        <v>12</v>
      </c>
      <c r="G151" s="17" t="s">
        <v>337</v>
      </c>
    </row>
    <row r="152" customFormat="false" ht="22.5" hidden="false" customHeight="false" outlineLevel="0" collapsed="false">
      <c r="A152" s="14"/>
      <c r="B152" s="14"/>
      <c r="C152" s="15" t="s">
        <v>142</v>
      </c>
      <c r="D152" s="16" t="s">
        <v>143</v>
      </c>
      <c r="E152" s="17" t="s">
        <v>338</v>
      </c>
      <c r="F152" s="17" t="s">
        <v>12</v>
      </c>
      <c r="G152" s="17" t="s">
        <v>338</v>
      </c>
    </row>
    <row r="153" customFormat="false" ht="33.75" hidden="false" customHeight="false" outlineLevel="0" collapsed="false">
      <c r="A153" s="9"/>
      <c r="B153" s="10" t="s">
        <v>339</v>
      </c>
      <c r="C153" s="11"/>
      <c r="D153" s="12" t="s">
        <v>340</v>
      </c>
      <c r="E153" s="13" t="s">
        <v>208</v>
      </c>
      <c r="F153" s="13" t="s">
        <v>12</v>
      </c>
      <c r="G153" s="13" t="s">
        <v>208</v>
      </c>
    </row>
    <row r="154" customFormat="false" ht="12.75" hidden="false" customHeight="false" outlineLevel="0" collapsed="false">
      <c r="A154" s="14"/>
      <c r="B154" s="14"/>
      <c r="C154" s="15" t="s">
        <v>35</v>
      </c>
      <c r="D154" s="16" t="s">
        <v>36</v>
      </c>
      <c r="E154" s="17" t="s">
        <v>208</v>
      </c>
      <c r="F154" s="17" t="s">
        <v>12</v>
      </c>
      <c r="G154" s="17" t="s">
        <v>208</v>
      </c>
    </row>
    <row r="155" customFormat="false" ht="15" hidden="false" customHeight="false" outlineLevel="0" collapsed="false">
      <c r="A155" s="9"/>
      <c r="B155" s="10" t="s">
        <v>341</v>
      </c>
      <c r="C155" s="11"/>
      <c r="D155" s="12" t="s">
        <v>23</v>
      </c>
      <c r="E155" s="13" t="s">
        <v>342</v>
      </c>
      <c r="F155" s="13" t="s">
        <v>12</v>
      </c>
      <c r="G155" s="13" t="s">
        <v>342</v>
      </c>
    </row>
    <row r="156" customFormat="false" ht="12.75" hidden="false" customHeight="false" outlineLevel="0" collapsed="false">
      <c r="A156" s="14"/>
      <c r="B156" s="14"/>
      <c r="C156" s="15" t="s">
        <v>95</v>
      </c>
      <c r="D156" s="16" t="s">
        <v>96</v>
      </c>
      <c r="E156" s="17" t="s">
        <v>342</v>
      </c>
      <c r="F156" s="17" t="s">
        <v>12</v>
      </c>
      <c r="G156" s="17" t="s">
        <v>342</v>
      </c>
    </row>
    <row r="157" customFormat="false" ht="22.5" hidden="false" customHeight="false" outlineLevel="0" collapsed="false">
      <c r="A157" s="6" t="s">
        <v>343</v>
      </c>
      <c r="B157" s="6"/>
      <c r="C157" s="6"/>
      <c r="D157" s="7" t="s">
        <v>344</v>
      </c>
      <c r="E157" s="8" t="s">
        <v>33</v>
      </c>
      <c r="F157" s="8" t="s">
        <v>12</v>
      </c>
      <c r="G157" s="8" t="s">
        <v>33</v>
      </c>
    </row>
    <row r="158" customFormat="false" ht="15" hidden="false" customHeight="false" outlineLevel="0" collapsed="false">
      <c r="A158" s="9"/>
      <c r="B158" s="10" t="s">
        <v>345</v>
      </c>
      <c r="C158" s="11"/>
      <c r="D158" s="12" t="s">
        <v>346</v>
      </c>
      <c r="E158" s="13" t="s">
        <v>33</v>
      </c>
      <c r="F158" s="13" t="s">
        <v>12</v>
      </c>
      <c r="G158" s="13" t="s">
        <v>33</v>
      </c>
    </row>
    <row r="159" customFormat="false" ht="12.75" hidden="false" customHeight="false" outlineLevel="0" collapsed="false">
      <c r="A159" s="14"/>
      <c r="B159" s="14"/>
      <c r="C159" s="15" t="s">
        <v>95</v>
      </c>
      <c r="D159" s="16" t="s">
        <v>96</v>
      </c>
      <c r="E159" s="17" t="s">
        <v>33</v>
      </c>
      <c r="F159" s="17" t="s">
        <v>12</v>
      </c>
      <c r="G159" s="17" t="s">
        <v>33</v>
      </c>
    </row>
    <row r="160" customFormat="false" ht="12.75" hidden="false" customHeight="false" outlineLevel="0" collapsed="false">
      <c r="A160" s="6" t="s">
        <v>347</v>
      </c>
      <c r="B160" s="6"/>
      <c r="C160" s="6"/>
      <c r="D160" s="7" t="s">
        <v>348</v>
      </c>
      <c r="E160" s="8" t="s">
        <v>349</v>
      </c>
      <c r="F160" s="8" t="s">
        <v>12</v>
      </c>
      <c r="G160" s="8" t="s">
        <v>349</v>
      </c>
    </row>
    <row r="161" customFormat="false" ht="15" hidden="false" customHeight="false" outlineLevel="0" collapsed="false">
      <c r="A161" s="9"/>
      <c r="B161" s="10" t="s">
        <v>350</v>
      </c>
      <c r="C161" s="11"/>
      <c r="D161" s="12" t="s">
        <v>351</v>
      </c>
      <c r="E161" s="13" t="s">
        <v>349</v>
      </c>
      <c r="F161" s="13" t="s">
        <v>12</v>
      </c>
      <c r="G161" s="13" t="s">
        <v>349</v>
      </c>
    </row>
    <row r="162" customFormat="false" ht="78.75" hidden="false" customHeight="false" outlineLevel="0" collapsed="false">
      <c r="A162" s="14"/>
      <c r="B162" s="14"/>
      <c r="C162" s="15" t="s">
        <v>352</v>
      </c>
      <c r="D162" s="16" t="s">
        <v>353</v>
      </c>
      <c r="E162" s="17" t="s">
        <v>354</v>
      </c>
      <c r="F162" s="17" t="s">
        <v>12</v>
      </c>
      <c r="G162" s="17" t="s">
        <v>354</v>
      </c>
    </row>
    <row r="163" customFormat="false" ht="56.25" hidden="false" customHeight="false" outlineLevel="0" collapsed="false">
      <c r="A163" s="14"/>
      <c r="B163" s="14"/>
      <c r="C163" s="15" t="s">
        <v>355</v>
      </c>
      <c r="D163" s="16" t="s">
        <v>356</v>
      </c>
      <c r="E163" s="17" t="s">
        <v>27</v>
      </c>
      <c r="F163" s="17" t="s">
        <v>12</v>
      </c>
      <c r="G163" s="17" t="s">
        <v>27</v>
      </c>
    </row>
    <row r="164" customFormat="false" ht="16.5" hidden="false" customHeight="true" outlineLevel="0" collapsed="false">
      <c r="A164" s="18" t="s">
        <v>357</v>
      </c>
      <c r="B164" s="18"/>
      <c r="C164" s="18"/>
      <c r="D164" s="18"/>
      <c r="E164" s="19" t="s">
        <v>358</v>
      </c>
      <c r="F164" s="19" t="s">
        <v>359</v>
      </c>
      <c r="G164" s="19" t="s">
        <v>360</v>
      </c>
    </row>
  </sheetData>
  <mergeCells count="4">
    <mergeCell ref="A1:G1"/>
    <mergeCell ref="A2:E2"/>
    <mergeCell ref="F2:G2"/>
    <mergeCell ref="A164:D164"/>
  </mergeCells>
  <printOptions headings="false" gridLines="false" gridLinesSet="true" horizontalCentered="false" verticalCentered="false"/>
  <pageMargins left="0.747916666666667" right="0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0" width="6"/>
    <col collapsed="false" customWidth="true" hidden="false" outlineLevel="0" max="2" min="2" style="20" width="8.42"/>
    <col collapsed="false" customWidth="false" hidden="false" outlineLevel="0" max="3" min="3" style="20" width="9.14"/>
    <col collapsed="false" customWidth="true" hidden="false" outlineLevel="0" max="4" min="4" style="20" width="32.86"/>
    <col collapsed="false" customWidth="true" hidden="false" outlineLevel="0" max="5" min="5" style="20" width="13.29"/>
    <col collapsed="false" customWidth="true" hidden="false" outlineLevel="0" max="6" min="6" style="20" width="11.57"/>
    <col collapsed="false" customWidth="true" hidden="false" outlineLevel="0" max="7" min="7" style="20" width="12.15"/>
    <col collapsed="false" customWidth="false" hidden="false" outlineLevel="0" max="250" min="8" style="20" width="9.14"/>
    <col collapsed="false" customWidth="true" hidden="false" outlineLevel="0" max="251" min="251" style="20" width="2.15"/>
    <col collapsed="false" customWidth="true" hidden="false" outlineLevel="0" max="252" min="252" style="20" width="8.71"/>
    <col collapsed="false" customWidth="true" hidden="false" outlineLevel="0" max="253" min="253" style="20" width="9.86"/>
    <col collapsed="false" customWidth="true" hidden="false" outlineLevel="0" max="254" min="254" style="20" width="1"/>
    <col collapsed="false" customWidth="true" hidden="false" outlineLevel="0" max="255" min="255" style="20" width="10.85"/>
    <col collapsed="false" customWidth="true" hidden="false" outlineLevel="0" max="256" min="256" style="20" width="1"/>
    <col collapsed="false" customWidth="true" hidden="false" outlineLevel="0" max="257" min="257" style="20" width="53.57"/>
    <col collapsed="false" customWidth="true" hidden="false" outlineLevel="0" max="259" min="258" style="20" width="22.86"/>
    <col collapsed="false" customWidth="true" hidden="false" outlineLevel="0" max="260" min="260" style="20" width="8.71"/>
    <col collapsed="false" customWidth="true" hidden="false" outlineLevel="0" max="261" min="261" style="20" width="14.14"/>
    <col collapsed="false" customWidth="false" hidden="false" outlineLevel="0" max="506" min="262" style="20" width="9.14"/>
    <col collapsed="false" customWidth="true" hidden="false" outlineLevel="0" max="507" min="507" style="20" width="2.15"/>
    <col collapsed="false" customWidth="true" hidden="false" outlineLevel="0" max="508" min="508" style="20" width="8.71"/>
    <col collapsed="false" customWidth="true" hidden="false" outlineLevel="0" max="509" min="509" style="20" width="9.86"/>
    <col collapsed="false" customWidth="true" hidden="false" outlineLevel="0" max="510" min="510" style="20" width="1"/>
    <col collapsed="false" customWidth="true" hidden="false" outlineLevel="0" max="511" min="511" style="20" width="10.85"/>
    <col collapsed="false" customWidth="true" hidden="false" outlineLevel="0" max="512" min="512" style="20" width="1"/>
    <col collapsed="false" customWidth="true" hidden="false" outlineLevel="0" max="513" min="513" style="20" width="53.57"/>
    <col collapsed="false" customWidth="true" hidden="false" outlineLevel="0" max="515" min="514" style="20" width="22.86"/>
    <col collapsed="false" customWidth="true" hidden="false" outlineLevel="0" max="516" min="516" style="20" width="8.71"/>
    <col collapsed="false" customWidth="true" hidden="false" outlineLevel="0" max="517" min="517" style="20" width="14.14"/>
    <col collapsed="false" customWidth="false" hidden="false" outlineLevel="0" max="762" min="518" style="20" width="9.14"/>
    <col collapsed="false" customWidth="true" hidden="false" outlineLevel="0" max="763" min="763" style="20" width="2.15"/>
    <col collapsed="false" customWidth="true" hidden="false" outlineLevel="0" max="764" min="764" style="20" width="8.71"/>
    <col collapsed="false" customWidth="true" hidden="false" outlineLevel="0" max="765" min="765" style="20" width="9.86"/>
    <col collapsed="false" customWidth="true" hidden="false" outlineLevel="0" max="766" min="766" style="20" width="1"/>
    <col collapsed="false" customWidth="true" hidden="false" outlineLevel="0" max="767" min="767" style="20" width="10.85"/>
    <col collapsed="false" customWidth="true" hidden="false" outlineLevel="0" max="768" min="768" style="20" width="1"/>
    <col collapsed="false" customWidth="true" hidden="false" outlineLevel="0" max="769" min="769" style="20" width="53.57"/>
    <col collapsed="false" customWidth="true" hidden="false" outlineLevel="0" max="771" min="770" style="20" width="22.86"/>
    <col collapsed="false" customWidth="true" hidden="false" outlineLevel="0" max="772" min="772" style="20" width="8.71"/>
    <col collapsed="false" customWidth="true" hidden="false" outlineLevel="0" max="773" min="773" style="20" width="14.14"/>
    <col collapsed="false" customWidth="false" hidden="false" outlineLevel="0" max="1018" min="774" style="20" width="9.14"/>
    <col collapsed="false" customWidth="true" hidden="false" outlineLevel="0" max="1019" min="1019" style="20" width="2.15"/>
    <col collapsed="false" customWidth="true" hidden="false" outlineLevel="0" max="1020" min="1020" style="20" width="8.71"/>
    <col collapsed="false" customWidth="true" hidden="false" outlineLevel="0" max="1021" min="1021" style="20" width="9.86"/>
    <col collapsed="false" customWidth="true" hidden="false" outlineLevel="0" max="1022" min="1022" style="20" width="1"/>
    <col collapsed="false" customWidth="true" hidden="false" outlineLevel="0" max="1023" min="1023" style="20" width="10.85"/>
    <col collapsed="false" customWidth="true" hidden="false" outlineLevel="0" max="1024" min="1024" style="20" width="1"/>
    <col collapsed="false" customWidth="true" hidden="false" outlineLevel="0" max="1025" min="1025" style="20" width="53.57"/>
    <col collapsed="false" customWidth="true" hidden="false" outlineLevel="0" max="1027" min="1026" style="20" width="22.86"/>
    <col collapsed="false" customWidth="true" hidden="false" outlineLevel="0" max="1028" min="1028" style="20" width="8.71"/>
    <col collapsed="false" customWidth="true" hidden="false" outlineLevel="0" max="1029" min="1029" style="20" width="14.14"/>
    <col collapsed="false" customWidth="false" hidden="false" outlineLevel="0" max="1274" min="1030" style="20" width="9.14"/>
    <col collapsed="false" customWidth="true" hidden="false" outlineLevel="0" max="1275" min="1275" style="20" width="2.15"/>
    <col collapsed="false" customWidth="true" hidden="false" outlineLevel="0" max="1276" min="1276" style="20" width="8.71"/>
    <col collapsed="false" customWidth="true" hidden="false" outlineLevel="0" max="1277" min="1277" style="20" width="9.86"/>
    <col collapsed="false" customWidth="true" hidden="false" outlineLevel="0" max="1278" min="1278" style="20" width="1"/>
    <col collapsed="false" customWidth="true" hidden="false" outlineLevel="0" max="1279" min="1279" style="20" width="10.85"/>
    <col collapsed="false" customWidth="true" hidden="false" outlineLevel="0" max="1280" min="1280" style="20" width="1"/>
    <col collapsed="false" customWidth="true" hidden="false" outlineLevel="0" max="1281" min="1281" style="20" width="53.57"/>
    <col collapsed="false" customWidth="true" hidden="false" outlineLevel="0" max="1283" min="1282" style="20" width="22.86"/>
    <col collapsed="false" customWidth="true" hidden="false" outlineLevel="0" max="1284" min="1284" style="20" width="8.71"/>
    <col collapsed="false" customWidth="true" hidden="false" outlineLevel="0" max="1285" min="1285" style="20" width="14.14"/>
    <col collapsed="false" customWidth="false" hidden="false" outlineLevel="0" max="1530" min="1286" style="20" width="9.14"/>
    <col collapsed="false" customWidth="true" hidden="false" outlineLevel="0" max="1531" min="1531" style="20" width="2.15"/>
    <col collapsed="false" customWidth="true" hidden="false" outlineLevel="0" max="1532" min="1532" style="20" width="8.71"/>
    <col collapsed="false" customWidth="true" hidden="false" outlineLevel="0" max="1533" min="1533" style="20" width="9.86"/>
    <col collapsed="false" customWidth="true" hidden="false" outlineLevel="0" max="1534" min="1534" style="20" width="1"/>
    <col collapsed="false" customWidth="true" hidden="false" outlineLevel="0" max="1535" min="1535" style="20" width="10.85"/>
    <col collapsed="false" customWidth="true" hidden="false" outlineLevel="0" max="1536" min="1536" style="20" width="1"/>
    <col collapsed="false" customWidth="true" hidden="false" outlineLevel="0" max="1537" min="1537" style="20" width="53.57"/>
    <col collapsed="false" customWidth="true" hidden="false" outlineLevel="0" max="1539" min="1538" style="20" width="22.86"/>
    <col collapsed="false" customWidth="true" hidden="false" outlineLevel="0" max="1540" min="1540" style="20" width="8.71"/>
    <col collapsed="false" customWidth="true" hidden="false" outlineLevel="0" max="1541" min="1541" style="20" width="14.14"/>
    <col collapsed="false" customWidth="false" hidden="false" outlineLevel="0" max="1786" min="1542" style="20" width="9.14"/>
    <col collapsed="false" customWidth="true" hidden="false" outlineLevel="0" max="1787" min="1787" style="20" width="2.15"/>
    <col collapsed="false" customWidth="true" hidden="false" outlineLevel="0" max="1788" min="1788" style="20" width="8.71"/>
    <col collapsed="false" customWidth="true" hidden="false" outlineLevel="0" max="1789" min="1789" style="20" width="9.86"/>
    <col collapsed="false" customWidth="true" hidden="false" outlineLevel="0" max="1790" min="1790" style="20" width="1"/>
    <col collapsed="false" customWidth="true" hidden="false" outlineLevel="0" max="1791" min="1791" style="20" width="10.85"/>
    <col collapsed="false" customWidth="true" hidden="false" outlineLevel="0" max="1792" min="1792" style="20" width="1"/>
    <col collapsed="false" customWidth="true" hidden="false" outlineLevel="0" max="1793" min="1793" style="20" width="53.57"/>
    <col collapsed="false" customWidth="true" hidden="false" outlineLevel="0" max="1795" min="1794" style="20" width="22.86"/>
    <col collapsed="false" customWidth="true" hidden="false" outlineLevel="0" max="1796" min="1796" style="20" width="8.71"/>
    <col collapsed="false" customWidth="true" hidden="false" outlineLevel="0" max="1797" min="1797" style="20" width="14.14"/>
    <col collapsed="false" customWidth="false" hidden="false" outlineLevel="0" max="2042" min="1798" style="20" width="9.14"/>
    <col collapsed="false" customWidth="true" hidden="false" outlineLevel="0" max="2043" min="2043" style="20" width="2.15"/>
    <col collapsed="false" customWidth="true" hidden="false" outlineLevel="0" max="2044" min="2044" style="20" width="8.71"/>
    <col collapsed="false" customWidth="true" hidden="false" outlineLevel="0" max="2045" min="2045" style="20" width="9.86"/>
    <col collapsed="false" customWidth="true" hidden="false" outlineLevel="0" max="2046" min="2046" style="20" width="1"/>
    <col collapsed="false" customWidth="true" hidden="false" outlineLevel="0" max="2047" min="2047" style="20" width="10.85"/>
    <col collapsed="false" customWidth="true" hidden="false" outlineLevel="0" max="2048" min="2048" style="20" width="1"/>
    <col collapsed="false" customWidth="true" hidden="false" outlineLevel="0" max="2049" min="2049" style="20" width="53.57"/>
    <col collapsed="false" customWidth="true" hidden="false" outlineLevel="0" max="2051" min="2050" style="20" width="22.86"/>
    <col collapsed="false" customWidth="true" hidden="false" outlineLevel="0" max="2052" min="2052" style="20" width="8.71"/>
    <col collapsed="false" customWidth="true" hidden="false" outlineLevel="0" max="2053" min="2053" style="20" width="14.14"/>
    <col collapsed="false" customWidth="false" hidden="false" outlineLevel="0" max="2298" min="2054" style="20" width="9.14"/>
    <col collapsed="false" customWidth="true" hidden="false" outlineLevel="0" max="2299" min="2299" style="20" width="2.15"/>
    <col collapsed="false" customWidth="true" hidden="false" outlineLevel="0" max="2300" min="2300" style="20" width="8.71"/>
    <col collapsed="false" customWidth="true" hidden="false" outlineLevel="0" max="2301" min="2301" style="20" width="9.86"/>
    <col collapsed="false" customWidth="true" hidden="false" outlineLevel="0" max="2302" min="2302" style="20" width="1"/>
    <col collapsed="false" customWidth="true" hidden="false" outlineLevel="0" max="2303" min="2303" style="20" width="10.85"/>
    <col collapsed="false" customWidth="true" hidden="false" outlineLevel="0" max="2304" min="2304" style="20" width="1"/>
    <col collapsed="false" customWidth="true" hidden="false" outlineLevel="0" max="2305" min="2305" style="20" width="53.57"/>
    <col collapsed="false" customWidth="true" hidden="false" outlineLevel="0" max="2307" min="2306" style="20" width="22.86"/>
    <col collapsed="false" customWidth="true" hidden="false" outlineLevel="0" max="2308" min="2308" style="20" width="8.71"/>
    <col collapsed="false" customWidth="true" hidden="false" outlineLevel="0" max="2309" min="2309" style="20" width="14.14"/>
    <col collapsed="false" customWidth="false" hidden="false" outlineLevel="0" max="2554" min="2310" style="20" width="9.14"/>
    <col collapsed="false" customWidth="true" hidden="false" outlineLevel="0" max="2555" min="2555" style="20" width="2.15"/>
    <col collapsed="false" customWidth="true" hidden="false" outlineLevel="0" max="2556" min="2556" style="20" width="8.71"/>
    <col collapsed="false" customWidth="true" hidden="false" outlineLevel="0" max="2557" min="2557" style="20" width="9.86"/>
    <col collapsed="false" customWidth="true" hidden="false" outlineLevel="0" max="2558" min="2558" style="20" width="1"/>
    <col collapsed="false" customWidth="true" hidden="false" outlineLevel="0" max="2559" min="2559" style="20" width="10.85"/>
    <col collapsed="false" customWidth="true" hidden="false" outlineLevel="0" max="2560" min="2560" style="20" width="1"/>
    <col collapsed="false" customWidth="true" hidden="false" outlineLevel="0" max="2561" min="2561" style="20" width="53.57"/>
    <col collapsed="false" customWidth="true" hidden="false" outlineLevel="0" max="2563" min="2562" style="20" width="22.86"/>
    <col collapsed="false" customWidth="true" hidden="false" outlineLevel="0" max="2564" min="2564" style="20" width="8.71"/>
    <col collapsed="false" customWidth="true" hidden="false" outlineLevel="0" max="2565" min="2565" style="20" width="14.14"/>
    <col collapsed="false" customWidth="false" hidden="false" outlineLevel="0" max="2810" min="2566" style="20" width="9.14"/>
    <col collapsed="false" customWidth="true" hidden="false" outlineLevel="0" max="2811" min="2811" style="20" width="2.15"/>
    <col collapsed="false" customWidth="true" hidden="false" outlineLevel="0" max="2812" min="2812" style="20" width="8.71"/>
    <col collapsed="false" customWidth="true" hidden="false" outlineLevel="0" max="2813" min="2813" style="20" width="9.86"/>
    <col collapsed="false" customWidth="true" hidden="false" outlineLevel="0" max="2814" min="2814" style="20" width="1"/>
    <col collapsed="false" customWidth="true" hidden="false" outlineLevel="0" max="2815" min="2815" style="20" width="10.85"/>
    <col collapsed="false" customWidth="true" hidden="false" outlineLevel="0" max="2816" min="2816" style="20" width="1"/>
    <col collapsed="false" customWidth="true" hidden="false" outlineLevel="0" max="2817" min="2817" style="20" width="53.57"/>
    <col collapsed="false" customWidth="true" hidden="false" outlineLevel="0" max="2819" min="2818" style="20" width="22.86"/>
    <col collapsed="false" customWidth="true" hidden="false" outlineLevel="0" max="2820" min="2820" style="20" width="8.71"/>
    <col collapsed="false" customWidth="true" hidden="false" outlineLevel="0" max="2821" min="2821" style="20" width="14.14"/>
    <col collapsed="false" customWidth="false" hidden="false" outlineLevel="0" max="3066" min="2822" style="20" width="9.14"/>
    <col collapsed="false" customWidth="true" hidden="false" outlineLevel="0" max="3067" min="3067" style="20" width="2.15"/>
    <col collapsed="false" customWidth="true" hidden="false" outlineLevel="0" max="3068" min="3068" style="20" width="8.71"/>
    <col collapsed="false" customWidth="true" hidden="false" outlineLevel="0" max="3069" min="3069" style="20" width="9.86"/>
    <col collapsed="false" customWidth="true" hidden="false" outlineLevel="0" max="3070" min="3070" style="20" width="1"/>
    <col collapsed="false" customWidth="true" hidden="false" outlineLevel="0" max="3071" min="3071" style="20" width="10.85"/>
    <col collapsed="false" customWidth="true" hidden="false" outlineLevel="0" max="3072" min="3072" style="20" width="1"/>
    <col collapsed="false" customWidth="true" hidden="false" outlineLevel="0" max="3073" min="3073" style="20" width="53.57"/>
    <col collapsed="false" customWidth="true" hidden="false" outlineLevel="0" max="3075" min="3074" style="20" width="22.86"/>
    <col collapsed="false" customWidth="true" hidden="false" outlineLevel="0" max="3076" min="3076" style="20" width="8.71"/>
    <col collapsed="false" customWidth="true" hidden="false" outlineLevel="0" max="3077" min="3077" style="20" width="14.14"/>
    <col collapsed="false" customWidth="false" hidden="false" outlineLevel="0" max="3322" min="3078" style="20" width="9.14"/>
    <col collapsed="false" customWidth="true" hidden="false" outlineLevel="0" max="3323" min="3323" style="20" width="2.15"/>
    <col collapsed="false" customWidth="true" hidden="false" outlineLevel="0" max="3324" min="3324" style="20" width="8.71"/>
    <col collapsed="false" customWidth="true" hidden="false" outlineLevel="0" max="3325" min="3325" style="20" width="9.86"/>
    <col collapsed="false" customWidth="true" hidden="false" outlineLevel="0" max="3326" min="3326" style="20" width="1"/>
    <col collapsed="false" customWidth="true" hidden="false" outlineLevel="0" max="3327" min="3327" style="20" width="10.85"/>
    <col collapsed="false" customWidth="true" hidden="false" outlineLevel="0" max="3328" min="3328" style="20" width="1"/>
    <col collapsed="false" customWidth="true" hidden="false" outlineLevel="0" max="3329" min="3329" style="20" width="53.57"/>
    <col collapsed="false" customWidth="true" hidden="false" outlineLevel="0" max="3331" min="3330" style="20" width="22.86"/>
    <col collapsed="false" customWidth="true" hidden="false" outlineLevel="0" max="3332" min="3332" style="20" width="8.71"/>
    <col collapsed="false" customWidth="true" hidden="false" outlineLevel="0" max="3333" min="3333" style="20" width="14.14"/>
    <col collapsed="false" customWidth="false" hidden="false" outlineLevel="0" max="3578" min="3334" style="20" width="9.14"/>
    <col collapsed="false" customWidth="true" hidden="false" outlineLevel="0" max="3579" min="3579" style="20" width="2.15"/>
    <col collapsed="false" customWidth="true" hidden="false" outlineLevel="0" max="3580" min="3580" style="20" width="8.71"/>
    <col collapsed="false" customWidth="true" hidden="false" outlineLevel="0" max="3581" min="3581" style="20" width="9.86"/>
    <col collapsed="false" customWidth="true" hidden="false" outlineLevel="0" max="3582" min="3582" style="20" width="1"/>
    <col collapsed="false" customWidth="true" hidden="false" outlineLevel="0" max="3583" min="3583" style="20" width="10.85"/>
    <col collapsed="false" customWidth="true" hidden="false" outlineLevel="0" max="3584" min="3584" style="20" width="1"/>
    <col collapsed="false" customWidth="true" hidden="false" outlineLevel="0" max="3585" min="3585" style="20" width="53.57"/>
    <col collapsed="false" customWidth="true" hidden="false" outlineLevel="0" max="3587" min="3586" style="20" width="22.86"/>
    <col collapsed="false" customWidth="true" hidden="false" outlineLevel="0" max="3588" min="3588" style="20" width="8.71"/>
    <col collapsed="false" customWidth="true" hidden="false" outlineLevel="0" max="3589" min="3589" style="20" width="14.14"/>
    <col collapsed="false" customWidth="false" hidden="false" outlineLevel="0" max="3834" min="3590" style="20" width="9.14"/>
    <col collapsed="false" customWidth="true" hidden="false" outlineLevel="0" max="3835" min="3835" style="20" width="2.15"/>
    <col collapsed="false" customWidth="true" hidden="false" outlineLevel="0" max="3836" min="3836" style="20" width="8.71"/>
    <col collapsed="false" customWidth="true" hidden="false" outlineLevel="0" max="3837" min="3837" style="20" width="9.86"/>
    <col collapsed="false" customWidth="true" hidden="false" outlineLevel="0" max="3838" min="3838" style="20" width="1"/>
    <col collapsed="false" customWidth="true" hidden="false" outlineLevel="0" max="3839" min="3839" style="20" width="10.85"/>
    <col collapsed="false" customWidth="true" hidden="false" outlineLevel="0" max="3840" min="3840" style="20" width="1"/>
    <col collapsed="false" customWidth="true" hidden="false" outlineLevel="0" max="3841" min="3841" style="20" width="53.57"/>
    <col collapsed="false" customWidth="true" hidden="false" outlineLevel="0" max="3843" min="3842" style="20" width="22.86"/>
    <col collapsed="false" customWidth="true" hidden="false" outlineLevel="0" max="3844" min="3844" style="20" width="8.71"/>
    <col collapsed="false" customWidth="true" hidden="false" outlineLevel="0" max="3845" min="3845" style="20" width="14.14"/>
    <col collapsed="false" customWidth="false" hidden="false" outlineLevel="0" max="4090" min="3846" style="20" width="9.14"/>
    <col collapsed="false" customWidth="true" hidden="false" outlineLevel="0" max="4091" min="4091" style="20" width="2.15"/>
    <col collapsed="false" customWidth="true" hidden="false" outlineLevel="0" max="4092" min="4092" style="20" width="8.71"/>
    <col collapsed="false" customWidth="true" hidden="false" outlineLevel="0" max="4093" min="4093" style="20" width="9.86"/>
    <col collapsed="false" customWidth="true" hidden="false" outlineLevel="0" max="4094" min="4094" style="20" width="1"/>
    <col collapsed="false" customWidth="true" hidden="false" outlineLevel="0" max="4095" min="4095" style="20" width="10.85"/>
    <col collapsed="false" customWidth="true" hidden="false" outlineLevel="0" max="4096" min="4096" style="20" width="1"/>
    <col collapsed="false" customWidth="true" hidden="false" outlineLevel="0" max="4097" min="4097" style="20" width="53.57"/>
    <col collapsed="false" customWidth="true" hidden="false" outlineLevel="0" max="4099" min="4098" style="20" width="22.86"/>
    <col collapsed="false" customWidth="true" hidden="false" outlineLevel="0" max="4100" min="4100" style="20" width="8.71"/>
    <col collapsed="false" customWidth="true" hidden="false" outlineLevel="0" max="4101" min="4101" style="20" width="14.14"/>
    <col collapsed="false" customWidth="false" hidden="false" outlineLevel="0" max="4346" min="4102" style="20" width="9.14"/>
    <col collapsed="false" customWidth="true" hidden="false" outlineLevel="0" max="4347" min="4347" style="20" width="2.15"/>
    <col collapsed="false" customWidth="true" hidden="false" outlineLevel="0" max="4348" min="4348" style="20" width="8.71"/>
    <col collapsed="false" customWidth="true" hidden="false" outlineLevel="0" max="4349" min="4349" style="20" width="9.86"/>
    <col collapsed="false" customWidth="true" hidden="false" outlineLevel="0" max="4350" min="4350" style="20" width="1"/>
    <col collapsed="false" customWidth="true" hidden="false" outlineLevel="0" max="4351" min="4351" style="20" width="10.85"/>
    <col collapsed="false" customWidth="true" hidden="false" outlineLevel="0" max="4352" min="4352" style="20" width="1"/>
    <col collapsed="false" customWidth="true" hidden="false" outlineLevel="0" max="4353" min="4353" style="20" width="53.57"/>
    <col collapsed="false" customWidth="true" hidden="false" outlineLevel="0" max="4355" min="4354" style="20" width="22.86"/>
    <col collapsed="false" customWidth="true" hidden="false" outlineLevel="0" max="4356" min="4356" style="20" width="8.71"/>
    <col collapsed="false" customWidth="true" hidden="false" outlineLevel="0" max="4357" min="4357" style="20" width="14.14"/>
    <col collapsed="false" customWidth="false" hidden="false" outlineLevel="0" max="4602" min="4358" style="20" width="9.14"/>
    <col collapsed="false" customWidth="true" hidden="false" outlineLevel="0" max="4603" min="4603" style="20" width="2.15"/>
    <col collapsed="false" customWidth="true" hidden="false" outlineLevel="0" max="4604" min="4604" style="20" width="8.71"/>
    <col collapsed="false" customWidth="true" hidden="false" outlineLevel="0" max="4605" min="4605" style="20" width="9.86"/>
    <col collapsed="false" customWidth="true" hidden="false" outlineLevel="0" max="4606" min="4606" style="20" width="1"/>
    <col collapsed="false" customWidth="true" hidden="false" outlineLevel="0" max="4607" min="4607" style="20" width="10.85"/>
    <col collapsed="false" customWidth="true" hidden="false" outlineLevel="0" max="4608" min="4608" style="20" width="1"/>
    <col collapsed="false" customWidth="true" hidden="false" outlineLevel="0" max="4609" min="4609" style="20" width="53.57"/>
    <col collapsed="false" customWidth="true" hidden="false" outlineLevel="0" max="4611" min="4610" style="20" width="22.86"/>
    <col collapsed="false" customWidth="true" hidden="false" outlineLevel="0" max="4612" min="4612" style="20" width="8.71"/>
    <col collapsed="false" customWidth="true" hidden="false" outlineLevel="0" max="4613" min="4613" style="20" width="14.14"/>
    <col collapsed="false" customWidth="false" hidden="false" outlineLevel="0" max="4858" min="4614" style="20" width="9.14"/>
    <col collapsed="false" customWidth="true" hidden="false" outlineLevel="0" max="4859" min="4859" style="20" width="2.15"/>
    <col collapsed="false" customWidth="true" hidden="false" outlineLevel="0" max="4860" min="4860" style="20" width="8.71"/>
    <col collapsed="false" customWidth="true" hidden="false" outlineLevel="0" max="4861" min="4861" style="20" width="9.86"/>
    <col collapsed="false" customWidth="true" hidden="false" outlineLevel="0" max="4862" min="4862" style="20" width="1"/>
    <col collapsed="false" customWidth="true" hidden="false" outlineLevel="0" max="4863" min="4863" style="20" width="10.85"/>
    <col collapsed="false" customWidth="true" hidden="false" outlineLevel="0" max="4864" min="4864" style="20" width="1"/>
    <col collapsed="false" customWidth="true" hidden="false" outlineLevel="0" max="4865" min="4865" style="20" width="53.57"/>
    <col collapsed="false" customWidth="true" hidden="false" outlineLevel="0" max="4867" min="4866" style="20" width="22.86"/>
    <col collapsed="false" customWidth="true" hidden="false" outlineLevel="0" max="4868" min="4868" style="20" width="8.71"/>
    <col collapsed="false" customWidth="true" hidden="false" outlineLevel="0" max="4869" min="4869" style="20" width="14.14"/>
    <col collapsed="false" customWidth="false" hidden="false" outlineLevel="0" max="5114" min="4870" style="20" width="9.14"/>
    <col collapsed="false" customWidth="true" hidden="false" outlineLevel="0" max="5115" min="5115" style="20" width="2.15"/>
    <col collapsed="false" customWidth="true" hidden="false" outlineLevel="0" max="5116" min="5116" style="20" width="8.71"/>
    <col collapsed="false" customWidth="true" hidden="false" outlineLevel="0" max="5117" min="5117" style="20" width="9.86"/>
    <col collapsed="false" customWidth="true" hidden="false" outlineLevel="0" max="5118" min="5118" style="20" width="1"/>
    <col collapsed="false" customWidth="true" hidden="false" outlineLevel="0" max="5119" min="5119" style="20" width="10.85"/>
    <col collapsed="false" customWidth="true" hidden="false" outlineLevel="0" max="5120" min="5120" style="20" width="1"/>
    <col collapsed="false" customWidth="true" hidden="false" outlineLevel="0" max="5121" min="5121" style="20" width="53.57"/>
    <col collapsed="false" customWidth="true" hidden="false" outlineLevel="0" max="5123" min="5122" style="20" width="22.86"/>
    <col collapsed="false" customWidth="true" hidden="false" outlineLevel="0" max="5124" min="5124" style="20" width="8.71"/>
    <col collapsed="false" customWidth="true" hidden="false" outlineLevel="0" max="5125" min="5125" style="20" width="14.14"/>
    <col collapsed="false" customWidth="false" hidden="false" outlineLevel="0" max="5370" min="5126" style="20" width="9.14"/>
    <col collapsed="false" customWidth="true" hidden="false" outlineLevel="0" max="5371" min="5371" style="20" width="2.15"/>
    <col collapsed="false" customWidth="true" hidden="false" outlineLevel="0" max="5372" min="5372" style="20" width="8.71"/>
    <col collapsed="false" customWidth="true" hidden="false" outlineLevel="0" max="5373" min="5373" style="20" width="9.86"/>
    <col collapsed="false" customWidth="true" hidden="false" outlineLevel="0" max="5374" min="5374" style="20" width="1"/>
    <col collapsed="false" customWidth="true" hidden="false" outlineLevel="0" max="5375" min="5375" style="20" width="10.85"/>
    <col collapsed="false" customWidth="true" hidden="false" outlineLevel="0" max="5376" min="5376" style="20" width="1"/>
    <col collapsed="false" customWidth="true" hidden="false" outlineLevel="0" max="5377" min="5377" style="20" width="53.57"/>
    <col collapsed="false" customWidth="true" hidden="false" outlineLevel="0" max="5379" min="5378" style="20" width="22.86"/>
    <col collapsed="false" customWidth="true" hidden="false" outlineLevel="0" max="5380" min="5380" style="20" width="8.71"/>
    <col collapsed="false" customWidth="true" hidden="false" outlineLevel="0" max="5381" min="5381" style="20" width="14.14"/>
    <col collapsed="false" customWidth="false" hidden="false" outlineLevel="0" max="5626" min="5382" style="20" width="9.14"/>
    <col collapsed="false" customWidth="true" hidden="false" outlineLevel="0" max="5627" min="5627" style="20" width="2.15"/>
    <col collapsed="false" customWidth="true" hidden="false" outlineLevel="0" max="5628" min="5628" style="20" width="8.71"/>
    <col collapsed="false" customWidth="true" hidden="false" outlineLevel="0" max="5629" min="5629" style="20" width="9.86"/>
    <col collapsed="false" customWidth="true" hidden="false" outlineLevel="0" max="5630" min="5630" style="20" width="1"/>
    <col collapsed="false" customWidth="true" hidden="false" outlineLevel="0" max="5631" min="5631" style="20" width="10.85"/>
    <col collapsed="false" customWidth="true" hidden="false" outlineLevel="0" max="5632" min="5632" style="20" width="1"/>
    <col collapsed="false" customWidth="true" hidden="false" outlineLevel="0" max="5633" min="5633" style="20" width="53.57"/>
    <col collapsed="false" customWidth="true" hidden="false" outlineLevel="0" max="5635" min="5634" style="20" width="22.86"/>
    <col collapsed="false" customWidth="true" hidden="false" outlineLevel="0" max="5636" min="5636" style="20" width="8.71"/>
    <col collapsed="false" customWidth="true" hidden="false" outlineLevel="0" max="5637" min="5637" style="20" width="14.14"/>
    <col collapsed="false" customWidth="false" hidden="false" outlineLevel="0" max="5882" min="5638" style="20" width="9.14"/>
    <col collapsed="false" customWidth="true" hidden="false" outlineLevel="0" max="5883" min="5883" style="20" width="2.15"/>
    <col collapsed="false" customWidth="true" hidden="false" outlineLevel="0" max="5884" min="5884" style="20" width="8.71"/>
    <col collapsed="false" customWidth="true" hidden="false" outlineLevel="0" max="5885" min="5885" style="20" width="9.86"/>
    <col collapsed="false" customWidth="true" hidden="false" outlineLevel="0" max="5886" min="5886" style="20" width="1"/>
    <col collapsed="false" customWidth="true" hidden="false" outlineLevel="0" max="5887" min="5887" style="20" width="10.85"/>
    <col collapsed="false" customWidth="true" hidden="false" outlineLevel="0" max="5888" min="5888" style="20" width="1"/>
    <col collapsed="false" customWidth="true" hidden="false" outlineLevel="0" max="5889" min="5889" style="20" width="53.57"/>
    <col collapsed="false" customWidth="true" hidden="false" outlineLevel="0" max="5891" min="5890" style="20" width="22.86"/>
    <col collapsed="false" customWidth="true" hidden="false" outlineLevel="0" max="5892" min="5892" style="20" width="8.71"/>
    <col collapsed="false" customWidth="true" hidden="false" outlineLevel="0" max="5893" min="5893" style="20" width="14.14"/>
    <col collapsed="false" customWidth="false" hidden="false" outlineLevel="0" max="6138" min="5894" style="20" width="9.14"/>
    <col collapsed="false" customWidth="true" hidden="false" outlineLevel="0" max="6139" min="6139" style="20" width="2.15"/>
    <col collapsed="false" customWidth="true" hidden="false" outlineLevel="0" max="6140" min="6140" style="20" width="8.71"/>
    <col collapsed="false" customWidth="true" hidden="false" outlineLevel="0" max="6141" min="6141" style="20" width="9.86"/>
    <col collapsed="false" customWidth="true" hidden="false" outlineLevel="0" max="6142" min="6142" style="20" width="1"/>
    <col collapsed="false" customWidth="true" hidden="false" outlineLevel="0" max="6143" min="6143" style="20" width="10.85"/>
    <col collapsed="false" customWidth="true" hidden="false" outlineLevel="0" max="6144" min="6144" style="20" width="1"/>
    <col collapsed="false" customWidth="true" hidden="false" outlineLevel="0" max="6145" min="6145" style="20" width="53.57"/>
    <col collapsed="false" customWidth="true" hidden="false" outlineLevel="0" max="6147" min="6146" style="20" width="22.86"/>
    <col collapsed="false" customWidth="true" hidden="false" outlineLevel="0" max="6148" min="6148" style="20" width="8.71"/>
    <col collapsed="false" customWidth="true" hidden="false" outlineLevel="0" max="6149" min="6149" style="20" width="14.14"/>
    <col collapsed="false" customWidth="false" hidden="false" outlineLevel="0" max="6394" min="6150" style="20" width="9.14"/>
    <col collapsed="false" customWidth="true" hidden="false" outlineLevel="0" max="6395" min="6395" style="20" width="2.15"/>
    <col collapsed="false" customWidth="true" hidden="false" outlineLevel="0" max="6396" min="6396" style="20" width="8.71"/>
    <col collapsed="false" customWidth="true" hidden="false" outlineLevel="0" max="6397" min="6397" style="20" width="9.86"/>
    <col collapsed="false" customWidth="true" hidden="false" outlineLevel="0" max="6398" min="6398" style="20" width="1"/>
    <col collapsed="false" customWidth="true" hidden="false" outlineLevel="0" max="6399" min="6399" style="20" width="10.85"/>
    <col collapsed="false" customWidth="true" hidden="false" outlineLevel="0" max="6400" min="6400" style="20" width="1"/>
    <col collapsed="false" customWidth="true" hidden="false" outlineLevel="0" max="6401" min="6401" style="20" width="53.57"/>
    <col collapsed="false" customWidth="true" hidden="false" outlineLevel="0" max="6403" min="6402" style="20" width="22.86"/>
    <col collapsed="false" customWidth="true" hidden="false" outlineLevel="0" max="6404" min="6404" style="20" width="8.71"/>
    <col collapsed="false" customWidth="true" hidden="false" outlineLevel="0" max="6405" min="6405" style="20" width="14.14"/>
    <col collapsed="false" customWidth="false" hidden="false" outlineLevel="0" max="6650" min="6406" style="20" width="9.14"/>
    <col collapsed="false" customWidth="true" hidden="false" outlineLevel="0" max="6651" min="6651" style="20" width="2.15"/>
    <col collapsed="false" customWidth="true" hidden="false" outlineLevel="0" max="6652" min="6652" style="20" width="8.71"/>
    <col collapsed="false" customWidth="true" hidden="false" outlineLevel="0" max="6653" min="6653" style="20" width="9.86"/>
    <col collapsed="false" customWidth="true" hidden="false" outlineLevel="0" max="6654" min="6654" style="20" width="1"/>
    <col collapsed="false" customWidth="true" hidden="false" outlineLevel="0" max="6655" min="6655" style="20" width="10.85"/>
    <col collapsed="false" customWidth="true" hidden="false" outlineLevel="0" max="6656" min="6656" style="20" width="1"/>
    <col collapsed="false" customWidth="true" hidden="false" outlineLevel="0" max="6657" min="6657" style="20" width="53.57"/>
    <col collapsed="false" customWidth="true" hidden="false" outlineLevel="0" max="6659" min="6658" style="20" width="22.86"/>
    <col collapsed="false" customWidth="true" hidden="false" outlineLevel="0" max="6660" min="6660" style="20" width="8.71"/>
    <col collapsed="false" customWidth="true" hidden="false" outlineLevel="0" max="6661" min="6661" style="20" width="14.14"/>
    <col collapsed="false" customWidth="false" hidden="false" outlineLevel="0" max="6906" min="6662" style="20" width="9.14"/>
    <col collapsed="false" customWidth="true" hidden="false" outlineLevel="0" max="6907" min="6907" style="20" width="2.15"/>
    <col collapsed="false" customWidth="true" hidden="false" outlineLevel="0" max="6908" min="6908" style="20" width="8.71"/>
    <col collapsed="false" customWidth="true" hidden="false" outlineLevel="0" max="6909" min="6909" style="20" width="9.86"/>
    <col collapsed="false" customWidth="true" hidden="false" outlineLevel="0" max="6910" min="6910" style="20" width="1"/>
    <col collapsed="false" customWidth="true" hidden="false" outlineLevel="0" max="6911" min="6911" style="20" width="10.85"/>
    <col collapsed="false" customWidth="true" hidden="false" outlineLevel="0" max="6912" min="6912" style="20" width="1"/>
    <col collapsed="false" customWidth="true" hidden="false" outlineLevel="0" max="6913" min="6913" style="20" width="53.57"/>
    <col collapsed="false" customWidth="true" hidden="false" outlineLevel="0" max="6915" min="6914" style="20" width="22.86"/>
    <col collapsed="false" customWidth="true" hidden="false" outlineLevel="0" max="6916" min="6916" style="20" width="8.71"/>
    <col collapsed="false" customWidth="true" hidden="false" outlineLevel="0" max="6917" min="6917" style="20" width="14.14"/>
    <col collapsed="false" customWidth="false" hidden="false" outlineLevel="0" max="7162" min="6918" style="20" width="9.14"/>
    <col collapsed="false" customWidth="true" hidden="false" outlineLevel="0" max="7163" min="7163" style="20" width="2.15"/>
    <col collapsed="false" customWidth="true" hidden="false" outlineLevel="0" max="7164" min="7164" style="20" width="8.71"/>
    <col collapsed="false" customWidth="true" hidden="false" outlineLevel="0" max="7165" min="7165" style="20" width="9.86"/>
    <col collapsed="false" customWidth="true" hidden="false" outlineLevel="0" max="7166" min="7166" style="20" width="1"/>
    <col collapsed="false" customWidth="true" hidden="false" outlineLevel="0" max="7167" min="7167" style="20" width="10.85"/>
    <col collapsed="false" customWidth="true" hidden="false" outlineLevel="0" max="7168" min="7168" style="20" width="1"/>
    <col collapsed="false" customWidth="true" hidden="false" outlineLevel="0" max="7169" min="7169" style="20" width="53.57"/>
    <col collapsed="false" customWidth="true" hidden="false" outlineLevel="0" max="7171" min="7170" style="20" width="22.86"/>
    <col collapsed="false" customWidth="true" hidden="false" outlineLevel="0" max="7172" min="7172" style="20" width="8.71"/>
    <col collapsed="false" customWidth="true" hidden="false" outlineLevel="0" max="7173" min="7173" style="20" width="14.14"/>
    <col collapsed="false" customWidth="false" hidden="false" outlineLevel="0" max="7418" min="7174" style="20" width="9.14"/>
    <col collapsed="false" customWidth="true" hidden="false" outlineLevel="0" max="7419" min="7419" style="20" width="2.15"/>
    <col collapsed="false" customWidth="true" hidden="false" outlineLevel="0" max="7420" min="7420" style="20" width="8.71"/>
    <col collapsed="false" customWidth="true" hidden="false" outlineLevel="0" max="7421" min="7421" style="20" width="9.86"/>
    <col collapsed="false" customWidth="true" hidden="false" outlineLevel="0" max="7422" min="7422" style="20" width="1"/>
    <col collapsed="false" customWidth="true" hidden="false" outlineLevel="0" max="7423" min="7423" style="20" width="10.85"/>
    <col collapsed="false" customWidth="true" hidden="false" outlineLevel="0" max="7424" min="7424" style="20" width="1"/>
    <col collapsed="false" customWidth="true" hidden="false" outlineLevel="0" max="7425" min="7425" style="20" width="53.57"/>
    <col collapsed="false" customWidth="true" hidden="false" outlineLevel="0" max="7427" min="7426" style="20" width="22.86"/>
    <col collapsed="false" customWidth="true" hidden="false" outlineLevel="0" max="7428" min="7428" style="20" width="8.71"/>
    <col collapsed="false" customWidth="true" hidden="false" outlineLevel="0" max="7429" min="7429" style="20" width="14.14"/>
    <col collapsed="false" customWidth="false" hidden="false" outlineLevel="0" max="7674" min="7430" style="20" width="9.14"/>
    <col collapsed="false" customWidth="true" hidden="false" outlineLevel="0" max="7675" min="7675" style="20" width="2.15"/>
    <col collapsed="false" customWidth="true" hidden="false" outlineLevel="0" max="7676" min="7676" style="20" width="8.71"/>
    <col collapsed="false" customWidth="true" hidden="false" outlineLevel="0" max="7677" min="7677" style="20" width="9.86"/>
    <col collapsed="false" customWidth="true" hidden="false" outlineLevel="0" max="7678" min="7678" style="20" width="1"/>
    <col collapsed="false" customWidth="true" hidden="false" outlineLevel="0" max="7679" min="7679" style="20" width="10.85"/>
    <col collapsed="false" customWidth="true" hidden="false" outlineLevel="0" max="7680" min="7680" style="20" width="1"/>
    <col collapsed="false" customWidth="true" hidden="false" outlineLevel="0" max="7681" min="7681" style="20" width="53.57"/>
    <col collapsed="false" customWidth="true" hidden="false" outlineLevel="0" max="7683" min="7682" style="20" width="22.86"/>
    <col collapsed="false" customWidth="true" hidden="false" outlineLevel="0" max="7684" min="7684" style="20" width="8.71"/>
    <col collapsed="false" customWidth="true" hidden="false" outlineLevel="0" max="7685" min="7685" style="20" width="14.14"/>
    <col collapsed="false" customWidth="false" hidden="false" outlineLevel="0" max="7930" min="7686" style="20" width="9.14"/>
    <col collapsed="false" customWidth="true" hidden="false" outlineLevel="0" max="7931" min="7931" style="20" width="2.15"/>
    <col collapsed="false" customWidth="true" hidden="false" outlineLevel="0" max="7932" min="7932" style="20" width="8.71"/>
    <col collapsed="false" customWidth="true" hidden="false" outlineLevel="0" max="7933" min="7933" style="20" width="9.86"/>
    <col collapsed="false" customWidth="true" hidden="false" outlineLevel="0" max="7934" min="7934" style="20" width="1"/>
    <col collapsed="false" customWidth="true" hidden="false" outlineLevel="0" max="7935" min="7935" style="20" width="10.85"/>
    <col collapsed="false" customWidth="true" hidden="false" outlineLevel="0" max="7936" min="7936" style="20" width="1"/>
    <col collapsed="false" customWidth="true" hidden="false" outlineLevel="0" max="7937" min="7937" style="20" width="53.57"/>
    <col collapsed="false" customWidth="true" hidden="false" outlineLevel="0" max="7939" min="7938" style="20" width="22.86"/>
    <col collapsed="false" customWidth="true" hidden="false" outlineLevel="0" max="7940" min="7940" style="20" width="8.71"/>
    <col collapsed="false" customWidth="true" hidden="false" outlineLevel="0" max="7941" min="7941" style="20" width="14.14"/>
    <col collapsed="false" customWidth="false" hidden="false" outlineLevel="0" max="8186" min="7942" style="20" width="9.14"/>
    <col collapsed="false" customWidth="true" hidden="false" outlineLevel="0" max="8187" min="8187" style="20" width="2.15"/>
    <col collapsed="false" customWidth="true" hidden="false" outlineLevel="0" max="8188" min="8188" style="20" width="8.71"/>
    <col collapsed="false" customWidth="true" hidden="false" outlineLevel="0" max="8189" min="8189" style="20" width="9.86"/>
    <col collapsed="false" customWidth="true" hidden="false" outlineLevel="0" max="8190" min="8190" style="20" width="1"/>
    <col collapsed="false" customWidth="true" hidden="false" outlineLevel="0" max="8191" min="8191" style="20" width="10.85"/>
    <col collapsed="false" customWidth="true" hidden="false" outlineLevel="0" max="8192" min="8192" style="20" width="1"/>
    <col collapsed="false" customWidth="true" hidden="false" outlineLevel="0" max="8193" min="8193" style="20" width="53.57"/>
    <col collapsed="false" customWidth="true" hidden="false" outlineLevel="0" max="8195" min="8194" style="20" width="22.86"/>
    <col collapsed="false" customWidth="true" hidden="false" outlineLevel="0" max="8196" min="8196" style="20" width="8.71"/>
    <col collapsed="false" customWidth="true" hidden="false" outlineLevel="0" max="8197" min="8197" style="20" width="14.14"/>
    <col collapsed="false" customWidth="false" hidden="false" outlineLevel="0" max="8442" min="8198" style="20" width="9.14"/>
    <col collapsed="false" customWidth="true" hidden="false" outlineLevel="0" max="8443" min="8443" style="20" width="2.15"/>
    <col collapsed="false" customWidth="true" hidden="false" outlineLevel="0" max="8444" min="8444" style="20" width="8.71"/>
    <col collapsed="false" customWidth="true" hidden="false" outlineLevel="0" max="8445" min="8445" style="20" width="9.86"/>
    <col collapsed="false" customWidth="true" hidden="false" outlineLevel="0" max="8446" min="8446" style="20" width="1"/>
    <col collapsed="false" customWidth="true" hidden="false" outlineLevel="0" max="8447" min="8447" style="20" width="10.85"/>
    <col collapsed="false" customWidth="true" hidden="false" outlineLevel="0" max="8448" min="8448" style="20" width="1"/>
    <col collapsed="false" customWidth="true" hidden="false" outlineLevel="0" max="8449" min="8449" style="20" width="53.57"/>
    <col collapsed="false" customWidth="true" hidden="false" outlineLevel="0" max="8451" min="8450" style="20" width="22.86"/>
    <col collapsed="false" customWidth="true" hidden="false" outlineLevel="0" max="8452" min="8452" style="20" width="8.71"/>
    <col collapsed="false" customWidth="true" hidden="false" outlineLevel="0" max="8453" min="8453" style="20" width="14.14"/>
    <col collapsed="false" customWidth="false" hidden="false" outlineLevel="0" max="8698" min="8454" style="20" width="9.14"/>
    <col collapsed="false" customWidth="true" hidden="false" outlineLevel="0" max="8699" min="8699" style="20" width="2.15"/>
    <col collapsed="false" customWidth="true" hidden="false" outlineLevel="0" max="8700" min="8700" style="20" width="8.71"/>
    <col collapsed="false" customWidth="true" hidden="false" outlineLevel="0" max="8701" min="8701" style="20" width="9.86"/>
    <col collapsed="false" customWidth="true" hidden="false" outlineLevel="0" max="8702" min="8702" style="20" width="1"/>
    <col collapsed="false" customWidth="true" hidden="false" outlineLevel="0" max="8703" min="8703" style="20" width="10.85"/>
    <col collapsed="false" customWidth="true" hidden="false" outlineLevel="0" max="8704" min="8704" style="20" width="1"/>
    <col collapsed="false" customWidth="true" hidden="false" outlineLevel="0" max="8705" min="8705" style="20" width="53.57"/>
    <col collapsed="false" customWidth="true" hidden="false" outlineLevel="0" max="8707" min="8706" style="20" width="22.86"/>
    <col collapsed="false" customWidth="true" hidden="false" outlineLevel="0" max="8708" min="8708" style="20" width="8.71"/>
    <col collapsed="false" customWidth="true" hidden="false" outlineLevel="0" max="8709" min="8709" style="20" width="14.14"/>
    <col collapsed="false" customWidth="false" hidden="false" outlineLevel="0" max="8954" min="8710" style="20" width="9.14"/>
    <col collapsed="false" customWidth="true" hidden="false" outlineLevel="0" max="8955" min="8955" style="20" width="2.15"/>
    <col collapsed="false" customWidth="true" hidden="false" outlineLevel="0" max="8956" min="8956" style="20" width="8.71"/>
    <col collapsed="false" customWidth="true" hidden="false" outlineLevel="0" max="8957" min="8957" style="20" width="9.86"/>
    <col collapsed="false" customWidth="true" hidden="false" outlineLevel="0" max="8958" min="8958" style="20" width="1"/>
    <col collapsed="false" customWidth="true" hidden="false" outlineLevel="0" max="8959" min="8959" style="20" width="10.85"/>
    <col collapsed="false" customWidth="true" hidden="false" outlineLevel="0" max="8960" min="8960" style="20" width="1"/>
    <col collapsed="false" customWidth="true" hidden="false" outlineLevel="0" max="8961" min="8961" style="20" width="53.57"/>
    <col collapsed="false" customWidth="true" hidden="false" outlineLevel="0" max="8963" min="8962" style="20" width="22.86"/>
    <col collapsed="false" customWidth="true" hidden="false" outlineLevel="0" max="8964" min="8964" style="20" width="8.71"/>
    <col collapsed="false" customWidth="true" hidden="false" outlineLevel="0" max="8965" min="8965" style="20" width="14.14"/>
    <col collapsed="false" customWidth="false" hidden="false" outlineLevel="0" max="9210" min="8966" style="20" width="9.14"/>
    <col collapsed="false" customWidth="true" hidden="false" outlineLevel="0" max="9211" min="9211" style="20" width="2.15"/>
    <col collapsed="false" customWidth="true" hidden="false" outlineLevel="0" max="9212" min="9212" style="20" width="8.71"/>
    <col collapsed="false" customWidth="true" hidden="false" outlineLevel="0" max="9213" min="9213" style="20" width="9.86"/>
    <col collapsed="false" customWidth="true" hidden="false" outlineLevel="0" max="9214" min="9214" style="20" width="1"/>
    <col collapsed="false" customWidth="true" hidden="false" outlineLevel="0" max="9215" min="9215" style="20" width="10.85"/>
    <col collapsed="false" customWidth="true" hidden="false" outlineLevel="0" max="9216" min="9216" style="20" width="1"/>
    <col collapsed="false" customWidth="true" hidden="false" outlineLevel="0" max="9217" min="9217" style="20" width="53.57"/>
    <col collapsed="false" customWidth="true" hidden="false" outlineLevel="0" max="9219" min="9218" style="20" width="22.86"/>
    <col collapsed="false" customWidth="true" hidden="false" outlineLevel="0" max="9220" min="9220" style="20" width="8.71"/>
    <col collapsed="false" customWidth="true" hidden="false" outlineLevel="0" max="9221" min="9221" style="20" width="14.14"/>
    <col collapsed="false" customWidth="false" hidden="false" outlineLevel="0" max="9466" min="9222" style="20" width="9.14"/>
    <col collapsed="false" customWidth="true" hidden="false" outlineLevel="0" max="9467" min="9467" style="20" width="2.15"/>
    <col collapsed="false" customWidth="true" hidden="false" outlineLevel="0" max="9468" min="9468" style="20" width="8.71"/>
    <col collapsed="false" customWidth="true" hidden="false" outlineLevel="0" max="9469" min="9469" style="20" width="9.86"/>
    <col collapsed="false" customWidth="true" hidden="false" outlineLevel="0" max="9470" min="9470" style="20" width="1"/>
    <col collapsed="false" customWidth="true" hidden="false" outlineLevel="0" max="9471" min="9471" style="20" width="10.85"/>
    <col collapsed="false" customWidth="true" hidden="false" outlineLevel="0" max="9472" min="9472" style="20" width="1"/>
    <col collapsed="false" customWidth="true" hidden="false" outlineLevel="0" max="9473" min="9473" style="20" width="53.57"/>
    <col collapsed="false" customWidth="true" hidden="false" outlineLevel="0" max="9475" min="9474" style="20" width="22.86"/>
    <col collapsed="false" customWidth="true" hidden="false" outlineLevel="0" max="9476" min="9476" style="20" width="8.71"/>
    <col collapsed="false" customWidth="true" hidden="false" outlineLevel="0" max="9477" min="9477" style="20" width="14.14"/>
    <col collapsed="false" customWidth="false" hidden="false" outlineLevel="0" max="9722" min="9478" style="20" width="9.14"/>
    <col collapsed="false" customWidth="true" hidden="false" outlineLevel="0" max="9723" min="9723" style="20" width="2.15"/>
    <col collapsed="false" customWidth="true" hidden="false" outlineLevel="0" max="9724" min="9724" style="20" width="8.71"/>
    <col collapsed="false" customWidth="true" hidden="false" outlineLevel="0" max="9725" min="9725" style="20" width="9.86"/>
    <col collapsed="false" customWidth="true" hidden="false" outlineLevel="0" max="9726" min="9726" style="20" width="1"/>
    <col collapsed="false" customWidth="true" hidden="false" outlineLevel="0" max="9727" min="9727" style="20" width="10.85"/>
    <col collapsed="false" customWidth="true" hidden="false" outlineLevel="0" max="9728" min="9728" style="20" width="1"/>
    <col collapsed="false" customWidth="true" hidden="false" outlineLevel="0" max="9729" min="9729" style="20" width="53.57"/>
    <col collapsed="false" customWidth="true" hidden="false" outlineLevel="0" max="9731" min="9730" style="20" width="22.86"/>
    <col collapsed="false" customWidth="true" hidden="false" outlineLevel="0" max="9732" min="9732" style="20" width="8.71"/>
    <col collapsed="false" customWidth="true" hidden="false" outlineLevel="0" max="9733" min="9733" style="20" width="14.14"/>
    <col collapsed="false" customWidth="false" hidden="false" outlineLevel="0" max="9978" min="9734" style="20" width="9.14"/>
    <col collapsed="false" customWidth="true" hidden="false" outlineLevel="0" max="9979" min="9979" style="20" width="2.15"/>
    <col collapsed="false" customWidth="true" hidden="false" outlineLevel="0" max="9980" min="9980" style="20" width="8.71"/>
    <col collapsed="false" customWidth="true" hidden="false" outlineLevel="0" max="9981" min="9981" style="20" width="9.86"/>
    <col collapsed="false" customWidth="true" hidden="false" outlineLevel="0" max="9982" min="9982" style="20" width="1"/>
    <col collapsed="false" customWidth="true" hidden="false" outlineLevel="0" max="9983" min="9983" style="20" width="10.85"/>
    <col collapsed="false" customWidth="true" hidden="false" outlineLevel="0" max="9984" min="9984" style="20" width="1"/>
    <col collapsed="false" customWidth="true" hidden="false" outlineLevel="0" max="9985" min="9985" style="20" width="53.57"/>
    <col collapsed="false" customWidth="true" hidden="false" outlineLevel="0" max="9987" min="9986" style="20" width="22.86"/>
    <col collapsed="false" customWidth="true" hidden="false" outlineLevel="0" max="9988" min="9988" style="20" width="8.71"/>
    <col collapsed="false" customWidth="true" hidden="false" outlineLevel="0" max="9989" min="9989" style="20" width="14.14"/>
    <col collapsed="false" customWidth="false" hidden="false" outlineLevel="0" max="10234" min="9990" style="20" width="9.14"/>
    <col collapsed="false" customWidth="true" hidden="false" outlineLevel="0" max="10235" min="10235" style="20" width="2.15"/>
    <col collapsed="false" customWidth="true" hidden="false" outlineLevel="0" max="10236" min="10236" style="20" width="8.71"/>
    <col collapsed="false" customWidth="true" hidden="false" outlineLevel="0" max="10237" min="10237" style="20" width="9.86"/>
    <col collapsed="false" customWidth="true" hidden="false" outlineLevel="0" max="10238" min="10238" style="20" width="1"/>
    <col collapsed="false" customWidth="true" hidden="false" outlineLevel="0" max="10239" min="10239" style="20" width="10.85"/>
    <col collapsed="false" customWidth="true" hidden="false" outlineLevel="0" max="10240" min="10240" style="20" width="1"/>
    <col collapsed="false" customWidth="true" hidden="false" outlineLevel="0" max="10241" min="10241" style="20" width="53.57"/>
    <col collapsed="false" customWidth="true" hidden="false" outlineLevel="0" max="10243" min="10242" style="20" width="22.86"/>
    <col collapsed="false" customWidth="true" hidden="false" outlineLevel="0" max="10244" min="10244" style="20" width="8.71"/>
    <col collapsed="false" customWidth="true" hidden="false" outlineLevel="0" max="10245" min="10245" style="20" width="14.14"/>
    <col collapsed="false" customWidth="false" hidden="false" outlineLevel="0" max="10490" min="10246" style="20" width="9.14"/>
    <col collapsed="false" customWidth="true" hidden="false" outlineLevel="0" max="10491" min="10491" style="20" width="2.15"/>
    <col collapsed="false" customWidth="true" hidden="false" outlineLevel="0" max="10492" min="10492" style="20" width="8.71"/>
    <col collapsed="false" customWidth="true" hidden="false" outlineLevel="0" max="10493" min="10493" style="20" width="9.86"/>
    <col collapsed="false" customWidth="true" hidden="false" outlineLevel="0" max="10494" min="10494" style="20" width="1"/>
    <col collapsed="false" customWidth="true" hidden="false" outlineLevel="0" max="10495" min="10495" style="20" width="10.85"/>
    <col collapsed="false" customWidth="true" hidden="false" outlineLevel="0" max="10496" min="10496" style="20" width="1"/>
    <col collapsed="false" customWidth="true" hidden="false" outlineLevel="0" max="10497" min="10497" style="20" width="53.57"/>
    <col collapsed="false" customWidth="true" hidden="false" outlineLevel="0" max="10499" min="10498" style="20" width="22.86"/>
    <col collapsed="false" customWidth="true" hidden="false" outlineLevel="0" max="10500" min="10500" style="20" width="8.71"/>
    <col collapsed="false" customWidth="true" hidden="false" outlineLevel="0" max="10501" min="10501" style="20" width="14.14"/>
    <col collapsed="false" customWidth="false" hidden="false" outlineLevel="0" max="10746" min="10502" style="20" width="9.14"/>
    <col collapsed="false" customWidth="true" hidden="false" outlineLevel="0" max="10747" min="10747" style="20" width="2.15"/>
    <col collapsed="false" customWidth="true" hidden="false" outlineLevel="0" max="10748" min="10748" style="20" width="8.71"/>
    <col collapsed="false" customWidth="true" hidden="false" outlineLevel="0" max="10749" min="10749" style="20" width="9.86"/>
    <col collapsed="false" customWidth="true" hidden="false" outlineLevel="0" max="10750" min="10750" style="20" width="1"/>
    <col collapsed="false" customWidth="true" hidden="false" outlineLevel="0" max="10751" min="10751" style="20" width="10.85"/>
    <col collapsed="false" customWidth="true" hidden="false" outlineLevel="0" max="10752" min="10752" style="20" width="1"/>
    <col collapsed="false" customWidth="true" hidden="false" outlineLevel="0" max="10753" min="10753" style="20" width="53.57"/>
    <col collapsed="false" customWidth="true" hidden="false" outlineLevel="0" max="10755" min="10754" style="20" width="22.86"/>
    <col collapsed="false" customWidth="true" hidden="false" outlineLevel="0" max="10756" min="10756" style="20" width="8.71"/>
    <col collapsed="false" customWidth="true" hidden="false" outlineLevel="0" max="10757" min="10757" style="20" width="14.14"/>
    <col collapsed="false" customWidth="false" hidden="false" outlineLevel="0" max="11002" min="10758" style="20" width="9.14"/>
    <col collapsed="false" customWidth="true" hidden="false" outlineLevel="0" max="11003" min="11003" style="20" width="2.15"/>
    <col collapsed="false" customWidth="true" hidden="false" outlineLevel="0" max="11004" min="11004" style="20" width="8.71"/>
    <col collapsed="false" customWidth="true" hidden="false" outlineLevel="0" max="11005" min="11005" style="20" width="9.86"/>
    <col collapsed="false" customWidth="true" hidden="false" outlineLevel="0" max="11006" min="11006" style="20" width="1"/>
    <col collapsed="false" customWidth="true" hidden="false" outlineLevel="0" max="11007" min="11007" style="20" width="10.85"/>
    <col collapsed="false" customWidth="true" hidden="false" outlineLevel="0" max="11008" min="11008" style="20" width="1"/>
    <col collapsed="false" customWidth="true" hidden="false" outlineLevel="0" max="11009" min="11009" style="20" width="53.57"/>
    <col collapsed="false" customWidth="true" hidden="false" outlineLevel="0" max="11011" min="11010" style="20" width="22.86"/>
    <col collapsed="false" customWidth="true" hidden="false" outlineLevel="0" max="11012" min="11012" style="20" width="8.71"/>
    <col collapsed="false" customWidth="true" hidden="false" outlineLevel="0" max="11013" min="11013" style="20" width="14.14"/>
    <col collapsed="false" customWidth="false" hidden="false" outlineLevel="0" max="11258" min="11014" style="20" width="9.14"/>
    <col collapsed="false" customWidth="true" hidden="false" outlineLevel="0" max="11259" min="11259" style="20" width="2.15"/>
    <col collapsed="false" customWidth="true" hidden="false" outlineLevel="0" max="11260" min="11260" style="20" width="8.71"/>
    <col collapsed="false" customWidth="true" hidden="false" outlineLevel="0" max="11261" min="11261" style="20" width="9.86"/>
    <col collapsed="false" customWidth="true" hidden="false" outlineLevel="0" max="11262" min="11262" style="20" width="1"/>
    <col collapsed="false" customWidth="true" hidden="false" outlineLevel="0" max="11263" min="11263" style="20" width="10.85"/>
    <col collapsed="false" customWidth="true" hidden="false" outlineLevel="0" max="11264" min="11264" style="20" width="1"/>
    <col collapsed="false" customWidth="true" hidden="false" outlineLevel="0" max="11265" min="11265" style="20" width="53.57"/>
    <col collapsed="false" customWidth="true" hidden="false" outlineLevel="0" max="11267" min="11266" style="20" width="22.86"/>
    <col collapsed="false" customWidth="true" hidden="false" outlineLevel="0" max="11268" min="11268" style="20" width="8.71"/>
    <col collapsed="false" customWidth="true" hidden="false" outlineLevel="0" max="11269" min="11269" style="20" width="14.14"/>
    <col collapsed="false" customWidth="false" hidden="false" outlineLevel="0" max="11514" min="11270" style="20" width="9.14"/>
    <col collapsed="false" customWidth="true" hidden="false" outlineLevel="0" max="11515" min="11515" style="20" width="2.15"/>
    <col collapsed="false" customWidth="true" hidden="false" outlineLevel="0" max="11516" min="11516" style="20" width="8.71"/>
    <col collapsed="false" customWidth="true" hidden="false" outlineLevel="0" max="11517" min="11517" style="20" width="9.86"/>
    <col collapsed="false" customWidth="true" hidden="false" outlineLevel="0" max="11518" min="11518" style="20" width="1"/>
    <col collapsed="false" customWidth="true" hidden="false" outlineLevel="0" max="11519" min="11519" style="20" width="10.85"/>
    <col collapsed="false" customWidth="true" hidden="false" outlineLevel="0" max="11520" min="11520" style="20" width="1"/>
    <col collapsed="false" customWidth="true" hidden="false" outlineLevel="0" max="11521" min="11521" style="20" width="53.57"/>
    <col collapsed="false" customWidth="true" hidden="false" outlineLevel="0" max="11523" min="11522" style="20" width="22.86"/>
    <col collapsed="false" customWidth="true" hidden="false" outlineLevel="0" max="11524" min="11524" style="20" width="8.71"/>
    <col collapsed="false" customWidth="true" hidden="false" outlineLevel="0" max="11525" min="11525" style="20" width="14.14"/>
    <col collapsed="false" customWidth="false" hidden="false" outlineLevel="0" max="11770" min="11526" style="20" width="9.14"/>
    <col collapsed="false" customWidth="true" hidden="false" outlineLevel="0" max="11771" min="11771" style="20" width="2.15"/>
    <col collapsed="false" customWidth="true" hidden="false" outlineLevel="0" max="11772" min="11772" style="20" width="8.71"/>
    <col collapsed="false" customWidth="true" hidden="false" outlineLevel="0" max="11773" min="11773" style="20" width="9.86"/>
    <col collapsed="false" customWidth="true" hidden="false" outlineLevel="0" max="11774" min="11774" style="20" width="1"/>
    <col collapsed="false" customWidth="true" hidden="false" outlineLevel="0" max="11775" min="11775" style="20" width="10.85"/>
    <col collapsed="false" customWidth="true" hidden="false" outlineLevel="0" max="11776" min="11776" style="20" width="1"/>
    <col collapsed="false" customWidth="true" hidden="false" outlineLevel="0" max="11777" min="11777" style="20" width="53.57"/>
    <col collapsed="false" customWidth="true" hidden="false" outlineLevel="0" max="11779" min="11778" style="20" width="22.86"/>
    <col collapsed="false" customWidth="true" hidden="false" outlineLevel="0" max="11780" min="11780" style="20" width="8.71"/>
    <col collapsed="false" customWidth="true" hidden="false" outlineLevel="0" max="11781" min="11781" style="20" width="14.14"/>
    <col collapsed="false" customWidth="false" hidden="false" outlineLevel="0" max="12026" min="11782" style="20" width="9.14"/>
    <col collapsed="false" customWidth="true" hidden="false" outlineLevel="0" max="12027" min="12027" style="20" width="2.15"/>
    <col collapsed="false" customWidth="true" hidden="false" outlineLevel="0" max="12028" min="12028" style="20" width="8.71"/>
    <col collapsed="false" customWidth="true" hidden="false" outlineLevel="0" max="12029" min="12029" style="20" width="9.86"/>
    <col collapsed="false" customWidth="true" hidden="false" outlineLevel="0" max="12030" min="12030" style="20" width="1"/>
    <col collapsed="false" customWidth="true" hidden="false" outlineLevel="0" max="12031" min="12031" style="20" width="10.85"/>
    <col collapsed="false" customWidth="true" hidden="false" outlineLevel="0" max="12032" min="12032" style="20" width="1"/>
    <col collapsed="false" customWidth="true" hidden="false" outlineLevel="0" max="12033" min="12033" style="20" width="53.57"/>
    <col collapsed="false" customWidth="true" hidden="false" outlineLevel="0" max="12035" min="12034" style="20" width="22.86"/>
    <col collapsed="false" customWidth="true" hidden="false" outlineLevel="0" max="12036" min="12036" style="20" width="8.71"/>
    <col collapsed="false" customWidth="true" hidden="false" outlineLevel="0" max="12037" min="12037" style="20" width="14.14"/>
    <col collapsed="false" customWidth="false" hidden="false" outlineLevel="0" max="12282" min="12038" style="20" width="9.14"/>
    <col collapsed="false" customWidth="true" hidden="false" outlineLevel="0" max="12283" min="12283" style="20" width="2.15"/>
    <col collapsed="false" customWidth="true" hidden="false" outlineLevel="0" max="12284" min="12284" style="20" width="8.71"/>
    <col collapsed="false" customWidth="true" hidden="false" outlineLevel="0" max="12285" min="12285" style="20" width="9.86"/>
    <col collapsed="false" customWidth="true" hidden="false" outlineLevel="0" max="12286" min="12286" style="20" width="1"/>
    <col collapsed="false" customWidth="true" hidden="false" outlineLevel="0" max="12287" min="12287" style="20" width="10.85"/>
    <col collapsed="false" customWidth="true" hidden="false" outlineLevel="0" max="12288" min="12288" style="20" width="1"/>
    <col collapsed="false" customWidth="true" hidden="false" outlineLevel="0" max="12289" min="12289" style="20" width="53.57"/>
    <col collapsed="false" customWidth="true" hidden="false" outlineLevel="0" max="12291" min="12290" style="20" width="22.86"/>
    <col collapsed="false" customWidth="true" hidden="false" outlineLevel="0" max="12292" min="12292" style="20" width="8.71"/>
    <col collapsed="false" customWidth="true" hidden="false" outlineLevel="0" max="12293" min="12293" style="20" width="14.14"/>
    <col collapsed="false" customWidth="false" hidden="false" outlineLevel="0" max="12538" min="12294" style="20" width="9.14"/>
    <col collapsed="false" customWidth="true" hidden="false" outlineLevel="0" max="12539" min="12539" style="20" width="2.15"/>
    <col collapsed="false" customWidth="true" hidden="false" outlineLevel="0" max="12540" min="12540" style="20" width="8.71"/>
    <col collapsed="false" customWidth="true" hidden="false" outlineLevel="0" max="12541" min="12541" style="20" width="9.86"/>
    <col collapsed="false" customWidth="true" hidden="false" outlineLevel="0" max="12542" min="12542" style="20" width="1"/>
    <col collapsed="false" customWidth="true" hidden="false" outlineLevel="0" max="12543" min="12543" style="20" width="10.85"/>
    <col collapsed="false" customWidth="true" hidden="false" outlineLevel="0" max="12544" min="12544" style="20" width="1"/>
    <col collapsed="false" customWidth="true" hidden="false" outlineLevel="0" max="12545" min="12545" style="20" width="53.57"/>
    <col collapsed="false" customWidth="true" hidden="false" outlineLevel="0" max="12547" min="12546" style="20" width="22.86"/>
    <col collapsed="false" customWidth="true" hidden="false" outlineLevel="0" max="12548" min="12548" style="20" width="8.71"/>
    <col collapsed="false" customWidth="true" hidden="false" outlineLevel="0" max="12549" min="12549" style="20" width="14.14"/>
    <col collapsed="false" customWidth="false" hidden="false" outlineLevel="0" max="12794" min="12550" style="20" width="9.14"/>
    <col collapsed="false" customWidth="true" hidden="false" outlineLevel="0" max="12795" min="12795" style="20" width="2.15"/>
    <col collapsed="false" customWidth="true" hidden="false" outlineLevel="0" max="12796" min="12796" style="20" width="8.71"/>
    <col collapsed="false" customWidth="true" hidden="false" outlineLevel="0" max="12797" min="12797" style="20" width="9.86"/>
    <col collapsed="false" customWidth="true" hidden="false" outlineLevel="0" max="12798" min="12798" style="20" width="1"/>
    <col collapsed="false" customWidth="true" hidden="false" outlineLevel="0" max="12799" min="12799" style="20" width="10.85"/>
    <col collapsed="false" customWidth="true" hidden="false" outlineLevel="0" max="12800" min="12800" style="20" width="1"/>
    <col collapsed="false" customWidth="true" hidden="false" outlineLevel="0" max="12801" min="12801" style="20" width="53.57"/>
    <col collapsed="false" customWidth="true" hidden="false" outlineLevel="0" max="12803" min="12802" style="20" width="22.86"/>
    <col collapsed="false" customWidth="true" hidden="false" outlineLevel="0" max="12804" min="12804" style="20" width="8.71"/>
    <col collapsed="false" customWidth="true" hidden="false" outlineLevel="0" max="12805" min="12805" style="20" width="14.14"/>
    <col collapsed="false" customWidth="false" hidden="false" outlineLevel="0" max="13050" min="12806" style="20" width="9.14"/>
    <col collapsed="false" customWidth="true" hidden="false" outlineLevel="0" max="13051" min="13051" style="20" width="2.15"/>
    <col collapsed="false" customWidth="true" hidden="false" outlineLevel="0" max="13052" min="13052" style="20" width="8.71"/>
    <col collapsed="false" customWidth="true" hidden="false" outlineLevel="0" max="13053" min="13053" style="20" width="9.86"/>
    <col collapsed="false" customWidth="true" hidden="false" outlineLevel="0" max="13054" min="13054" style="20" width="1"/>
    <col collapsed="false" customWidth="true" hidden="false" outlineLevel="0" max="13055" min="13055" style="20" width="10.85"/>
    <col collapsed="false" customWidth="true" hidden="false" outlineLevel="0" max="13056" min="13056" style="20" width="1"/>
    <col collapsed="false" customWidth="true" hidden="false" outlineLevel="0" max="13057" min="13057" style="20" width="53.57"/>
    <col collapsed="false" customWidth="true" hidden="false" outlineLevel="0" max="13059" min="13058" style="20" width="22.86"/>
    <col collapsed="false" customWidth="true" hidden="false" outlineLevel="0" max="13060" min="13060" style="20" width="8.71"/>
    <col collapsed="false" customWidth="true" hidden="false" outlineLevel="0" max="13061" min="13061" style="20" width="14.14"/>
    <col collapsed="false" customWidth="false" hidden="false" outlineLevel="0" max="13306" min="13062" style="20" width="9.14"/>
    <col collapsed="false" customWidth="true" hidden="false" outlineLevel="0" max="13307" min="13307" style="20" width="2.15"/>
    <col collapsed="false" customWidth="true" hidden="false" outlineLevel="0" max="13308" min="13308" style="20" width="8.71"/>
    <col collapsed="false" customWidth="true" hidden="false" outlineLevel="0" max="13309" min="13309" style="20" width="9.86"/>
    <col collapsed="false" customWidth="true" hidden="false" outlineLevel="0" max="13310" min="13310" style="20" width="1"/>
    <col collapsed="false" customWidth="true" hidden="false" outlineLevel="0" max="13311" min="13311" style="20" width="10.85"/>
    <col collapsed="false" customWidth="true" hidden="false" outlineLevel="0" max="13312" min="13312" style="20" width="1"/>
    <col collapsed="false" customWidth="true" hidden="false" outlineLevel="0" max="13313" min="13313" style="20" width="53.57"/>
    <col collapsed="false" customWidth="true" hidden="false" outlineLevel="0" max="13315" min="13314" style="20" width="22.86"/>
    <col collapsed="false" customWidth="true" hidden="false" outlineLevel="0" max="13316" min="13316" style="20" width="8.71"/>
    <col collapsed="false" customWidth="true" hidden="false" outlineLevel="0" max="13317" min="13317" style="20" width="14.14"/>
    <col collapsed="false" customWidth="false" hidden="false" outlineLevel="0" max="13562" min="13318" style="20" width="9.14"/>
    <col collapsed="false" customWidth="true" hidden="false" outlineLevel="0" max="13563" min="13563" style="20" width="2.15"/>
    <col collapsed="false" customWidth="true" hidden="false" outlineLevel="0" max="13564" min="13564" style="20" width="8.71"/>
    <col collapsed="false" customWidth="true" hidden="false" outlineLevel="0" max="13565" min="13565" style="20" width="9.86"/>
    <col collapsed="false" customWidth="true" hidden="false" outlineLevel="0" max="13566" min="13566" style="20" width="1"/>
    <col collapsed="false" customWidth="true" hidden="false" outlineLevel="0" max="13567" min="13567" style="20" width="10.85"/>
    <col collapsed="false" customWidth="true" hidden="false" outlineLevel="0" max="13568" min="13568" style="20" width="1"/>
    <col collapsed="false" customWidth="true" hidden="false" outlineLevel="0" max="13569" min="13569" style="20" width="53.57"/>
    <col collapsed="false" customWidth="true" hidden="false" outlineLevel="0" max="13571" min="13570" style="20" width="22.86"/>
    <col collapsed="false" customWidth="true" hidden="false" outlineLevel="0" max="13572" min="13572" style="20" width="8.71"/>
    <col collapsed="false" customWidth="true" hidden="false" outlineLevel="0" max="13573" min="13573" style="20" width="14.14"/>
    <col collapsed="false" customWidth="false" hidden="false" outlineLevel="0" max="13818" min="13574" style="20" width="9.14"/>
    <col collapsed="false" customWidth="true" hidden="false" outlineLevel="0" max="13819" min="13819" style="20" width="2.15"/>
    <col collapsed="false" customWidth="true" hidden="false" outlineLevel="0" max="13820" min="13820" style="20" width="8.71"/>
    <col collapsed="false" customWidth="true" hidden="false" outlineLevel="0" max="13821" min="13821" style="20" width="9.86"/>
    <col collapsed="false" customWidth="true" hidden="false" outlineLevel="0" max="13822" min="13822" style="20" width="1"/>
    <col collapsed="false" customWidth="true" hidden="false" outlineLevel="0" max="13823" min="13823" style="20" width="10.85"/>
    <col collapsed="false" customWidth="true" hidden="false" outlineLevel="0" max="13824" min="13824" style="20" width="1"/>
    <col collapsed="false" customWidth="true" hidden="false" outlineLevel="0" max="13825" min="13825" style="20" width="53.57"/>
    <col collapsed="false" customWidth="true" hidden="false" outlineLevel="0" max="13827" min="13826" style="20" width="22.86"/>
    <col collapsed="false" customWidth="true" hidden="false" outlineLevel="0" max="13828" min="13828" style="20" width="8.71"/>
    <col collapsed="false" customWidth="true" hidden="false" outlineLevel="0" max="13829" min="13829" style="20" width="14.14"/>
    <col collapsed="false" customWidth="false" hidden="false" outlineLevel="0" max="14074" min="13830" style="20" width="9.14"/>
    <col collapsed="false" customWidth="true" hidden="false" outlineLevel="0" max="14075" min="14075" style="20" width="2.15"/>
    <col collapsed="false" customWidth="true" hidden="false" outlineLevel="0" max="14076" min="14076" style="20" width="8.71"/>
    <col collapsed="false" customWidth="true" hidden="false" outlineLevel="0" max="14077" min="14077" style="20" width="9.86"/>
    <col collapsed="false" customWidth="true" hidden="false" outlineLevel="0" max="14078" min="14078" style="20" width="1"/>
    <col collapsed="false" customWidth="true" hidden="false" outlineLevel="0" max="14079" min="14079" style="20" width="10.85"/>
    <col collapsed="false" customWidth="true" hidden="false" outlineLevel="0" max="14080" min="14080" style="20" width="1"/>
    <col collapsed="false" customWidth="true" hidden="false" outlineLevel="0" max="14081" min="14081" style="20" width="53.57"/>
    <col collapsed="false" customWidth="true" hidden="false" outlineLevel="0" max="14083" min="14082" style="20" width="22.86"/>
    <col collapsed="false" customWidth="true" hidden="false" outlineLevel="0" max="14084" min="14084" style="20" width="8.71"/>
    <col collapsed="false" customWidth="true" hidden="false" outlineLevel="0" max="14085" min="14085" style="20" width="14.14"/>
    <col collapsed="false" customWidth="false" hidden="false" outlineLevel="0" max="14330" min="14086" style="20" width="9.14"/>
    <col collapsed="false" customWidth="true" hidden="false" outlineLevel="0" max="14331" min="14331" style="20" width="2.15"/>
    <col collapsed="false" customWidth="true" hidden="false" outlineLevel="0" max="14332" min="14332" style="20" width="8.71"/>
    <col collapsed="false" customWidth="true" hidden="false" outlineLevel="0" max="14333" min="14333" style="20" width="9.86"/>
    <col collapsed="false" customWidth="true" hidden="false" outlineLevel="0" max="14334" min="14334" style="20" width="1"/>
    <col collapsed="false" customWidth="true" hidden="false" outlineLevel="0" max="14335" min="14335" style="20" width="10.85"/>
    <col collapsed="false" customWidth="true" hidden="false" outlineLevel="0" max="14336" min="14336" style="20" width="1"/>
    <col collapsed="false" customWidth="true" hidden="false" outlineLevel="0" max="14337" min="14337" style="20" width="53.57"/>
    <col collapsed="false" customWidth="true" hidden="false" outlineLevel="0" max="14339" min="14338" style="20" width="22.86"/>
    <col collapsed="false" customWidth="true" hidden="false" outlineLevel="0" max="14340" min="14340" style="20" width="8.71"/>
    <col collapsed="false" customWidth="true" hidden="false" outlineLevel="0" max="14341" min="14341" style="20" width="14.14"/>
    <col collapsed="false" customWidth="false" hidden="false" outlineLevel="0" max="14586" min="14342" style="20" width="9.14"/>
    <col collapsed="false" customWidth="true" hidden="false" outlineLevel="0" max="14587" min="14587" style="20" width="2.15"/>
    <col collapsed="false" customWidth="true" hidden="false" outlineLevel="0" max="14588" min="14588" style="20" width="8.71"/>
    <col collapsed="false" customWidth="true" hidden="false" outlineLevel="0" max="14589" min="14589" style="20" width="9.86"/>
    <col collapsed="false" customWidth="true" hidden="false" outlineLevel="0" max="14590" min="14590" style="20" width="1"/>
    <col collapsed="false" customWidth="true" hidden="false" outlineLevel="0" max="14591" min="14591" style="20" width="10.85"/>
    <col collapsed="false" customWidth="true" hidden="false" outlineLevel="0" max="14592" min="14592" style="20" width="1"/>
    <col collapsed="false" customWidth="true" hidden="false" outlineLevel="0" max="14593" min="14593" style="20" width="53.57"/>
    <col collapsed="false" customWidth="true" hidden="false" outlineLevel="0" max="14595" min="14594" style="20" width="22.86"/>
    <col collapsed="false" customWidth="true" hidden="false" outlineLevel="0" max="14596" min="14596" style="20" width="8.71"/>
    <col collapsed="false" customWidth="true" hidden="false" outlineLevel="0" max="14597" min="14597" style="20" width="14.14"/>
    <col collapsed="false" customWidth="false" hidden="false" outlineLevel="0" max="14842" min="14598" style="20" width="9.14"/>
    <col collapsed="false" customWidth="true" hidden="false" outlineLevel="0" max="14843" min="14843" style="20" width="2.15"/>
    <col collapsed="false" customWidth="true" hidden="false" outlineLevel="0" max="14844" min="14844" style="20" width="8.71"/>
    <col collapsed="false" customWidth="true" hidden="false" outlineLevel="0" max="14845" min="14845" style="20" width="9.86"/>
    <col collapsed="false" customWidth="true" hidden="false" outlineLevel="0" max="14846" min="14846" style="20" width="1"/>
    <col collapsed="false" customWidth="true" hidden="false" outlineLevel="0" max="14847" min="14847" style="20" width="10.85"/>
    <col collapsed="false" customWidth="true" hidden="false" outlineLevel="0" max="14848" min="14848" style="20" width="1"/>
    <col collapsed="false" customWidth="true" hidden="false" outlineLevel="0" max="14849" min="14849" style="20" width="53.57"/>
    <col collapsed="false" customWidth="true" hidden="false" outlineLevel="0" max="14851" min="14850" style="20" width="22.86"/>
    <col collapsed="false" customWidth="true" hidden="false" outlineLevel="0" max="14852" min="14852" style="20" width="8.71"/>
    <col collapsed="false" customWidth="true" hidden="false" outlineLevel="0" max="14853" min="14853" style="20" width="14.14"/>
    <col collapsed="false" customWidth="false" hidden="false" outlineLevel="0" max="15098" min="14854" style="20" width="9.14"/>
    <col collapsed="false" customWidth="true" hidden="false" outlineLevel="0" max="15099" min="15099" style="20" width="2.15"/>
    <col collapsed="false" customWidth="true" hidden="false" outlineLevel="0" max="15100" min="15100" style="20" width="8.71"/>
    <col collapsed="false" customWidth="true" hidden="false" outlineLevel="0" max="15101" min="15101" style="20" width="9.86"/>
    <col collapsed="false" customWidth="true" hidden="false" outlineLevel="0" max="15102" min="15102" style="20" width="1"/>
    <col collapsed="false" customWidth="true" hidden="false" outlineLevel="0" max="15103" min="15103" style="20" width="10.85"/>
    <col collapsed="false" customWidth="true" hidden="false" outlineLevel="0" max="15104" min="15104" style="20" width="1"/>
    <col collapsed="false" customWidth="true" hidden="false" outlineLevel="0" max="15105" min="15105" style="20" width="53.57"/>
    <col collapsed="false" customWidth="true" hidden="false" outlineLevel="0" max="15107" min="15106" style="20" width="22.86"/>
    <col collapsed="false" customWidth="true" hidden="false" outlineLevel="0" max="15108" min="15108" style="20" width="8.71"/>
    <col collapsed="false" customWidth="true" hidden="false" outlineLevel="0" max="15109" min="15109" style="20" width="14.14"/>
    <col collapsed="false" customWidth="false" hidden="false" outlineLevel="0" max="15354" min="15110" style="20" width="9.14"/>
    <col collapsed="false" customWidth="true" hidden="false" outlineLevel="0" max="15355" min="15355" style="20" width="2.15"/>
    <col collapsed="false" customWidth="true" hidden="false" outlineLevel="0" max="15356" min="15356" style="20" width="8.71"/>
    <col collapsed="false" customWidth="true" hidden="false" outlineLevel="0" max="15357" min="15357" style="20" width="9.86"/>
    <col collapsed="false" customWidth="true" hidden="false" outlineLevel="0" max="15358" min="15358" style="20" width="1"/>
    <col collapsed="false" customWidth="true" hidden="false" outlineLevel="0" max="15359" min="15359" style="20" width="10.85"/>
    <col collapsed="false" customWidth="true" hidden="false" outlineLevel="0" max="15360" min="15360" style="20" width="1"/>
    <col collapsed="false" customWidth="true" hidden="false" outlineLevel="0" max="15361" min="15361" style="20" width="53.57"/>
    <col collapsed="false" customWidth="true" hidden="false" outlineLevel="0" max="15363" min="15362" style="20" width="22.86"/>
    <col collapsed="false" customWidth="true" hidden="false" outlineLevel="0" max="15364" min="15364" style="20" width="8.71"/>
    <col collapsed="false" customWidth="true" hidden="false" outlineLevel="0" max="15365" min="15365" style="20" width="14.14"/>
    <col collapsed="false" customWidth="false" hidden="false" outlineLevel="0" max="15610" min="15366" style="20" width="9.14"/>
    <col collapsed="false" customWidth="true" hidden="false" outlineLevel="0" max="15611" min="15611" style="20" width="2.15"/>
    <col collapsed="false" customWidth="true" hidden="false" outlineLevel="0" max="15612" min="15612" style="20" width="8.71"/>
    <col collapsed="false" customWidth="true" hidden="false" outlineLevel="0" max="15613" min="15613" style="20" width="9.86"/>
    <col collapsed="false" customWidth="true" hidden="false" outlineLevel="0" max="15614" min="15614" style="20" width="1"/>
    <col collapsed="false" customWidth="true" hidden="false" outlineLevel="0" max="15615" min="15615" style="20" width="10.85"/>
    <col collapsed="false" customWidth="true" hidden="false" outlineLevel="0" max="15616" min="15616" style="20" width="1"/>
    <col collapsed="false" customWidth="true" hidden="false" outlineLevel="0" max="15617" min="15617" style="20" width="53.57"/>
    <col collapsed="false" customWidth="true" hidden="false" outlineLevel="0" max="15619" min="15618" style="20" width="22.86"/>
    <col collapsed="false" customWidth="true" hidden="false" outlineLevel="0" max="15620" min="15620" style="20" width="8.71"/>
    <col collapsed="false" customWidth="true" hidden="false" outlineLevel="0" max="15621" min="15621" style="20" width="14.14"/>
    <col collapsed="false" customWidth="false" hidden="false" outlineLevel="0" max="15866" min="15622" style="20" width="9.14"/>
    <col collapsed="false" customWidth="true" hidden="false" outlineLevel="0" max="15867" min="15867" style="20" width="2.15"/>
    <col collapsed="false" customWidth="true" hidden="false" outlineLevel="0" max="15868" min="15868" style="20" width="8.71"/>
    <col collapsed="false" customWidth="true" hidden="false" outlineLevel="0" max="15869" min="15869" style="20" width="9.86"/>
    <col collapsed="false" customWidth="true" hidden="false" outlineLevel="0" max="15870" min="15870" style="20" width="1"/>
    <col collapsed="false" customWidth="true" hidden="false" outlineLevel="0" max="15871" min="15871" style="20" width="10.85"/>
    <col collapsed="false" customWidth="true" hidden="false" outlineLevel="0" max="15872" min="15872" style="20" width="1"/>
    <col collapsed="false" customWidth="true" hidden="false" outlineLevel="0" max="15873" min="15873" style="20" width="53.57"/>
    <col collapsed="false" customWidth="true" hidden="false" outlineLevel="0" max="15875" min="15874" style="20" width="22.86"/>
    <col collapsed="false" customWidth="true" hidden="false" outlineLevel="0" max="15876" min="15876" style="20" width="8.71"/>
    <col collapsed="false" customWidth="true" hidden="false" outlineLevel="0" max="15877" min="15877" style="20" width="14.14"/>
    <col collapsed="false" customWidth="false" hidden="false" outlineLevel="0" max="16122" min="15878" style="20" width="9.14"/>
    <col collapsed="false" customWidth="true" hidden="false" outlineLevel="0" max="16123" min="16123" style="20" width="2.15"/>
    <col collapsed="false" customWidth="true" hidden="false" outlineLevel="0" max="16124" min="16124" style="20" width="8.71"/>
    <col collapsed="false" customWidth="true" hidden="false" outlineLevel="0" max="16125" min="16125" style="20" width="9.86"/>
    <col collapsed="false" customWidth="true" hidden="false" outlineLevel="0" max="16126" min="16126" style="20" width="1"/>
    <col collapsed="false" customWidth="true" hidden="false" outlineLevel="0" max="16127" min="16127" style="20" width="10.85"/>
    <col collapsed="false" customWidth="true" hidden="false" outlineLevel="0" max="16128" min="16128" style="20" width="1"/>
    <col collapsed="false" customWidth="true" hidden="false" outlineLevel="0" max="16129" min="16129" style="20" width="53.57"/>
    <col collapsed="false" customWidth="true" hidden="false" outlineLevel="0" max="16131" min="16130" style="20" width="22.86"/>
    <col collapsed="false" customWidth="true" hidden="false" outlineLevel="0" max="16132" min="16132" style="20" width="8.71"/>
    <col collapsed="false" customWidth="true" hidden="false" outlineLevel="0" max="16133" min="16133" style="20" width="14.14"/>
    <col collapsed="false" customWidth="false" hidden="false" outlineLevel="0" max="16384" min="16134" style="20" width="9.14"/>
  </cols>
  <sheetData>
    <row r="1" customFormat="false" ht="21" hidden="false" customHeight="true" outlineLevel="0" collapsed="false">
      <c r="A1" s="21" t="s">
        <v>361</v>
      </c>
      <c r="B1" s="21"/>
      <c r="C1" s="21"/>
      <c r="D1" s="21"/>
      <c r="E1" s="21"/>
      <c r="F1" s="21"/>
      <c r="G1" s="21"/>
    </row>
    <row r="2" customFormat="false" ht="48.75" hidden="false" customHeight="true" outlineLevel="0" collapsed="false">
      <c r="A2" s="22" t="s">
        <v>362</v>
      </c>
      <c r="B2" s="22"/>
      <c r="C2" s="22"/>
      <c r="D2" s="22"/>
      <c r="E2" s="22"/>
      <c r="F2" s="23"/>
      <c r="G2" s="23"/>
    </row>
    <row r="3" customFormat="false" ht="12.75" hidden="false" customHeight="fals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 t="s">
        <v>6</v>
      </c>
      <c r="F3" s="24" t="s">
        <v>7</v>
      </c>
      <c r="G3" s="24" t="s">
        <v>8</v>
      </c>
    </row>
    <row r="4" customFormat="false" ht="12.75" hidden="false" customHeight="false" outlineLevel="0" collapsed="false">
      <c r="A4" s="25" t="s">
        <v>9</v>
      </c>
      <c r="B4" s="25"/>
      <c r="C4" s="25"/>
      <c r="D4" s="26" t="s">
        <v>10</v>
      </c>
      <c r="E4" s="27" t="s">
        <v>363</v>
      </c>
      <c r="F4" s="27" t="s">
        <v>12</v>
      </c>
      <c r="G4" s="27" t="s">
        <v>363</v>
      </c>
    </row>
    <row r="5" customFormat="false" ht="15" hidden="false" customHeight="false" outlineLevel="0" collapsed="false">
      <c r="A5" s="28"/>
      <c r="B5" s="29" t="s">
        <v>364</v>
      </c>
      <c r="C5" s="30"/>
      <c r="D5" s="31" t="s">
        <v>365</v>
      </c>
      <c r="E5" s="32" t="s">
        <v>18</v>
      </c>
      <c r="F5" s="32" t="s">
        <v>12</v>
      </c>
      <c r="G5" s="32" t="s">
        <v>18</v>
      </c>
    </row>
    <row r="6" customFormat="false" ht="45" hidden="false" customHeight="false" outlineLevel="0" collapsed="false">
      <c r="A6" s="33"/>
      <c r="B6" s="33"/>
      <c r="C6" s="34" t="s">
        <v>366</v>
      </c>
      <c r="D6" s="35" t="s">
        <v>367</v>
      </c>
      <c r="E6" s="36" t="s">
        <v>18</v>
      </c>
      <c r="F6" s="36" t="s">
        <v>12</v>
      </c>
      <c r="G6" s="36" t="s">
        <v>18</v>
      </c>
    </row>
    <row r="7" customFormat="false" ht="15" hidden="false" customHeight="false" outlineLevel="0" collapsed="false">
      <c r="A7" s="28"/>
      <c r="B7" s="29" t="s">
        <v>368</v>
      </c>
      <c r="C7" s="30"/>
      <c r="D7" s="31" t="s">
        <v>369</v>
      </c>
      <c r="E7" s="32" t="s">
        <v>370</v>
      </c>
      <c r="F7" s="32" t="s">
        <v>12</v>
      </c>
      <c r="G7" s="32" t="s">
        <v>370</v>
      </c>
    </row>
    <row r="8" customFormat="false" ht="33.75" hidden="false" customHeight="false" outlineLevel="0" collapsed="false">
      <c r="A8" s="33"/>
      <c r="B8" s="33"/>
      <c r="C8" s="34" t="s">
        <v>371</v>
      </c>
      <c r="D8" s="35" t="s">
        <v>372</v>
      </c>
      <c r="E8" s="36" t="s">
        <v>370</v>
      </c>
      <c r="F8" s="36" t="s">
        <v>12</v>
      </c>
      <c r="G8" s="36" t="s">
        <v>370</v>
      </c>
    </row>
    <row r="9" customFormat="false" ht="15" hidden="false" customHeight="false" outlineLevel="0" collapsed="false">
      <c r="A9" s="28"/>
      <c r="B9" s="29" t="s">
        <v>22</v>
      </c>
      <c r="C9" s="30"/>
      <c r="D9" s="31" t="s">
        <v>23</v>
      </c>
      <c r="E9" s="32" t="s">
        <v>373</v>
      </c>
      <c r="F9" s="32" t="s">
        <v>12</v>
      </c>
      <c r="G9" s="32" t="s">
        <v>373</v>
      </c>
    </row>
    <row r="10" customFormat="false" ht="12.75" hidden="false" customHeight="false" outlineLevel="0" collapsed="false">
      <c r="A10" s="33"/>
      <c r="B10" s="33"/>
      <c r="C10" s="34" t="s">
        <v>374</v>
      </c>
      <c r="D10" s="35" t="s">
        <v>375</v>
      </c>
      <c r="E10" s="36" t="s">
        <v>376</v>
      </c>
      <c r="F10" s="36" t="s">
        <v>12</v>
      </c>
      <c r="G10" s="36" t="s">
        <v>376</v>
      </c>
    </row>
    <row r="11" customFormat="false" ht="12.75" hidden="false" customHeight="false" outlineLevel="0" collapsed="false">
      <c r="A11" s="33"/>
      <c r="B11" s="33"/>
      <c r="C11" s="34" t="s">
        <v>377</v>
      </c>
      <c r="D11" s="35" t="s">
        <v>378</v>
      </c>
      <c r="E11" s="36" t="s">
        <v>379</v>
      </c>
      <c r="F11" s="36" t="s">
        <v>12</v>
      </c>
      <c r="G11" s="36" t="s">
        <v>379</v>
      </c>
    </row>
    <row r="12" customFormat="false" ht="12.75" hidden="false" customHeight="false" outlineLevel="0" collapsed="false">
      <c r="A12" s="33"/>
      <c r="B12" s="33"/>
      <c r="C12" s="34" t="s">
        <v>380</v>
      </c>
      <c r="D12" s="35" t="s">
        <v>381</v>
      </c>
      <c r="E12" s="36" t="s">
        <v>382</v>
      </c>
      <c r="F12" s="36" t="s">
        <v>12</v>
      </c>
      <c r="G12" s="36" t="s">
        <v>382</v>
      </c>
    </row>
    <row r="13" customFormat="false" ht="12.75" hidden="false" customHeight="false" outlineLevel="0" collapsed="false">
      <c r="A13" s="33"/>
      <c r="B13" s="33"/>
      <c r="C13" s="34" t="s">
        <v>383</v>
      </c>
      <c r="D13" s="35" t="s">
        <v>384</v>
      </c>
      <c r="E13" s="36" t="s">
        <v>385</v>
      </c>
      <c r="F13" s="36" t="s">
        <v>12</v>
      </c>
      <c r="G13" s="36" t="s">
        <v>385</v>
      </c>
    </row>
    <row r="14" customFormat="false" ht="12.75" hidden="false" customHeight="false" outlineLevel="0" collapsed="false">
      <c r="A14" s="33"/>
      <c r="B14" s="33"/>
      <c r="C14" s="34" t="s">
        <v>386</v>
      </c>
      <c r="D14" s="35" t="s">
        <v>387</v>
      </c>
      <c r="E14" s="36" t="s">
        <v>388</v>
      </c>
      <c r="F14" s="36" t="s">
        <v>12</v>
      </c>
      <c r="G14" s="36" t="s">
        <v>388</v>
      </c>
    </row>
    <row r="15" customFormat="false" ht="12.75" hidden="false" customHeight="false" outlineLevel="0" collapsed="false">
      <c r="A15" s="33"/>
      <c r="B15" s="33"/>
      <c r="C15" s="34" t="s">
        <v>389</v>
      </c>
      <c r="D15" s="35" t="s">
        <v>390</v>
      </c>
      <c r="E15" s="36" t="s">
        <v>391</v>
      </c>
      <c r="F15" s="36" t="s">
        <v>12</v>
      </c>
      <c r="G15" s="36" t="s">
        <v>391</v>
      </c>
    </row>
    <row r="16" customFormat="false" ht="12.75" hidden="false" customHeight="false" outlineLevel="0" collapsed="false">
      <c r="A16" s="25" t="s">
        <v>31</v>
      </c>
      <c r="B16" s="25"/>
      <c r="C16" s="25"/>
      <c r="D16" s="26" t="s">
        <v>32</v>
      </c>
      <c r="E16" s="27" t="s">
        <v>33</v>
      </c>
      <c r="F16" s="27" t="s">
        <v>12</v>
      </c>
      <c r="G16" s="27" t="s">
        <v>33</v>
      </c>
    </row>
    <row r="17" customFormat="false" ht="15" hidden="false" customHeight="false" outlineLevel="0" collapsed="false">
      <c r="A17" s="28"/>
      <c r="B17" s="29" t="s">
        <v>34</v>
      </c>
      <c r="C17" s="30"/>
      <c r="D17" s="31" t="s">
        <v>23</v>
      </c>
      <c r="E17" s="32" t="s">
        <v>33</v>
      </c>
      <c r="F17" s="32" t="s">
        <v>12</v>
      </c>
      <c r="G17" s="32" t="s">
        <v>33</v>
      </c>
    </row>
    <row r="18" customFormat="false" ht="12.75" hidden="false" customHeight="false" outlineLevel="0" collapsed="false">
      <c r="A18" s="33"/>
      <c r="B18" s="33"/>
      <c r="C18" s="34" t="s">
        <v>377</v>
      </c>
      <c r="D18" s="35" t="s">
        <v>378</v>
      </c>
      <c r="E18" s="36" t="s">
        <v>392</v>
      </c>
      <c r="F18" s="36" t="s">
        <v>12</v>
      </c>
      <c r="G18" s="36" t="s">
        <v>392</v>
      </c>
    </row>
    <row r="19" customFormat="false" ht="12.75" hidden="false" customHeight="false" outlineLevel="0" collapsed="false">
      <c r="A19" s="33"/>
      <c r="B19" s="33"/>
      <c r="C19" s="34" t="s">
        <v>393</v>
      </c>
      <c r="D19" s="35" t="s">
        <v>394</v>
      </c>
      <c r="E19" s="36" t="s">
        <v>395</v>
      </c>
      <c r="F19" s="36" t="s">
        <v>12</v>
      </c>
      <c r="G19" s="36" t="s">
        <v>395</v>
      </c>
    </row>
    <row r="20" customFormat="false" ht="12.75" hidden="false" customHeight="false" outlineLevel="0" collapsed="false">
      <c r="A20" s="33"/>
      <c r="B20" s="33"/>
      <c r="C20" s="34" t="s">
        <v>383</v>
      </c>
      <c r="D20" s="35" t="s">
        <v>384</v>
      </c>
      <c r="E20" s="36" t="s">
        <v>396</v>
      </c>
      <c r="F20" s="36" t="s">
        <v>12</v>
      </c>
      <c r="G20" s="36" t="s">
        <v>396</v>
      </c>
    </row>
    <row r="21" customFormat="false" ht="12.75" hidden="false" customHeight="false" outlineLevel="0" collapsed="false">
      <c r="A21" s="33"/>
      <c r="B21" s="33"/>
      <c r="C21" s="34" t="s">
        <v>397</v>
      </c>
      <c r="D21" s="35" t="s">
        <v>398</v>
      </c>
      <c r="E21" s="36" t="s">
        <v>60</v>
      </c>
      <c r="F21" s="36" t="s">
        <v>12</v>
      </c>
      <c r="G21" s="36" t="s">
        <v>60</v>
      </c>
    </row>
    <row r="22" customFormat="false" ht="12.75" hidden="false" customHeight="false" outlineLevel="0" collapsed="false">
      <c r="A22" s="33"/>
      <c r="B22" s="33"/>
      <c r="C22" s="34" t="s">
        <v>386</v>
      </c>
      <c r="D22" s="35" t="s">
        <v>387</v>
      </c>
      <c r="E22" s="36" t="s">
        <v>399</v>
      </c>
      <c r="F22" s="36" t="s">
        <v>12</v>
      </c>
      <c r="G22" s="36" t="s">
        <v>399</v>
      </c>
    </row>
    <row r="23" customFormat="false" ht="12.75" hidden="false" customHeight="false" outlineLevel="0" collapsed="false">
      <c r="A23" s="25" t="s">
        <v>37</v>
      </c>
      <c r="B23" s="25"/>
      <c r="C23" s="25"/>
      <c r="D23" s="26" t="s">
        <v>38</v>
      </c>
      <c r="E23" s="27" t="s">
        <v>400</v>
      </c>
      <c r="F23" s="27" t="s">
        <v>401</v>
      </c>
      <c r="G23" s="27" t="s">
        <v>402</v>
      </c>
    </row>
    <row r="24" customFormat="false" ht="15" hidden="false" customHeight="false" outlineLevel="0" collapsed="false">
      <c r="A24" s="28"/>
      <c r="B24" s="29" t="s">
        <v>403</v>
      </c>
      <c r="C24" s="30"/>
      <c r="D24" s="31" t="s">
        <v>404</v>
      </c>
      <c r="E24" s="32" t="s">
        <v>405</v>
      </c>
      <c r="F24" s="32" t="s">
        <v>12</v>
      </c>
      <c r="G24" s="32" t="s">
        <v>405</v>
      </c>
    </row>
    <row r="25" customFormat="false" ht="45" hidden="false" customHeight="false" outlineLevel="0" collapsed="false">
      <c r="A25" s="33"/>
      <c r="B25" s="33"/>
      <c r="C25" s="34" t="s">
        <v>223</v>
      </c>
      <c r="D25" s="35" t="s">
        <v>406</v>
      </c>
      <c r="E25" s="36" t="s">
        <v>228</v>
      </c>
      <c r="F25" s="36" t="s">
        <v>12</v>
      </c>
      <c r="G25" s="36" t="s">
        <v>228</v>
      </c>
    </row>
    <row r="26" customFormat="false" ht="33.75" hidden="false" customHeight="false" outlineLevel="0" collapsed="false">
      <c r="A26" s="33"/>
      <c r="B26" s="33"/>
      <c r="C26" s="34" t="s">
        <v>407</v>
      </c>
      <c r="D26" s="35" t="s">
        <v>408</v>
      </c>
      <c r="E26" s="36" t="s">
        <v>231</v>
      </c>
      <c r="F26" s="36" t="s">
        <v>409</v>
      </c>
      <c r="G26" s="36" t="s">
        <v>12</v>
      </c>
    </row>
    <row r="27" customFormat="false" ht="12.75" hidden="false" customHeight="false" outlineLevel="0" collapsed="false">
      <c r="A27" s="33"/>
      <c r="B27" s="33"/>
      <c r="C27" s="34" t="s">
        <v>386</v>
      </c>
      <c r="D27" s="35" t="s">
        <v>387</v>
      </c>
      <c r="E27" s="36" t="s">
        <v>410</v>
      </c>
      <c r="F27" s="36" t="s">
        <v>231</v>
      </c>
      <c r="G27" s="36" t="s">
        <v>411</v>
      </c>
    </row>
    <row r="28" customFormat="false" ht="15" hidden="false" customHeight="false" outlineLevel="0" collapsed="false">
      <c r="A28" s="28"/>
      <c r="B28" s="29" t="s">
        <v>412</v>
      </c>
      <c r="C28" s="30"/>
      <c r="D28" s="31" t="s">
        <v>413</v>
      </c>
      <c r="E28" s="32" t="s">
        <v>414</v>
      </c>
      <c r="F28" s="32" t="s">
        <v>415</v>
      </c>
      <c r="G28" s="32" t="s">
        <v>416</v>
      </c>
    </row>
    <row r="29" customFormat="false" ht="56.25" hidden="false" customHeight="false" outlineLevel="0" collapsed="false">
      <c r="A29" s="33"/>
      <c r="B29" s="33"/>
      <c r="C29" s="34" t="s">
        <v>19</v>
      </c>
      <c r="D29" s="35" t="s">
        <v>417</v>
      </c>
      <c r="E29" s="36" t="s">
        <v>414</v>
      </c>
      <c r="F29" s="36" t="s">
        <v>415</v>
      </c>
      <c r="G29" s="36" t="s">
        <v>414</v>
      </c>
    </row>
    <row r="30" customFormat="false" ht="15" hidden="false" customHeight="false" outlineLevel="0" collapsed="false">
      <c r="A30" s="28"/>
      <c r="B30" s="29" t="s">
        <v>39</v>
      </c>
      <c r="C30" s="30"/>
      <c r="D30" s="31" t="s">
        <v>40</v>
      </c>
      <c r="E30" s="32" t="s">
        <v>418</v>
      </c>
      <c r="F30" s="32" t="s">
        <v>419</v>
      </c>
      <c r="G30" s="32" t="s">
        <v>420</v>
      </c>
    </row>
    <row r="31" customFormat="false" ht="12.75" hidden="false" customHeight="false" outlineLevel="0" collapsed="false">
      <c r="A31" s="33"/>
      <c r="B31" s="33"/>
      <c r="C31" s="34" t="s">
        <v>383</v>
      </c>
      <c r="D31" s="35" t="s">
        <v>384</v>
      </c>
      <c r="E31" s="36" t="s">
        <v>421</v>
      </c>
      <c r="F31" s="36" t="s">
        <v>12</v>
      </c>
      <c r="G31" s="36" t="s">
        <v>421</v>
      </c>
    </row>
    <row r="32" customFormat="false" ht="12.75" hidden="false" customHeight="false" outlineLevel="0" collapsed="false">
      <c r="A32" s="33"/>
      <c r="B32" s="33"/>
      <c r="C32" s="34" t="s">
        <v>422</v>
      </c>
      <c r="D32" s="35" t="s">
        <v>423</v>
      </c>
      <c r="E32" s="36" t="s">
        <v>424</v>
      </c>
      <c r="F32" s="36" t="s">
        <v>33</v>
      </c>
      <c r="G32" s="36" t="s">
        <v>425</v>
      </c>
    </row>
    <row r="33" customFormat="false" ht="12.75" hidden="false" customHeight="false" outlineLevel="0" collapsed="false">
      <c r="A33" s="33"/>
      <c r="B33" s="33"/>
      <c r="C33" s="34" t="s">
        <v>386</v>
      </c>
      <c r="D33" s="35" t="s">
        <v>387</v>
      </c>
      <c r="E33" s="36" t="s">
        <v>426</v>
      </c>
      <c r="F33" s="36" t="s">
        <v>427</v>
      </c>
      <c r="G33" s="36" t="s">
        <v>428</v>
      </c>
    </row>
    <row r="34" customFormat="false" ht="12.75" hidden="false" customHeight="false" outlineLevel="0" collapsed="false">
      <c r="A34" s="33"/>
      <c r="B34" s="33"/>
      <c r="C34" s="34" t="s">
        <v>389</v>
      </c>
      <c r="D34" s="35" t="s">
        <v>390</v>
      </c>
      <c r="E34" s="36" t="s">
        <v>342</v>
      </c>
      <c r="F34" s="36" t="s">
        <v>429</v>
      </c>
      <c r="G34" s="36" t="s">
        <v>430</v>
      </c>
    </row>
    <row r="35" customFormat="false" ht="22.5" hidden="false" customHeight="false" outlineLevel="0" collapsed="false">
      <c r="A35" s="33"/>
      <c r="B35" s="33"/>
      <c r="C35" s="34" t="s">
        <v>431</v>
      </c>
      <c r="D35" s="35" t="s">
        <v>432</v>
      </c>
      <c r="E35" s="36" t="s">
        <v>433</v>
      </c>
      <c r="F35" s="36" t="s">
        <v>434</v>
      </c>
      <c r="G35" s="36" t="s">
        <v>435</v>
      </c>
    </row>
    <row r="36" customFormat="false" ht="12.75" hidden="false" customHeight="false" outlineLevel="0" collapsed="false">
      <c r="A36" s="25" t="s">
        <v>436</v>
      </c>
      <c r="B36" s="25"/>
      <c r="C36" s="25"/>
      <c r="D36" s="26" t="s">
        <v>437</v>
      </c>
      <c r="E36" s="27" t="s">
        <v>438</v>
      </c>
      <c r="F36" s="27" t="s">
        <v>439</v>
      </c>
      <c r="G36" s="27" t="s">
        <v>440</v>
      </c>
    </row>
    <row r="37" customFormat="false" ht="15" hidden="false" customHeight="false" outlineLevel="0" collapsed="false">
      <c r="A37" s="28"/>
      <c r="B37" s="29" t="s">
        <v>441</v>
      </c>
      <c r="C37" s="30"/>
      <c r="D37" s="31" t="s">
        <v>23</v>
      </c>
      <c r="E37" s="32" t="s">
        <v>438</v>
      </c>
      <c r="F37" s="32" t="s">
        <v>439</v>
      </c>
      <c r="G37" s="32" t="s">
        <v>440</v>
      </c>
    </row>
    <row r="38" customFormat="false" ht="12.75" hidden="false" customHeight="false" outlineLevel="0" collapsed="false">
      <c r="A38" s="33"/>
      <c r="B38" s="33"/>
      <c r="C38" s="34" t="s">
        <v>383</v>
      </c>
      <c r="D38" s="35" t="s">
        <v>384</v>
      </c>
      <c r="E38" s="36" t="s">
        <v>442</v>
      </c>
      <c r="F38" s="36" t="s">
        <v>439</v>
      </c>
      <c r="G38" s="36" t="s">
        <v>443</v>
      </c>
    </row>
    <row r="39" customFormat="false" ht="12.75" hidden="false" customHeight="false" outlineLevel="0" collapsed="false">
      <c r="A39" s="33"/>
      <c r="B39" s="33"/>
      <c r="C39" s="34" t="s">
        <v>386</v>
      </c>
      <c r="D39" s="35" t="s">
        <v>387</v>
      </c>
      <c r="E39" s="36" t="s">
        <v>444</v>
      </c>
      <c r="F39" s="36" t="s">
        <v>12</v>
      </c>
      <c r="G39" s="36" t="s">
        <v>444</v>
      </c>
    </row>
    <row r="40" customFormat="false" ht="22.5" hidden="false" customHeight="false" outlineLevel="0" collapsed="false">
      <c r="A40" s="33"/>
      <c r="B40" s="33"/>
      <c r="C40" s="34" t="s">
        <v>445</v>
      </c>
      <c r="D40" s="35" t="s">
        <v>446</v>
      </c>
      <c r="E40" s="36" t="s">
        <v>447</v>
      </c>
      <c r="F40" s="36" t="s">
        <v>12</v>
      </c>
      <c r="G40" s="36" t="s">
        <v>447</v>
      </c>
    </row>
    <row r="41" customFormat="false" ht="22.5" hidden="false" customHeight="false" outlineLevel="0" collapsed="false">
      <c r="A41" s="33"/>
      <c r="B41" s="33"/>
      <c r="C41" s="34" t="s">
        <v>448</v>
      </c>
      <c r="D41" s="35" t="s">
        <v>449</v>
      </c>
      <c r="E41" s="36" t="s">
        <v>12</v>
      </c>
      <c r="F41" s="36" t="s">
        <v>12</v>
      </c>
      <c r="G41" s="36" t="s">
        <v>12</v>
      </c>
    </row>
    <row r="42" customFormat="false" ht="12.75" hidden="false" customHeight="false" outlineLevel="0" collapsed="false">
      <c r="A42" s="25" t="s">
        <v>43</v>
      </c>
      <c r="B42" s="25"/>
      <c r="C42" s="25"/>
      <c r="D42" s="26" t="s">
        <v>44</v>
      </c>
      <c r="E42" s="27" t="s">
        <v>450</v>
      </c>
      <c r="F42" s="27" t="s">
        <v>429</v>
      </c>
      <c r="G42" s="27" t="s">
        <v>451</v>
      </c>
    </row>
    <row r="43" customFormat="false" ht="15" hidden="false" customHeight="false" outlineLevel="0" collapsed="false">
      <c r="A43" s="28"/>
      <c r="B43" s="29" t="s">
        <v>452</v>
      </c>
      <c r="C43" s="30"/>
      <c r="D43" s="31" t="s">
        <v>453</v>
      </c>
      <c r="E43" s="32" t="s">
        <v>454</v>
      </c>
      <c r="F43" s="32" t="s">
        <v>12</v>
      </c>
      <c r="G43" s="32" t="s">
        <v>454</v>
      </c>
    </row>
    <row r="44" customFormat="false" ht="22.5" hidden="false" customHeight="false" outlineLevel="0" collapsed="false">
      <c r="A44" s="33"/>
      <c r="B44" s="33"/>
      <c r="C44" s="34" t="s">
        <v>455</v>
      </c>
      <c r="D44" s="35" t="s">
        <v>456</v>
      </c>
      <c r="E44" s="36" t="s">
        <v>454</v>
      </c>
      <c r="F44" s="36" t="s">
        <v>12</v>
      </c>
      <c r="G44" s="36" t="s">
        <v>454</v>
      </c>
    </row>
    <row r="45" customFormat="false" ht="15" hidden="false" customHeight="false" outlineLevel="0" collapsed="false">
      <c r="A45" s="28"/>
      <c r="B45" s="29" t="s">
        <v>46</v>
      </c>
      <c r="C45" s="30"/>
      <c r="D45" s="31" t="s">
        <v>47</v>
      </c>
      <c r="E45" s="32" t="s">
        <v>457</v>
      </c>
      <c r="F45" s="32" t="s">
        <v>429</v>
      </c>
      <c r="G45" s="32" t="s">
        <v>458</v>
      </c>
    </row>
    <row r="46" customFormat="false" ht="12.75" hidden="false" customHeight="false" outlineLevel="0" collapsed="false">
      <c r="A46" s="33"/>
      <c r="B46" s="33"/>
      <c r="C46" s="34" t="s">
        <v>383</v>
      </c>
      <c r="D46" s="35" t="s">
        <v>384</v>
      </c>
      <c r="E46" s="36" t="s">
        <v>459</v>
      </c>
      <c r="F46" s="36" t="s">
        <v>460</v>
      </c>
      <c r="G46" s="36" t="s">
        <v>461</v>
      </c>
    </row>
    <row r="47" customFormat="false" ht="12.75" hidden="false" customHeight="false" outlineLevel="0" collapsed="false">
      <c r="A47" s="33"/>
      <c r="B47" s="33"/>
      <c r="C47" s="34" t="s">
        <v>397</v>
      </c>
      <c r="D47" s="35" t="s">
        <v>398</v>
      </c>
      <c r="E47" s="36" t="s">
        <v>462</v>
      </c>
      <c r="F47" s="36" t="s">
        <v>463</v>
      </c>
      <c r="G47" s="36" t="s">
        <v>464</v>
      </c>
    </row>
    <row r="48" customFormat="false" ht="12.75" hidden="false" customHeight="false" outlineLevel="0" collapsed="false">
      <c r="A48" s="33"/>
      <c r="B48" s="33"/>
      <c r="C48" s="34" t="s">
        <v>422</v>
      </c>
      <c r="D48" s="35" t="s">
        <v>423</v>
      </c>
      <c r="E48" s="36" t="s">
        <v>291</v>
      </c>
      <c r="F48" s="36" t="s">
        <v>465</v>
      </c>
      <c r="G48" s="36" t="s">
        <v>466</v>
      </c>
    </row>
    <row r="49" customFormat="false" ht="12.75" hidden="false" customHeight="false" outlineLevel="0" collapsed="false">
      <c r="A49" s="33"/>
      <c r="B49" s="33"/>
      <c r="C49" s="34" t="s">
        <v>386</v>
      </c>
      <c r="D49" s="35" t="s">
        <v>387</v>
      </c>
      <c r="E49" s="36" t="s">
        <v>467</v>
      </c>
      <c r="F49" s="36" t="s">
        <v>12</v>
      </c>
      <c r="G49" s="36" t="s">
        <v>467</v>
      </c>
    </row>
    <row r="50" customFormat="false" ht="12.75" hidden="false" customHeight="false" outlineLevel="0" collapsed="false">
      <c r="A50" s="33"/>
      <c r="B50" s="33"/>
      <c r="C50" s="34" t="s">
        <v>389</v>
      </c>
      <c r="D50" s="35" t="s">
        <v>390</v>
      </c>
      <c r="E50" s="36" t="s">
        <v>468</v>
      </c>
      <c r="F50" s="36" t="s">
        <v>12</v>
      </c>
      <c r="G50" s="36" t="s">
        <v>468</v>
      </c>
    </row>
    <row r="51" customFormat="false" ht="22.5" hidden="false" customHeight="false" outlineLevel="0" collapsed="false">
      <c r="A51" s="33"/>
      <c r="B51" s="33"/>
      <c r="C51" s="34" t="s">
        <v>469</v>
      </c>
      <c r="D51" s="35" t="s">
        <v>470</v>
      </c>
      <c r="E51" s="36" t="s">
        <v>282</v>
      </c>
      <c r="F51" s="36" t="s">
        <v>12</v>
      </c>
      <c r="G51" s="36" t="s">
        <v>282</v>
      </c>
    </row>
    <row r="52" customFormat="false" ht="12.75" hidden="false" customHeight="false" outlineLevel="0" collapsed="false">
      <c r="A52" s="33"/>
      <c r="B52" s="33"/>
      <c r="C52" s="34" t="s">
        <v>471</v>
      </c>
      <c r="D52" s="35" t="s">
        <v>472</v>
      </c>
      <c r="E52" s="36" t="s">
        <v>473</v>
      </c>
      <c r="F52" s="36" t="s">
        <v>12</v>
      </c>
      <c r="G52" s="36" t="s">
        <v>473</v>
      </c>
    </row>
    <row r="53" customFormat="false" ht="22.5" hidden="false" customHeight="false" outlineLevel="0" collapsed="false">
      <c r="A53" s="33"/>
      <c r="B53" s="33"/>
      <c r="C53" s="34" t="s">
        <v>474</v>
      </c>
      <c r="D53" s="35" t="s">
        <v>475</v>
      </c>
      <c r="E53" s="36" t="s">
        <v>476</v>
      </c>
      <c r="F53" s="36" t="s">
        <v>12</v>
      </c>
      <c r="G53" s="36" t="s">
        <v>476</v>
      </c>
    </row>
    <row r="54" customFormat="false" ht="22.5" hidden="false" customHeight="false" outlineLevel="0" collapsed="false">
      <c r="A54" s="33"/>
      <c r="B54" s="33"/>
      <c r="C54" s="34" t="s">
        <v>477</v>
      </c>
      <c r="D54" s="35" t="s">
        <v>478</v>
      </c>
      <c r="E54" s="36" t="s">
        <v>27</v>
      </c>
      <c r="F54" s="36" t="s">
        <v>12</v>
      </c>
      <c r="G54" s="36" t="s">
        <v>27</v>
      </c>
    </row>
    <row r="55" customFormat="false" ht="33.75" hidden="false" customHeight="false" outlineLevel="0" collapsed="false">
      <c r="A55" s="33"/>
      <c r="B55" s="33"/>
      <c r="C55" s="34" t="s">
        <v>479</v>
      </c>
      <c r="D55" s="35" t="s">
        <v>480</v>
      </c>
      <c r="E55" s="36" t="s">
        <v>464</v>
      </c>
      <c r="F55" s="36" t="s">
        <v>12</v>
      </c>
      <c r="G55" s="36" t="s">
        <v>464</v>
      </c>
    </row>
    <row r="56" customFormat="false" ht="22.5" hidden="false" customHeight="false" outlineLevel="0" collapsed="false">
      <c r="A56" s="33"/>
      <c r="B56" s="33"/>
      <c r="C56" s="34" t="s">
        <v>481</v>
      </c>
      <c r="D56" s="35" t="s">
        <v>482</v>
      </c>
      <c r="E56" s="36" t="s">
        <v>483</v>
      </c>
      <c r="F56" s="36" t="s">
        <v>12</v>
      </c>
      <c r="G56" s="36" t="s">
        <v>483</v>
      </c>
    </row>
    <row r="57" customFormat="false" ht="22.5" hidden="false" customHeight="false" outlineLevel="0" collapsed="false">
      <c r="A57" s="33"/>
      <c r="B57" s="33"/>
      <c r="C57" s="34" t="s">
        <v>431</v>
      </c>
      <c r="D57" s="35" t="s">
        <v>432</v>
      </c>
      <c r="E57" s="36" t="s">
        <v>484</v>
      </c>
      <c r="F57" s="36" t="s">
        <v>12</v>
      </c>
      <c r="G57" s="36" t="s">
        <v>484</v>
      </c>
    </row>
    <row r="58" customFormat="false" ht="22.5" hidden="false" customHeight="false" outlineLevel="0" collapsed="false">
      <c r="A58" s="33"/>
      <c r="B58" s="33"/>
      <c r="C58" s="34" t="s">
        <v>448</v>
      </c>
      <c r="D58" s="35" t="s">
        <v>449</v>
      </c>
      <c r="E58" s="36" t="s">
        <v>485</v>
      </c>
      <c r="F58" s="36" t="s">
        <v>12</v>
      </c>
      <c r="G58" s="36" t="s">
        <v>485</v>
      </c>
    </row>
    <row r="59" customFormat="false" ht="12.75" hidden="false" customHeight="false" outlineLevel="0" collapsed="false">
      <c r="A59" s="25" t="s">
        <v>486</v>
      </c>
      <c r="B59" s="25"/>
      <c r="C59" s="25"/>
      <c r="D59" s="26" t="s">
        <v>487</v>
      </c>
      <c r="E59" s="27" t="s">
        <v>488</v>
      </c>
      <c r="F59" s="27" t="s">
        <v>12</v>
      </c>
      <c r="G59" s="27" t="s">
        <v>488</v>
      </c>
    </row>
    <row r="60" customFormat="false" ht="15" hidden="false" customHeight="false" outlineLevel="0" collapsed="false">
      <c r="A60" s="28"/>
      <c r="B60" s="29" t="s">
        <v>489</v>
      </c>
      <c r="C60" s="30"/>
      <c r="D60" s="31" t="s">
        <v>490</v>
      </c>
      <c r="E60" s="32" t="s">
        <v>491</v>
      </c>
      <c r="F60" s="32" t="s">
        <v>12</v>
      </c>
      <c r="G60" s="32" t="s">
        <v>491</v>
      </c>
    </row>
    <row r="61" customFormat="false" ht="12.75" hidden="false" customHeight="false" outlineLevel="0" collapsed="false">
      <c r="A61" s="33"/>
      <c r="B61" s="33"/>
      <c r="C61" s="34" t="s">
        <v>393</v>
      </c>
      <c r="D61" s="35" t="s">
        <v>394</v>
      </c>
      <c r="E61" s="36" t="s">
        <v>492</v>
      </c>
      <c r="F61" s="36" t="s">
        <v>12</v>
      </c>
      <c r="G61" s="36" t="s">
        <v>492</v>
      </c>
    </row>
    <row r="62" customFormat="false" ht="12.75" hidden="false" customHeight="false" outlineLevel="0" collapsed="false">
      <c r="A62" s="33"/>
      <c r="B62" s="33"/>
      <c r="C62" s="34" t="s">
        <v>386</v>
      </c>
      <c r="D62" s="35" t="s">
        <v>387</v>
      </c>
      <c r="E62" s="36" t="s">
        <v>27</v>
      </c>
      <c r="F62" s="36" t="s">
        <v>12</v>
      </c>
      <c r="G62" s="36" t="s">
        <v>27</v>
      </c>
    </row>
    <row r="63" customFormat="false" ht="15" hidden="false" customHeight="false" outlineLevel="0" collapsed="false">
      <c r="A63" s="28"/>
      <c r="B63" s="29" t="s">
        <v>493</v>
      </c>
      <c r="C63" s="30"/>
      <c r="D63" s="31" t="s">
        <v>494</v>
      </c>
      <c r="E63" s="32" t="s">
        <v>342</v>
      </c>
      <c r="F63" s="32" t="s">
        <v>12</v>
      </c>
      <c r="G63" s="32" t="s">
        <v>342</v>
      </c>
    </row>
    <row r="64" customFormat="false" ht="12.75" hidden="false" customHeight="false" outlineLevel="0" collapsed="false">
      <c r="A64" s="33"/>
      <c r="B64" s="33"/>
      <c r="C64" s="34" t="s">
        <v>393</v>
      </c>
      <c r="D64" s="35" t="s">
        <v>394</v>
      </c>
      <c r="E64" s="36" t="s">
        <v>12</v>
      </c>
      <c r="F64" s="36" t="s">
        <v>495</v>
      </c>
      <c r="G64" s="36" t="s">
        <v>495</v>
      </c>
    </row>
    <row r="65" customFormat="false" ht="12.75" hidden="false" customHeight="false" outlineLevel="0" collapsed="false">
      <c r="A65" s="33"/>
      <c r="B65" s="33"/>
      <c r="C65" s="34" t="s">
        <v>386</v>
      </c>
      <c r="D65" s="35" t="s">
        <v>387</v>
      </c>
      <c r="E65" s="36" t="s">
        <v>342</v>
      </c>
      <c r="F65" s="36" t="s">
        <v>496</v>
      </c>
      <c r="G65" s="36" t="s">
        <v>497</v>
      </c>
    </row>
    <row r="66" customFormat="false" ht="12.75" hidden="false" customHeight="false" outlineLevel="0" collapsed="false">
      <c r="A66" s="25" t="s">
        <v>67</v>
      </c>
      <c r="B66" s="25"/>
      <c r="C66" s="25"/>
      <c r="D66" s="26" t="s">
        <v>68</v>
      </c>
      <c r="E66" s="27" t="s">
        <v>498</v>
      </c>
      <c r="F66" s="27" t="s">
        <v>499</v>
      </c>
      <c r="G66" s="27" t="s">
        <v>500</v>
      </c>
    </row>
    <row r="67" customFormat="false" ht="15" hidden="false" customHeight="false" outlineLevel="0" collapsed="false">
      <c r="A67" s="28"/>
      <c r="B67" s="29" t="s">
        <v>70</v>
      </c>
      <c r="C67" s="30"/>
      <c r="D67" s="31" t="s">
        <v>71</v>
      </c>
      <c r="E67" s="32" t="s">
        <v>72</v>
      </c>
      <c r="F67" s="32" t="s">
        <v>12</v>
      </c>
      <c r="G67" s="32" t="s">
        <v>72</v>
      </c>
    </row>
    <row r="68" customFormat="false" ht="12.75" hidden="false" customHeight="false" outlineLevel="0" collapsed="false">
      <c r="A68" s="33"/>
      <c r="B68" s="33"/>
      <c r="C68" s="34" t="s">
        <v>374</v>
      </c>
      <c r="D68" s="35" t="s">
        <v>375</v>
      </c>
      <c r="E68" s="36" t="s">
        <v>501</v>
      </c>
      <c r="F68" s="36" t="s">
        <v>12</v>
      </c>
      <c r="G68" s="36" t="s">
        <v>501</v>
      </c>
    </row>
    <row r="69" customFormat="false" ht="12.75" hidden="false" customHeight="false" outlineLevel="0" collapsed="false">
      <c r="A69" s="33"/>
      <c r="B69" s="33"/>
      <c r="C69" s="34" t="s">
        <v>502</v>
      </c>
      <c r="D69" s="35" t="s">
        <v>503</v>
      </c>
      <c r="E69" s="36" t="s">
        <v>504</v>
      </c>
      <c r="F69" s="36" t="s">
        <v>12</v>
      </c>
      <c r="G69" s="36" t="s">
        <v>504</v>
      </c>
    </row>
    <row r="70" customFormat="false" ht="12.75" hidden="false" customHeight="false" outlineLevel="0" collapsed="false">
      <c r="A70" s="33"/>
      <c r="B70" s="33"/>
      <c r="C70" s="34" t="s">
        <v>377</v>
      </c>
      <c r="D70" s="35" t="s">
        <v>378</v>
      </c>
      <c r="E70" s="36" t="s">
        <v>505</v>
      </c>
      <c r="F70" s="36" t="s">
        <v>12</v>
      </c>
      <c r="G70" s="36" t="s">
        <v>505</v>
      </c>
    </row>
    <row r="71" customFormat="false" ht="12.75" hidden="false" customHeight="false" outlineLevel="0" collapsed="false">
      <c r="A71" s="33"/>
      <c r="B71" s="33"/>
      <c r="C71" s="34" t="s">
        <v>380</v>
      </c>
      <c r="D71" s="35" t="s">
        <v>381</v>
      </c>
      <c r="E71" s="36" t="s">
        <v>506</v>
      </c>
      <c r="F71" s="36" t="s">
        <v>12</v>
      </c>
      <c r="G71" s="36" t="s">
        <v>506</v>
      </c>
    </row>
    <row r="72" customFormat="false" ht="12.75" hidden="false" customHeight="false" outlineLevel="0" collapsed="false">
      <c r="A72" s="33"/>
      <c r="B72" s="33"/>
      <c r="C72" s="34" t="s">
        <v>383</v>
      </c>
      <c r="D72" s="35" t="s">
        <v>384</v>
      </c>
      <c r="E72" s="36" t="s">
        <v>507</v>
      </c>
      <c r="F72" s="36" t="s">
        <v>12</v>
      </c>
      <c r="G72" s="36" t="s">
        <v>507</v>
      </c>
    </row>
    <row r="73" customFormat="false" ht="12.75" hidden="false" customHeight="false" outlineLevel="0" collapsed="false">
      <c r="A73" s="33"/>
      <c r="B73" s="33"/>
      <c r="C73" s="34" t="s">
        <v>386</v>
      </c>
      <c r="D73" s="35" t="s">
        <v>387</v>
      </c>
      <c r="E73" s="36" t="s">
        <v>508</v>
      </c>
      <c r="F73" s="36" t="s">
        <v>12</v>
      </c>
      <c r="G73" s="36" t="s">
        <v>508</v>
      </c>
    </row>
    <row r="74" customFormat="false" ht="22.5" hidden="false" customHeight="false" outlineLevel="0" collapsed="false">
      <c r="A74" s="28"/>
      <c r="B74" s="29" t="s">
        <v>509</v>
      </c>
      <c r="C74" s="30"/>
      <c r="D74" s="31" t="s">
        <v>510</v>
      </c>
      <c r="E74" s="32" t="s">
        <v>511</v>
      </c>
      <c r="F74" s="32" t="s">
        <v>12</v>
      </c>
      <c r="G74" s="32" t="s">
        <v>511</v>
      </c>
    </row>
    <row r="75" customFormat="false" ht="12.75" hidden="false" customHeight="false" outlineLevel="0" collapsed="false">
      <c r="A75" s="33"/>
      <c r="B75" s="33"/>
      <c r="C75" s="34" t="s">
        <v>512</v>
      </c>
      <c r="D75" s="35" t="s">
        <v>513</v>
      </c>
      <c r="E75" s="36" t="s">
        <v>514</v>
      </c>
      <c r="F75" s="36" t="s">
        <v>12</v>
      </c>
      <c r="G75" s="36" t="s">
        <v>514</v>
      </c>
    </row>
    <row r="76" customFormat="false" ht="12.75" hidden="false" customHeight="false" outlineLevel="0" collapsed="false">
      <c r="A76" s="33"/>
      <c r="B76" s="33"/>
      <c r="C76" s="34" t="s">
        <v>515</v>
      </c>
      <c r="D76" s="35" t="s">
        <v>516</v>
      </c>
      <c r="E76" s="36" t="s">
        <v>338</v>
      </c>
      <c r="F76" s="36" t="s">
        <v>12</v>
      </c>
      <c r="G76" s="36" t="s">
        <v>338</v>
      </c>
    </row>
    <row r="77" customFormat="false" ht="12.75" hidden="false" customHeight="false" outlineLevel="0" collapsed="false">
      <c r="A77" s="33"/>
      <c r="B77" s="33"/>
      <c r="C77" s="34" t="s">
        <v>383</v>
      </c>
      <c r="D77" s="35" t="s">
        <v>384</v>
      </c>
      <c r="E77" s="36" t="s">
        <v>342</v>
      </c>
      <c r="F77" s="36" t="s">
        <v>12</v>
      </c>
      <c r="G77" s="36" t="s">
        <v>342</v>
      </c>
    </row>
    <row r="78" customFormat="false" ht="12.75" hidden="false" customHeight="false" outlineLevel="0" collapsed="false">
      <c r="A78" s="33"/>
      <c r="B78" s="33"/>
      <c r="C78" s="34" t="s">
        <v>386</v>
      </c>
      <c r="D78" s="35" t="s">
        <v>387</v>
      </c>
      <c r="E78" s="36" t="s">
        <v>439</v>
      </c>
      <c r="F78" s="36" t="s">
        <v>12</v>
      </c>
      <c r="G78" s="36" t="s">
        <v>439</v>
      </c>
    </row>
    <row r="79" customFormat="false" ht="22.5" hidden="false" customHeight="false" outlineLevel="0" collapsed="false">
      <c r="A79" s="33"/>
      <c r="B79" s="33"/>
      <c r="C79" s="34" t="s">
        <v>445</v>
      </c>
      <c r="D79" s="35" t="s">
        <v>446</v>
      </c>
      <c r="E79" s="36" t="s">
        <v>78</v>
      </c>
      <c r="F79" s="36" t="s">
        <v>12</v>
      </c>
      <c r="G79" s="36" t="s">
        <v>78</v>
      </c>
    </row>
    <row r="80" customFormat="false" ht="12.75" hidden="false" customHeight="false" outlineLevel="0" collapsed="false">
      <c r="A80" s="33"/>
      <c r="B80" s="33"/>
      <c r="C80" s="34" t="s">
        <v>517</v>
      </c>
      <c r="D80" s="35" t="s">
        <v>518</v>
      </c>
      <c r="E80" s="36" t="s">
        <v>338</v>
      </c>
      <c r="F80" s="36" t="s">
        <v>12</v>
      </c>
      <c r="G80" s="36" t="s">
        <v>338</v>
      </c>
    </row>
    <row r="81" customFormat="false" ht="22.5" hidden="false" customHeight="false" outlineLevel="0" collapsed="false">
      <c r="A81" s="28"/>
      <c r="B81" s="29" t="s">
        <v>73</v>
      </c>
      <c r="C81" s="30"/>
      <c r="D81" s="31" t="s">
        <v>74</v>
      </c>
      <c r="E81" s="32" t="s">
        <v>519</v>
      </c>
      <c r="F81" s="32" t="s">
        <v>520</v>
      </c>
      <c r="G81" s="32" t="s">
        <v>521</v>
      </c>
    </row>
    <row r="82" customFormat="false" ht="22.5" hidden="false" customHeight="false" outlineLevel="0" collapsed="false">
      <c r="A82" s="33"/>
      <c r="B82" s="33"/>
      <c r="C82" s="34" t="s">
        <v>522</v>
      </c>
      <c r="D82" s="35" t="s">
        <v>523</v>
      </c>
      <c r="E82" s="36" t="s">
        <v>524</v>
      </c>
      <c r="F82" s="36" t="s">
        <v>12</v>
      </c>
      <c r="G82" s="36" t="s">
        <v>524</v>
      </c>
    </row>
    <row r="83" customFormat="false" ht="12.75" hidden="false" customHeight="false" outlineLevel="0" collapsed="false">
      <c r="A83" s="33"/>
      <c r="B83" s="33"/>
      <c r="C83" s="34" t="s">
        <v>374</v>
      </c>
      <c r="D83" s="35" t="s">
        <v>375</v>
      </c>
      <c r="E83" s="36" t="s">
        <v>525</v>
      </c>
      <c r="F83" s="36" t="s">
        <v>12</v>
      </c>
      <c r="G83" s="36" t="s">
        <v>525</v>
      </c>
    </row>
    <row r="84" customFormat="false" ht="12.75" hidden="false" customHeight="false" outlineLevel="0" collapsed="false">
      <c r="A84" s="33"/>
      <c r="B84" s="33"/>
      <c r="C84" s="34" t="s">
        <v>502</v>
      </c>
      <c r="D84" s="35" t="s">
        <v>503</v>
      </c>
      <c r="E84" s="36" t="s">
        <v>526</v>
      </c>
      <c r="F84" s="36" t="s">
        <v>12</v>
      </c>
      <c r="G84" s="36" t="s">
        <v>526</v>
      </c>
    </row>
    <row r="85" customFormat="false" ht="12.75" hidden="false" customHeight="false" outlineLevel="0" collapsed="false">
      <c r="A85" s="33"/>
      <c r="B85" s="33"/>
      <c r="C85" s="34" t="s">
        <v>377</v>
      </c>
      <c r="D85" s="35" t="s">
        <v>378</v>
      </c>
      <c r="E85" s="36" t="s">
        <v>527</v>
      </c>
      <c r="F85" s="36" t="s">
        <v>12</v>
      </c>
      <c r="G85" s="36" t="s">
        <v>527</v>
      </c>
    </row>
    <row r="86" customFormat="false" ht="12.75" hidden="false" customHeight="false" outlineLevel="0" collapsed="false">
      <c r="A86" s="33"/>
      <c r="B86" s="33"/>
      <c r="C86" s="34" t="s">
        <v>380</v>
      </c>
      <c r="D86" s="35" t="s">
        <v>381</v>
      </c>
      <c r="E86" s="36" t="s">
        <v>528</v>
      </c>
      <c r="F86" s="36" t="s">
        <v>12</v>
      </c>
      <c r="G86" s="36" t="s">
        <v>528</v>
      </c>
    </row>
    <row r="87" customFormat="false" ht="22.5" hidden="false" customHeight="false" outlineLevel="0" collapsed="false">
      <c r="A87" s="33"/>
      <c r="B87" s="33"/>
      <c r="C87" s="34" t="s">
        <v>529</v>
      </c>
      <c r="D87" s="35" t="s">
        <v>530</v>
      </c>
      <c r="E87" s="36" t="s">
        <v>531</v>
      </c>
      <c r="F87" s="36" t="s">
        <v>12</v>
      </c>
      <c r="G87" s="36" t="s">
        <v>531</v>
      </c>
    </row>
    <row r="88" customFormat="false" ht="12.75" hidden="false" customHeight="false" outlineLevel="0" collapsed="false">
      <c r="A88" s="33"/>
      <c r="B88" s="33"/>
      <c r="C88" s="34" t="s">
        <v>393</v>
      </c>
      <c r="D88" s="35" t="s">
        <v>394</v>
      </c>
      <c r="E88" s="36" t="s">
        <v>532</v>
      </c>
      <c r="F88" s="36" t="s">
        <v>12</v>
      </c>
      <c r="G88" s="36" t="s">
        <v>532</v>
      </c>
    </row>
    <row r="89" customFormat="false" ht="12.75" hidden="false" customHeight="false" outlineLevel="0" collapsed="false">
      <c r="A89" s="33"/>
      <c r="B89" s="33"/>
      <c r="C89" s="34" t="s">
        <v>383</v>
      </c>
      <c r="D89" s="35" t="s">
        <v>384</v>
      </c>
      <c r="E89" s="36" t="s">
        <v>533</v>
      </c>
      <c r="F89" s="36" t="s">
        <v>534</v>
      </c>
      <c r="G89" s="36" t="s">
        <v>535</v>
      </c>
    </row>
    <row r="90" customFormat="false" ht="12.75" hidden="false" customHeight="false" outlineLevel="0" collapsed="false">
      <c r="A90" s="33"/>
      <c r="B90" s="33"/>
      <c r="C90" s="34" t="s">
        <v>397</v>
      </c>
      <c r="D90" s="35" t="s">
        <v>398</v>
      </c>
      <c r="E90" s="36" t="s">
        <v>536</v>
      </c>
      <c r="F90" s="36" t="s">
        <v>12</v>
      </c>
      <c r="G90" s="36" t="s">
        <v>536</v>
      </c>
    </row>
    <row r="91" customFormat="false" ht="12.75" hidden="false" customHeight="false" outlineLevel="0" collapsed="false">
      <c r="A91" s="33"/>
      <c r="B91" s="33"/>
      <c r="C91" s="34" t="s">
        <v>422</v>
      </c>
      <c r="D91" s="35" t="s">
        <v>423</v>
      </c>
      <c r="E91" s="36" t="s">
        <v>537</v>
      </c>
      <c r="F91" s="36" t="s">
        <v>538</v>
      </c>
      <c r="G91" s="36" t="s">
        <v>539</v>
      </c>
    </row>
    <row r="92" customFormat="false" ht="12.75" hidden="false" customHeight="false" outlineLevel="0" collapsed="false">
      <c r="A92" s="33"/>
      <c r="B92" s="33"/>
      <c r="C92" s="34" t="s">
        <v>540</v>
      </c>
      <c r="D92" s="35" t="s">
        <v>541</v>
      </c>
      <c r="E92" s="36" t="s">
        <v>542</v>
      </c>
      <c r="F92" s="36" t="s">
        <v>12</v>
      </c>
      <c r="G92" s="36" t="s">
        <v>542</v>
      </c>
    </row>
    <row r="93" customFormat="false" ht="12.75" hidden="false" customHeight="false" outlineLevel="0" collapsed="false">
      <c r="A93" s="33"/>
      <c r="B93" s="33"/>
      <c r="C93" s="34" t="s">
        <v>386</v>
      </c>
      <c r="D93" s="35" t="s">
        <v>387</v>
      </c>
      <c r="E93" s="36" t="s">
        <v>543</v>
      </c>
      <c r="F93" s="36" t="s">
        <v>544</v>
      </c>
      <c r="G93" s="36" t="s">
        <v>545</v>
      </c>
    </row>
    <row r="94" customFormat="false" ht="22.5" hidden="false" customHeight="false" outlineLevel="0" collapsed="false">
      <c r="A94" s="33"/>
      <c r="B94" s="33"/>
      <c r="C94" s="34" t="s">
        <v>445</v>
      </c>
      <c r="D94" s="35" t="s">
        <v>446</v>
      </c>
      <c r="E94" s="36" t="s">
        <v>289</v>
      </c>
      <c r="F94" s="36" t="s">
        <v>12</v>
      </c>
      <c r="G94" s="36" t="s">
        <v>289</v>
      </c>
    </row>
    <row r="95" customFormat="false" ht="12.75" hidden="false" customHeight="false" outlineLevel="0" collapsed="false">
      <c r="A95" s="33"/>
      <c r="B95" s="33"/>
      <c r="C95" s="34" t="s">
        <v>546</v>
      </c>
      <c r="D95" s="35" t="s">
        <v>547</v>
      </c>
      <c r="E95" s="36" t="s">
        <v>78</v>
      </c>
      <c r="F95" s="36" t="s">
        <v>12</v>
      </c>
      <c r="G95" s="36" t="s">
        <v>78</v>
      </c>
    </row>
    <row r="96" customFormat="false" ht="22.5" hidden="false" customHeight="false" outlineLevel="0" collapsed="false">
      <c r="A96" s="33"/>
      <c r="B96" s="33"/>
      <c r="C96" s="34" t="s">
        <v>548</v>
      </c>
      <c r="D96" s="35" t="s">
        <v>549</v>
      </c>
      <c r="E96" s="36" t="s">
        <v>550</v>
      </c>
      <c r="F96" s="36" t="s">
        <v>12</v>
      </c>
      <c r="G96" s="36" t="s">
        <v>550</v>
      </c>
    </row>
    <row r="97" customFormat="false" ht="12.75" hidden="false" customHeight="false" outlineLevel="0" collapsed="false">
      <c r="A97" s="33"/>
      <c r="B97" s="33"/>
      <c r="C97" s="34" t="s">
        <v>551</v>
      </c>
      <c r="D97" s="35" t="s">
        <v>552</v>
      </c>
      <c r="E97" s="36" t="s">
        <v>553</v>
      </c>
      <c r="F97" s="36" t="s">
        <v>12</v>
      </c>
      <c r="G97" s="36" t="s">
        <v>553</v>
      </c>
    </row>
    <row r="98" customFormat="false" ht="12.75" hidden="false" customHeight="false" outlineLevel="0" collapsed="false">
      <c r="A98" s="33"/>
      <c r="B98" s="33"/>
      <c r="C98" s="34" t="s">
        <v>517</v>
      </c>
      <c r="D98" s="35" t="s">
        <v>518</v>
      </c>
      <c r="E98" s="36" t="s">
        <v>338</v>
      </c>
      <c r="F98" s="36" t="s">
        <v>12</v>
      </c>
      <c r="G98" s="36" t="s">
        <v>338</v>
      </c>
    </row>
    <row r="99" customFormat="false" ht="12.75" hidden="false" customHeight="false" outlineLevel="0" collapsed="false">
      <c r="A99" s="33"/>
      <c r="B99" s="33"/>
      <c r="C99" s="34" t="s">
        <v>389</v>
      </c>
      <c r="D99" s="35" t="s">
        <v>390</v>
      </c>
      <c r="E99" s="36" t="s">
        <v>554</v>
      </c>
      <c r="F99" s="36" t="s">
        <v>12</v>
      </c>
      <c r="G99" s="36" t="s">
        <v>554</v>
      </c>
    </row>
    <row r="100" customFormat="false" ht="22.5" hidden="false" customHeight="false" outlineLevel="0" collapsed="false">
      <c r="A100" s="33"/>
      <c r="B100" s="33"/>
      <c r="C100" s="34" t="s">
        <v>555</v>
      </c>
      <c r="D100" s="35" t="s">
        <v>556</v>
      </c>
      <c r="E100" s="36" t="s">
        <v>557</v>
      </c>
      <c r="F100" s="36" t="s">
        <v>12</v>
      </c>
      <c r="G100" s="36" t="s">
        <v>557</v>
      </c>
    </row>
    <row r="101" customFormat="false" ht="22.5" hidden="false" customHeight="false" outlineLevel="0" collapsed="false">
      <c r="A101" s="33"/>
      <c r="B101" s="33"/>
      <c r="C101" s="34" t="s">
        <v>481</v>
      </c>
      <c r="D101" s="35" t="s">
        <v>482</v>
      </c>
      <c r="E101" s="36" t="s">
        <v>50</v>
      </c>
      <c r="F101" s="36" t="s">
        <v>12</v>
      </c>
      <c r="G101" s="36" t="s">
        <v>50</v>
      </c>
    </row>
    <row r="102" customFormat="false" ht="22.5" hidden="false" customHeight="false" outlineLevel="0" collapsed="false">
      <c r="A102" s="33"/>
      <c r="B102" s="33"/>
      <c r="C102" s="34" t="s">
        <v>558</v>
      </c>
      <c r="D102" s="35" t="s">
        <v>559</v>
      </c>
      <c r="E102" s="36" t="s">
        <v>33</v>
      </c>
      <c r="F102" s="36" t="s">
        <v>12</v>
      </c>
      <c r="G102" s="36" t="s">
        <v>33</v>
      </c>
    </row>
    <row r="103" customFormat="false" ht="22.5" hidden="false" customHeight="false" outlineLevel="0" collapsed="false">
      <c r="A103" s="33"/>
      <c r="B103" s="33"/>
      <c r="C103" s="34" t="s">
        <v>431</v>
      </c>
      <c r="D103" s="35" t="s">
        <v>432</v>
      </c>
      <c r="E103" s="36" t="s">
        <v>12</v>
      </c>
      <c r="F103" s="36" t="s">
        <v>27</v>
      </c>
      <c r="G103" s="36" t="s">
        <v>27</v>
      </c>
    </row>
    <row r="104" customFormat="false" ht="22.5" hidden="false" customHeight="false" outlineLevel="0" collapsed="false">
      <c r="A104" s="33"/>
      <c r="B104" s="33"/>
      <c r="C104" s="34" t="s">
        <v>448</v>
      </c>
      <c r="D104" s="35" t="s">
        <v>449</v>
      </c>
      <c r="E104" s="36" t="s">
        <v>18</v>
      </c>
      <c r="F104" s="36" t="s">
        <v>12</v>
      </c>
      <c r="G104" s="36" t="s">
        <v>18</v>
      </c>
    </row>
    <row r="105" customFormat="false" ht="56.25" hidden="false" customHeight="false" outlineLevel="0" collapsed="false">
      <c r="A105" s="28"/>
      <c r="B105" s="29" t="s">
        <v>560</v>
      </c>
      <c r="C105" s="30"/>
      <c r="D105" s="31" t="s">
        <v>561</v>
      </c>
      <c r="E105" s="32" t="s">
        <v>562</v>
      </c>
      <c r="F105" s="32" t="s">
        <v>12</v>
      </c>
      <c r="G105" s="32" t="s">
        <v>562</v>
      </c>
    </row>
    <row r="106" customFormat="false" ht="12.75" hidden="false" customHeight="false" outlineLevel="0" collapsed="false">
      <c r="A106" s="33"/>
      <c r="B106" s="33"/>
      <c r="C106" s="34" t="s">
        <v>383</v>
      </c>
      <c r="D106" s="35" t="s">
        <v>384</v>
      </c>
      <c r="E106" s="36" t="s">
        <v>342</v>
      </c>
      <c r="F106" s="36" t="s">
        <v>12</v>
      </c>
      <c r="G106" s="36" t="s">
        <v>342</v>
      </c>
    </row>
    <row r="107" customFormat="false" ht="12.75" hidden="false" customHeight="false" outlineLevel="0" collapsed="false">
      <c r="A107" s="33"/>
      <c r="B107" s="33"/>
      <c r="C107" s="34" t="s">
        <v>422</v>
      </c>
      <c r="D107" s="35" t="s">
        <v>423</v>
      </c>
      <c r="E107" s="36" t="s">
        <v>563</v>
      </c>
      <c r="F107" s="36" t="s">
        <v>12</v>
      </c>
      <c r="G107" s="36" t="s">
        <v>563</v>
      </c>
    </row>
    <row r="108" customFormat="false" ht="22.5" hidden="false" customHeight="false" outlineLevel="0" collapsed="false">
      <c r="A108" s="28"/>
      <c r="B108" s="29" t="s">
        <v>564</v>
      </c>
      <c r="C108" s="30"/>
      <c r="D108" s="31" t="s">
        <v>565</v>
      </c>
      <c r="E108" s="32" t="s">
        <v>566</v>
      </c>
      <c r="F108" s="32" t="s">
        <v>567</v>
      </c>
      <c r="G108" s="32" t="s">
        <v>568</v>
      </c>
    </row>
    <row r="109" customFormat="false" ht="12.75" hidden="false" customHeight="false" outlineLevel="0" collapsed="false">
      <c r="A109" s="33"/>
      <c r="B109" s="33"/>
      <c r="C109" s="34" t="s">
        <v>377</v>
      </c>
      <c r="D109" s="35" t="s">
        <v>378</v>
      </c>
      <c r="E109" s="36" t="s">
        <v>569</v>
      </c>
      <c r="F109" s="36" t="s">
        <v>12</v>
      </c>
      <c r="G109" s="36" t="s">
        <v>569</v>
      </c>
    </row>
    <row r="110" customFormat="false" ht="12.75" hidden="false" customHeight="false" outlineLevel="0" collapsed="false">
      <c r="A110" s="33"/>
      <c r="B110" s="33"/>
      <c r="C110" s="34" t="s">
        <v>393</v>
      </c>
      <c r="D110" s="35" t="s">
        <v>394</v>
      </c>
      <c r="E110" s="36" t="s">
        <v>570</v>
      </c>
      <c r="F110" s="36" t="s">
        <v>12</v>
      </c>
      <c r="G110" s="36" t="s">
        <v>570</v>
      </c>
    </row>
    <row r="111" customFormat="false" ht="12.75" hidden="false" customHeight="false" outlineLevel="0" collapsed="false">
      <c r="A111" s="33"/>
      <c r="B111" s="33"/>
      <c r="C111" s="34" t="s">
        <v>383</v>
      </c>
      <c r="D111" s="35" t="s">
        <v>384</v>
      </c>
      <c r="E111" s="36" t="s">
        <v>571</v>
      </c>
      <c r="F111" s="36" t="s">
        <v>291</v>
      </c>
      <c r="G111" s="36" t="s">
        <v>572</v>
      </c>
    </row>
    <row r="112" customFormat="false" ht="12.75" hidden="false" customHeight="false" outlineLevel="0" collapsed="false">
      <c r="A112" s="33"/>
      <c r="B112" s="33"/>
      <c r="C112" s="34" t="s">
        <v>386</v>
      </c>
      <c r="D112" s="35" t="s">
        <v>387</v>
      </c>
      <c r="E112" s="36" t="s">
        <v>573</v>
      </c>
      <c r="F112" s="36" t="s">
        <v>430</v>
      </c>
      <c r="G112" s="36" t="s">
        <v>574</v>
      </c>
    </row>
    <row r="113" customFormat="false" ht="12.75" hidden="false" customHeight="false" outlineLevel="0" collapsed="false">
      <c r="A113" s="33"/>
      <c r="B113" s="33"/>
      <c r="C113" s="34" t="s">
        <v>546</v>
      </c>
      <c r="D113" s="35" t="s">
        <v>547</v>
      </c>
      <c r="E113" s="36" t="s">
        <v>575</v>
      </c>
      <c r="F113" s="36" t="s">
        <v>12</v>
      </c>
      <c r="G113" s="36" t="s">
        <v>575</v>
      </c>
    </row>
    <row r="114" customFormat="false" ht="22.5" hidden="false" customHeight="false" outlineLevel="0" collapsed="false">
      <c r="A114" s="28"/>
      <c r="B114" s="29" t="s">
        <v>576</v>
      </c>
      <c r="C114" s="30"/>
      <c r="D114" s="31" t="s">
        <v>577</v>
      </c>
      <c r="E114" s="32" t="s">
        <v>578</v>
      </c>
      <c r="F114" s="32" t="s">
        <v>12</v>
      </c>
      <c r="G114" s="32" t="s">
        <v>578</v>
      </c>
    </row>
    <row r="115" customFormat="false" ht="22.5" hidden="false" customHeight="false" outlineLevel="0" collapsed="false">
      <c r="A115" s="33"/>
      <c r="B115" s="33"/>
      <c r="C115" s="34" t="s">
        <v>522</v>
      </c>
      <c r="D115" s="35" t="s">
        <v>523</v>
      </c>
      <c r="E115" s="36" t="s">
        <v>579</v>
      </c>
      <c r="F115" s="36" t="s">
        <v>12</v>
      </c>
      <c r="G115" s="36" t="s">
        <v>579</v>
      </c>
    </row>
    <row r="116" customFormat="false" ht="12.75" hidden="false" customHeight="false" outlineLevel="0" collapsed="false">
      <c r="A116" s="33"/>
      <c r="B116" s="33"/>
      <c r="C116" s="34" t="s">
        <v>374</v>
      </c>
      <c r="D116" s="35" t="s">
        <v>375</v>
      </c>
      <c r="E116" s="36" t="s">
        <v>580</v>
      </c>
      <c r="F116" s="36" t="s">
        <v>12</v>
      </c>
      <c r="G116" s="36" t="s">
        <v>580</v>
      </c>
    </row>
    <row r="117" customFormat="false" ht="12.75" hidden="false" customHeight="false" outlineLevel="0" collapsed="false">
      <c r="A117" s="33"/>
      <c r="B117" s="33"/>
      <c r="C117" s="34" t="s">
        <v>502</v>
      </c>
      <c r="D117" s="35" t="s">
        <v>503</v>
      </c>
      <c r="E117" s="36" t="s">
        <v>581</v>
      </c>
      <c r="F117" s="36" t="s">
        <v>12</v>
      </c>
      <c r="G117" s="36" t="s">
        <v>581</v>
      </c>
    </row>
    <row r="118" customFormat="false" ht="12.75" hidden="false" customHeight="false" outlineLevel="0" collapsed="false">
      <c r="A118" s="33"/>
      <c r="B118" s="33"/>
      <c r="C118" s="34" t="s">
        <v>377</v>
      </c>
      <c r="D118" s="35" t="s">
        <v>378</v>
      </c>
      <c r="E118" s="36" t="s">
        <v>582</v>
      </c>
      <c r="F118" s="36" t="s">
        <v>12</v>
      </c>
      <c r="G118" s="36" t="s">
        <v>582</v>
      </c>
    </row>
    <row r="119" customFormat="false" ht="12.75" hidden="false" customHeight="false" outlineLevel="0" collapsed="false">
      <c r="A119" s="33"/>
      <c r="B119" s="33"/>
      <c r="C119" s="34" t="s">
        <v>380</v>
      </c>
      <c r="D119" s="35" t="s">
        <v>381</v>
      </c>
      <c r="E119" s="36" t="s">
        <v>583</v>
      </c>
      <c r="F119" s="36" t="s">
        <v>12</v>
      </c>
      <c r="G119" s="36" t="s">
        <v>583</v>
      </c>
    </row>
    <row r="120" customFormat="false" ht="12.75" hidden="false" customHeight="false" outlineLevel="0" collapsed="false">
      <c r="A120" s="33"/>
      <c r="B120" s="33"/>
      <c r="C120" s="34" t="s">
        <v>393</v>
      </c>
      <c r="D120" s="35" t="s">
        <v>394</v>
      </c>
      <c r="E120" s="36" t="s">
        <v>584</v>
      </c>
      <c r="F120" s="36" t="s">
        <v>12</v>
      </c>
      <c r="G120" s="36" t="s">
        <v>584</v>
      </c>
    </row>
    <row r="121" customFormat="false" ht="12.75" hidden="false" customHeight="false" outlineLevel="0" collapsed="false">
      <c r="A121" s="33"/>
      <c r="B121" s="33"/>
      <c r="C121" s="34" t="s">
        <v>383</v>
      </c>
      <c r="D121" s="35" t="s">
        <v>384</v>
      </c>
      <c r="E121" s="36" t="s">
        <v>429</v>
      </c>
      <c r="F121" s="36" t="s">
        <v>12</v>
      </c>
      <c r="G121" s="36" t="s">
        <v>429</v>
      </c>
    </row>
    <row r="122" customFormat="false" ht="12.75" hidden="false" customHeight="false" outlineLevel="0" collapsed="false">
      <c r="A122" s="33"/>
      <c r="B122" s="33"/>
      <c r="C122" s="34" t="s">
        <v>397</v>
      </c>
      <c r="D122" s="35" t="s">
        <v>398</v>
      </c>
      <c r="E122" s="36" t="s">
        <v>291</v>
      </c>
      <c r="F122" s="36" t="s">
        <v>12</v>
      </c>
      <c r="G122" s="36" t="s">
        <v>291</v>
      </c>
    </row>
    <row r="123" customFormat="false" ht="12.75" hidden="false" customHeight="false" outlineLevel="0" collapsed="false">
      <c r="A123" s="33"/>
      <c r="B123" s="33"/>
      <c r="C123" s="34" t="s">
        <v>422</v>
      </c>
      <c r="D123" s="35" t="s">
        <v>423</v>
      </c>
      <c r="E123" s="36" t="s">
        <v>463</v>
      </c>
      <c r="F123" s="36" t="s">
        <v>12</v>
      </c>
      <c r="G123" s="36" t="s">
        <v>463</v>
      </c>
    </row>
    <row r="124" customFormat="false" ht="12.75" hidden="false" customHeight="false" outlineLevel="0" collapsed="false">
      <c r="A124" s="33"/>
      <c r="B124" s="33"/>
      <c r="C124" s="34" t="s">
        <v>540</v>
      </c>
      <c r="D124" s="35" t="s">
        <v>541</v>
      </c>
      <c r="E124" s="36" t="s">
        <v>584</v>
      </c>
      <c r="F124" s="36" t="s">
        <v>12</v>
      </c>
      <c r="G124" s="36" t="s">
        <v>584</v>
      </c>
    </row>
    <row r="125" customFormat="false" ht="12.75" hidden="false" customHeight="false" outlineLevel="0" collapsed="false">
      <c r="A125" s="33"/>
      <c r="B125" s="33"/>
      <c r="C125" s="34" t="s">
        <v>386</v>
      </c>
      <c r="D125" s="35" t="s">
        <v>387</v>
      </c>
      <c r="E125" s="36" t="s">
        <v>289</v>
      </c>
      <c r="F125" s="36" t="s">
        <v>12</v>
      </c>
      <c r="G125" s="36" t="s">
        <v>289</v>
      </c>
    </row>
    <row r="126" customFormat="false" ht="22.5" hidden="false" customHeight="false" outlineLevel="0" collapsed="false">
      <c r="A126" s="33"/>
      <c r="B126" s="33"/>
      <c r="C126" s="34" t="s">
        <v>445</v>
      </c>
      <c r="D126" s="35" t="s">
        <v>446</v>
      </c>
      <c r="E126" s="36" t="s">
        <v>585</v>
      </c>
      <c r="F126" s="36" t="s">
        <v>12</v>
      </c>
      <c r="G126" s="36" t="s">
        <v>585</v>
      </c>
    </row>
    <row r="127" customFormat="false" ht="22.5" hidden="false" customHeight="false" outlineLevel="0" collapsed="false">
      <c r="A127" s="33"/>
      <c r="B127" s="33"/>
      <c r="C127" s="34" t="s">
        <v>548</v>
      </c>
      <c r="D127" s="35" t="s">
        <v>549</v>
      </c>
      <c r="E127" s="36" t="s">
        <v>138</v>
      </c>
      <c r="F127" s="36" t="s">
        <v>12</v>
      </c>
      <c r="G127" s="36" t="s">
        <v>138</v>
      </c>
    </row>
    <row r="128" customFormat="false" ht="12.75" hidden="false" customHeight="false" outlineLevel="0" collapsed="false">
      <c r="A128" s="33"/>
      <c r="B128" s="33"/>
      <c r="C128" s="34" t="s">
        <v>551</v>
      </c>
      <c r="D128" s="35" t="s">
        <v>552</v>
      </c>
      <c r="E128" s="36" t="s">
        <v>291</v>
      </c>
      <c r="F128" s="36" t="s">
        <v>12</v>
      </c>
      <c r="G128" s="36" t="s">
        <v>291</v>
      </c>
    </row>
    <row r="129" customFormat="false" ht="12.75" hidden="false" customHeight="false" outlineLevel="0" collapsed="false">
      <c r="A129" s="33"/>
      <c r="B129" s="33"/>
      <c r="C129" s="34" t="s">
        <v>389</v>
      </c>
      <c r="D129" s="35" t="s">
        <v>390</v>
      </c>
      <c r="E129" s="36" t="s">
        <v>327</v>
      </c>
      <c r="F129" s="36" t="s">
        <v>12</v>
      </c>
      <c r="G129" s="36" t="s">
        <v>327</v>
      </c>
    </row>
    <row r="130" customFormat="false" ht="22.5" hidden="false" customHeight="false" outlineLevel="0" collapsed="false">
      <c r="A130" s="33"/>
      <c r="B130" s="33"/>
      <c r="C130" s="34" t="s">
        <v>555</v>
      </c>
      <c r="D130" s="35" t="s">
        <v>556</v>
      </c>
      <c r="E130" s="36" t="s">
        <v>586</v>
      </c>
      <c r="F130" s="36" t="s">
        <v>12</v>
      </c>
      <c r="G130" s="36" t="s">
        <v>586</v>
      </c>
    </row>
    <row r="131" customFormat="false" ht="22.5" hidden="false" customHeight="false" outlineLevel="0" collapsed="false">
      <c r="A131" s="33"/>
      <c r="B131" s="33"/>
      <c r="C131" s="34" t="s">
        <v>558</v>
      </c>
      <c r="D131" s="35" t="s">
        <v>559</v>
      </c>
      <c r="E131" s="36" t="s">
        <v>122</v>
      </c>
      <c r="F131" s="36" t="s">
        <v>12</v>
      </c>
      <c r="G131" s="36" t="s">
        <v>122</v>
      </c>
    </row>
    <row r="132" customFormat="false" ht="15" hidden="false" customHeight="false" outlineLevel="0" collapsed="false">
      <c r="A132" s="28"/>
      <c r="B132" s="29" t="s">
        <v>587</v>
      </c>
      <c r="C132" s="30"/>
      <c r="D132" s="31" t="s">
        <v>23</v>
      </c>
      <c r="E132" s="32" t="s">
        <v>588</v>
      </c>
      <c r="F132" s="32" t="s">
        <v>12</v>
      </c>
      <c r="G132" s="32" t="s">
        <v>588</v>
      </c>
    </row>
    <row r="133" customFormat="false" ht="12.75" hidden="false" customHeight="false" outlineLevel="0" collapsed="false">
      <c r="A133" s="33"/>
      <c r="B133" s="33"/>
      <c r="C133" s="34" t="s">
        <v>512</v>
      </c>
      <c r="D133" s="35" t="s">
        <v>513</v>
      </c>
      <c r="E133" s="36" t="s">
        <v>589</v>
      </c>
      <c r="F133" s="36" t="s">
        <v>12</v>
      </c>
      <c r="G133" s="36" t="s">
        <v>589</v>
      </c>
    </row>
    <row r="134" customFormat="false" ht="12.75" hidden="false" customHeight="false" outlineLevel="0" collapsed="false">
      <c r="A134" s="33"/>
      <c r="B134" s="33"/>
      <c r="C134" s="34" t="s">
        <v>590</v>
      </c>
      <c r="D134" s="35" t="s">
        <v>591</v>
      </c>
      <c r="E134" s="36" t="s">
        <v>584</v>
      </c>
      <c r="F134" s="36" t="s">
        <v>12</v>
      </c>
      <c r="G134" s="36" t="s">
        <v>584</v>
      </c>
    </row>
    <row r="135" customFormat="false" ht="12.75" hidden="false" customHeight="false" outlineLevel="0" collapsed="false">
      <c r="A135" s="33"/>
      <c r="B135" s="33"/>
      <c r="C135" s="34" t="s">
        <v>389</v>
      </c>
      <c r="D135" s="35" t="s">
        <v>390</v>
      </c>
      <c r="E135" s="36" t="s">
        <v>592</v>
      </c>
      <c r="F135" s="36" t="s">
        <v>12</v>
      </c>
      <c r="G135" s="36" t="s">
        <v>592</v>
      </c>
    </row>
    <row r="136" customFormat="false" ht="33.75" hidden="false" customHeight="false" outlineLevel="0" collapsed="false">
      <c r="A136" s="25" t="s">
        <v>82</v>
      </c>
      <c r="B136" s="25"/>
      <c r="C136" s="25"/>
      <c r="D136" s="26" t="s">
        <v>83</v>
      </c>
      <c r="E136" s="27" t="s">
        <v>84</v>
      </c>
      <c r="F136" s="27" t="s">
        <v>12</v>
      </c>
      <c r="G136" s="27" t="s">
        <v>84</v>
      </c>
    </row>
    <row r="137" customFormat="false" ht="22.5" hidden="false" customHeight="false" outlineLevel="0" collapsed="false">
      <c r="A137" s="28"/>
      <c r="B137" s="29" t="s">
        <v>85</v>
      </c>
      <c r="C137" s="30"/>
      <c r="D137" s="31" t="s">
        <v>86</v>
      </c>
      <c r="E137" s="32" t="s">
        <v>87</v>
      </c>
      <c r="F137" s="32" t="s">
        <v>12</v>
      </c>
      <c r="G137" s="32" t="s">
        <v>87</v>
      </c>
    </row>
    <row r="138" customFormat="false" ht="12.75" hidden="false" customHeight="false" outlineLevel="0" collapsed="false">
      <c r="A138" s="33"/>
      <c r="B138" s="33"/>
      <c r="C138" s="34" t="s">
        <v>374</v>
      </c>
      <c r="D138" s="35" t="s">
        <v>375</v>
      </c>
      <c r="E138" s="36" t="s">
        <v>593</v>
      </c>
      <c r="F138" s="36" t="s">
        <v>12</v>
      </c>
      <c r="G138" s="36" t="s">
        <v>593</v>
      </c>
    </row>
    <row r="139" customFormat="false" ht="12.75" hidden="false" customHeight="false" outlineLevel="0" collapsed="false">
      <c r="A139" s="33"/>
      <c r="B139" s="33"/>
      <c r="C139" s="34" t="s">
        <v>377</v>
      </c>
      <c r="D139" s="35" t="s">
        <v>378</v>
      </c>
      <c r="E139" s="36" t="s">
        <v>594</v>
      </c>
      <c r="F139" s="36" t="s">
        <v>12</v>
      </c>
      <c r="G139" s="36" t="s">
        <v>594</v>
      </c>
    </row>
    <row r="140" customFormat="false" ht="12.75" hidden="false" customHeight="false" outlineLevel="0" collapsed="false">
      <c r="A140" s="33"/>
      <c r="B140" s="33"/>
      <c r="C140" s="34" t="s">
        <v>380</v>
      </c>
      <c r="D140" s="35" t="s">
        <v>381</v>
      </c>
      <c r="E140" s="36" t="s">
        <v>595</v>
      </c>
      <c r="F140" s="36" t="s">
        <v>12</v>
      </c>
      <c r="G140" s="36" t="s">
        <v>595</v>
      </c>
    </row>
    <row r="141" customFormat="false" ht="56.25" hidden="false" customHeight="false" outlineLevel="0" collapsed="false">
      <c r="A141" s="28"/>
      <c r="B141" s="29" t="s">
        <v>88</v>
      </c>
      <c r="C141" s="30"/>
      <c r="D141" s="31" t="s">
        <v>89</v>
      </c>
      <c r="E141" s="32" t="s">
        <v>90</v>
      </c>
      <c r="F141" s="32" t="s">
        <v>12</v>
      </c>
      <c r="G141" s="32" t="s">
        <v>90</v>
      </c>
    </row>
    <row r="142" customFormat="false" ht="12.75" hidden="false" customHeight="false" outlineLevel="0" collapsed="false">
      <c r="A142" s="33"/>
      <c r="B142" s="33"/>
      <c r="C142" s="34" t="s">
        <v>393</v>
      </c>
      <c r="D142" s="35" t="s">
        <v>394</v>
      </c>
      <c r="E142" s="36" t="s">
        <v>90</v>
      </c>
      <c r="F142" s="36" t="s">
        <v>12</v>
      </c>
      <c r="G142" s="36" t="s">
        <v>90</v>
      </c>
    </row>
    <row r="143" customFormat="false" ht="22.5" hidden="false" customHeight="false" outlineLevel="0" collapsed="false">
      <c r="A143" s="25" t="s">
        <v>91</v>
      </c>
      <c r="B143" s="25"/>
      <c r="C143" s="25"/>
      <c r="D143" s="26" t="s">
        <v>92</v>
      </c>
      <c r="E143" s="27" t="s">
        <v>596</v>
      </c>
      <c r="F143" s="27" t="s">
        <v>439</v>
      </c>
      <c r="G143" s="27" t="s">
        <v>597</v>
      </c>
    </row>
    <row r="144" customFormat="false" ht="22.5" hidden="false" customHeight="false" outlineLevel="0" collapsed="false">
      <c r="A144" s="28"/>
      <c r="B144" s="29" t="s">
        <v>598</v>
      </c>
      <c r="C144" s="30"/>
      <c r="D144" s="31" t="s">
        <v>599</v>
      </c>
      <c r="E144" s="32" t="s">
        <v>600</v>
      </c>
      <c r="F144" s="32" t="s">
        <v>12</v>
      </c>
      <c r="G144" s="32" t="s">
        <v>600</v>
      </c>
    </row>
    <row r="145" customFormat="false" ht="22.5" hidden="false" customHeight="false" outlineLevel="0" collapsed="false">
      <c r="A145" s="33"/>
      <c r="B145" s="33"/>
      <c r="C145" s="34" t="s">
        <v>601</v>
      </c>
      <c r="D145" s="35" t="s">
        <v>602</v>
      </c>
      <c r="E145" s="36" t="s">
        <v>600</v>
      </c>
      <c r="F145" s="36" t="s">
        <v>12</v>
      </c>
      <c r="G145" s="36" t="s">
        <v>600</v>
      </c>
    </row>
    <row r="146" customFormat="false" ht="33.75" hidden="false" customHeight="false" outlineLevel="0" collapsed="false">
      <c r="A146" s="33"/>
      <c r="B146" s="33"/>
      <c r="C146" s="34" t="s">
        <v>603</v>
      </c>
      <c r="D146" s="35" t="s">
        <v>604</v>
      </c>
      <c r="E146" s="36" t="s">
        <v>12</v>
      </c>
      <c r="F146" s="36" t="s">
        <v>12</v>
      </c>
      <c r="G146" s="36" t="s">
        <v>12</v>
      </c>
    </row>
    <row r="147" customFormat="false" ht="15" hidden="false" customHeight="false" outlineLevel="0" collapsed="false">
      <c r="A147" s="28"/>
      <c r="B147" s="29" t="s">
        <v>93</v>
      </c>
      <c r="C147" s="30"/>
      <c r="D147" s="31" t="s">
        <v>94</v>
      </c>
      <c r="E147" s="32" t="s">
        <v>605</v>
      </c>
      <c r="F147" s="32" t="s">
        <v>439</v>
      </c>
      <c r="G147" s="32" t="s">
        <v>606</v>
      </c>
    </row>
    <row r="148" customFormat="false" ht="33.75" hidden="false" customHeight="false" outlineLevel="0" collapsed="false">
      <c r="A148" s="33"/>
      <c r="B148" s="33"/>
      <c r="C148" s="34" t="s">
        <v>407</v>
      </c>
      <c r="D148" s="35" t="s">
        <v>408</v>
      </c>
      <c r="E148" s="36" t="s">
        <v>138</v>
      </c>
      <c r="F148" s="36" t="s">
        <v>12</v>
      </c>
      <c r="G148" s="36" t="s">
        <v>138</v>
      </c>
    </row>
    <row r="149" customFormat="false" ht="12.75" hidden="false" customHeight="false" outlineLevel="0" collapsed="false">
      <c r="A149" s="33"/>
      <c r="B149" s="33"/>
      <c r="C149" s="34" t="s">
        <v>512</v>
      </c>
      <c r="D149" s="35" t="s">
        <v>513</v>
      </c>
      <c r="E149" s="36" t="s">
        <v>102</v>
      </c>
      <c r="F149" s="36" t="s">
        <v>12</v>
      </c>
      <c r="G149" s="36" t="s">
        <v>102</v>
      </c>
    </row>
    <row r="150" customFormat="false" ht="12.75" hidden="false" customHeight="false" outlineLevel="0" collapsed="false">
      <c r="A150" s="33"/>
      <c r="B150" s="33"/>
      <c r="C150" s="34" t="s">
        <v>377</v>
      </c>
      <c r="D150" s="35" t="s">
        <v>378</v>
      </c>
      <c r="E150" s="36" t="s">
        <v>607</v>
      </c>
      <c r="F150" s="36" t="s">
        <v>12</v>
      </c>
      <c r="G150" s="36" t="s">
        <v>607</v>
      </c>
    </row>
    <row r="151" customFormat="false" ht="12.75" hidden="false" customHeight="false" outlineLevel="0" collapsed="false">
      <c r="A151" s="33"/>
      <c r="B151" s="33"/>
      <c r="C151" s="34" t="s">
        <v>380</v>
      </c>
      <c r="D151" s="35" t="s">
        <v>381</v>
      </c>
      <c r="E151" s="36" t="s">
        <v>608</v>
      </c>
      <c r="F151" s="36" t="s">
        <v>12</v>
      </c>
      <c r="G151" s="36" t="s">
        <v>608</v>
      </c>
    </row>
    <row r="152" customFormat="false" ht="12.75" hidden="false" customHeight="false" outlineLevel="0" collapsed="false">
      <c r="A152" s="33"/>
      <c r="B152" s="33"/>
      <c r="C152" s="34" t="s">
        <v>393</v>
      </c>
      <c r="D152" s="35" t="s">
        <v>394</v>
      </c>
      <c r="E152" s="36" t="s">
        <v>609</v>
      </c>
      <c r="F152" s="36" t="s">
        <v>12</v>
      </c>
      <c r="G152" s="36" t="s">
        <v>609</v>
      </c>
    </row>
    <row r="153" customFormat="false" ht="12.75" hidden="false" customHeight="false" outlineLevel="0" collapsed="false">
      <c r="A153" s="33"/>
      <c r="B153" s="33"/>
      <c r="C153" s="34" t="s">
        <v>515</v>
      </c>
      <c r="D153" s="35" t="s">
        <v>516</v>
      </c>
      <c r="E153" s="36" t="s">
        <v>610</v>
      </c>
      <c r="F153" s="36" t="s">
        <v>12</v>
      </c>
      <c r="G153" s="36" t="s">
        <v>610</v>
      </c>
    </row>
    <row r="154" customFormat="false" ht="12.75" hidden="false" customHeight="false" outlineLevel="0" collapsed="false">
      <c r="A154" s="33"/>
      <c r="B154" s="33"/>
      <c r="C154" s="34" t="s">
        <v>383</v>
      </c>
      <c r="D154" s="35" t="s">
        <v>384</v>
      </c>
      <c r="E154" s="36" t="s">
        <v>611</v>
      </c>
      <c r="F154" s="36" t="s">
        <v>12</v>
      </c>
      <c r="G154" s="36" t="s">
        <v>611</v>
      </c>
    </row>
    <row r="155" customFormat="false" ht="12.75" hidden="false" customHeight="false" outlineLevel="0" collapsed="false">
      <c r="A155" s="33"/>
      <c r="B155" s="33"/>
      <c r="C155" s="34" t="s">
        <v>397</v>
      </c>
      <c r="D155" s="35" t="s">
        <v>398</v>
      </c>
      <c r="E155" s="36" t="s">
        <v>27</v>
      </c>
      <c r="F155" s="36" t="s">
        <v>12</v>
      </c>
      <c r="G155" s="36" t="s">
        <v>27</v>
      </c>
    </row>
    <row r="156" customFormat="false" ht="12.75" hidden="false" customHeight="false" outlineLevel="0" collapsed="false">
      <c r="A156" s="33"/>
      <c r="B156" s="33"/>
      <c r="C156" s="34" t="s">
        <v>540</v>
      </c>
      <c r="D156" s="35" t="s">
        <v>541</v>
      </c>
      <c r="E156" s="36" t="s">
        <v>33</v>
      </c>
      <c r="F156" s="36" t="s">
        <v>12</v>
      </c>
      <c r="G156" s="36" t="s">
        <v>33</v>
      </c>
    </row>
    <row r="157" customFormat="false" ht="12.75" hidden="false" customHeight="false" outlineLevel="0" collapsed="false">
      <c r="A157" s="33"/>
      <c r="B157" s="33"/>
      <c r="C157" s="34" t="s">
        <v>386</v>
      </c>
      <c r="D157" s="35" t="s">
        <v>387</v>
      </c>
      <c r="E157" s="36" t="s">
        <v>27</v>
      </c>
      <c r="F157" s="36" t="s">
        <v>12</v>
      </c>
      <c r="G157" s="36" t="s">
        <v>27</v>
      </c>
    </row>
    <row r="158" customFormat="false" ht="22.5" hidden="false" customHeight="false" outlineLevel="0" collapsed="false">
      <c r="A158" s="33"/>
      <c r="B158" s="33"/>
      <c r="C158" s="34" t="s">
        <v>445</v>
      </c>
      <c r="D158" s="35" t="s">
        <v>446</v>
      </c>
      <c r="E158" s="36" t="s">
        <v>584</v>
      </c>
      <c r="F158" s="36" t="s">
        <v>12</v>
      </c>
      <c r="G158" s="36" t="s">
        <v>584</v>
      </c>
    </row>
    <row r="159" customFormat="false" ht="12.75" hidden="false" customHeight="false" outlineLevel="0" collapsed="false">
      <c r="A159" s="33"/>
      <c r="B159" s="33"/>
      <c r="C159" s="34" t="s">
        <v>389</v>
      </c>
      <c r="D159" s="35" t="s">
        <v>390</v>
      </c>
      <c r="E159" s="36" t="s">
        <v>50</v>
      </c>
      <c r="F159" s="36" t="s">
        <v>12</v>
      </c>
      <c r="G159" s="36" t="s">
        <v>50</v>
      </c>
    </row>
    <row r="160" customFormat="false" ht="22.5" hidden="false" customHeight="false" outlineLevel="0" collapsed="false">
      <c r="A160" s="33"/>
      <c r="B160" s="33"/>
      <c r="C160" s="34" t="s">
        <v>431</v>
      </c>
      <c r="D160" s="35" t="s">
        <v>432</v>
      </c>
      <c r="E160" s="36" t="s">
        <v>138</v>
      </c>
      <c r="F160" s="36" t="s">
        <v>12</v>
      </c>
      <c r="G160" s="36" t="s">
        <v>138</v>
      </c>
    </row>
    <row r="161" customFormat="false" ht="22.5" hidden="false" customHeight="false" outlineLevel="0" collapsed="false">
      <c r="A161" s="33"/>
      <c r="B161" s="33"/>
      <c r="C161" s="34" t="s">
        <v>448</v>
      </c>
      <c r="D161" s="35" t="s">
        <v>449</v>
      </c>
      <c r="E161" s="36" t="s">
        <v>612</v>
      </c>
      <c r="F161" s="36" t="s">
        <v>12</v>
      </c>
      <c r="G161" s="36" t="s">
        <v>612</v>
      </c>
    </row>
    <row r="162" customFormat="false" ht="56.25" hidden="false" customHeight="false" outlineLevel="0" collapsed="false">
      <c r="A162" s="33"/>
      <c r="B162" s="33"/>
      <c r="C162" s="34" t="s">
        <v>613</v>
      </c>
      <c r="D162" s="35" t="s">
        <v>614</v>
      </c>
      <c r="E162" s="36" t="s">
        <v>12</v>
      </c>
      <c r="F162" s="36" t="s">
        <v>439</v>
      </c>
      <c r="G162" s="36" t="s">
        <v>439</v>
      </c>
    </row>
    <row r="163" customFormat="false" ht="15" hidden="false" customHeight="false" outlineLevel="0" collapsed="false">
      <c r="A163" s="28"/>
      <c r="B163" s="29" t="s">
        <v>615</v>
      </c>
      <c r="C163" s="30"/>
      <c r="D163" s="31" t="s">
        <v>616</v>
      </c>
      <c r="E163" s="32" t="s">
        <v>617</v>
      </c>
      <c r="F163" s="32" t="s">
        <v>12</v>
      </c>
      <c r="G163" s="32" t="s">
        <v>617</v>
      </c>
    </row>
    <row r="164" customFormat="false" ht="12.75" hidden="false" customHeight="false" outlineLevel="0" collapsed="false">
      <c r="A164" s="33"/>
      <c r="B164" s="33"/>
      <c r="C164" s="34" t="s">
        <v>383</v>
      </c>
      <c r="D164" s="35" t="s">
        <v>384</v>
      </c>
      <c r="E164" s="36" t="s">
        <v>291</v>
      </c>
      <c r="F164" s="36" t="s">
        <v>12</v>
      </c>
      <c r="G164" s="36" t="s">
        <v>291</v>
      </c>
    </row>
    <row r="165" customFormat="false" ht="12.75" hidden="false" customHeight="false" outlineLevel="0" collapsed="false">
      <c r="A165" s="33"/>
      <c r="B165" s="33"/>
      <c r="C165" s="34" t="s">
        <v>397</v>
      </c>
      <c r="D165" s="35" t="s">
        <v>398</v>
      </c>
      <c r="E165" s="36" t="s">
        <v>468</v>
      </c>
      <c r="F165" s="36" t="s">
        <v>12</v>
      </c>
      <c r="G165" s="36" t="s">
        <v>468</v>
      </c>
    </row>
    <row r="166" customFormat="false" ht="12.75" hidden="false" customHeight="false" outlineLevel="0" collapsed="false">
      <c r="A166" s="33"/>
      <c r="B166" s="33"/>
      <c r="C166" s="34" t="s">
        <v>386</v>
      </c>
      <c r="D166" s="35" t="s">
        <v>387</v>
      </c>
      <c r="E166" s="36" t="s">
        <v>538</v>
      </c>
      <c r="F166" s="36" t="s">
        <v>12</v>
      </c>
      <c r="G166" s="36" t="s">
        <v>538</v>
      </c>
    </row>
    <row r="167" customFormat="false" ht="22.5" hidden="false" customHeight="false" outlineLevel="0" collapsed="false">
      <c r="A167" s="33"/>
      <c r="B167" s="33"/>
      <c r="C167" s="34" t="s">
        <v>445</v>
      </c>
      <c r="D167" s="35" t="s">
        <v>446</v>
      </c>
      <c r="E167" s="36" t="s">
        <v>78</v>
      </c>
      <c r="F167" s="36" t="s">
        <v>12</v>
      </c>
      <c r="G167" s="36" t="s">
        <v>78</v>
      </c>
    </row>
    <row r="168" customFormat="false" ht="15" hidden="false" customHeight="false" outlineLevel="0" collapsed="false">
      <c r="A168" s="28"/>
      <c r="B168" s="29" t="s">
        <v>618</v>
      </c>
      <c r="C168" s="30"/>
      <c r="D168" s="31" t="s">
        <v>619</v>
      </c>
      <c r="E168" s="32" t="s">
        <v>620</v>
      </c>
      <c r="F168" s="32" t="s">
        <v>12</v>
      </c>
      <c r="G168" s="32" t="s">
        <v>620</v>
      </c>
    </row>
    <row r="169" customFormat="false" ht="67.5" hidden="false" customHeight="false" outlineLevel="0" collapsed="false">
      <c r="A169" s="33"/>
      <c r="B169" s="33"/>
      <c r="C169" s="34" t="s">
        <v>292</v>
      </c>
      <c r="D169" s="35" t="s">
        <v>621</v>
      </c>
      <c r="E169" s="36" t="s">
        <v>622</v>
      </c>
      <c r="F169" s="36" t="s">
        <v>623</v>
      </c>
      <c r="G169" s="36" t="s">
        <v>18</v>
      </c>
    </row>
    <row r="170" customFormat="false" ht="12.75" hidden="false" customHeight="false" outlineLevel="0" collapsed="false">
      <c r="A170" s="33"/>
      <c r="B170" s="33"/>
      <c r="C170" s="34" t="s">
        <v>377</v>
      </c>
      <c r="D170" s="35" t="s">
        <v>378</v>
      </c>
      <c r="E170" s="36" t="s">
        <v>624</v>
      </c>
      <c r="F170" s="36" t="s">
        <v>624</v>
      </c>
      <c r="G170" s="36" t="s">
        <v>625</v>
      </c>
    </row>
    <row r="171" customFormat="false" ht="12.75" hidden="false" customHeight="false" outlineLevel="0" collapsed="false">
      <c r="A171" s="33"/>
      <c r="B171" s="33"/>
      <c r="C171" s="34" t="s">
        <v>380</v>
      </c>
      <c r="D171" s="35" t="s">
        <v>381</v>
      </c>
      <c r="E171" s="36" t="s">
        <v>626</v>
      </c>
      <c r="F171" s="36" t="s">
        <v>626</v>
      </c>
      <c r="G171" s="36" t="s">
        <v>627</v>
      </c>
    </row>
    <row r="172" customFormat="false" ht="12.75" hidden="false" customHeight="false" outlineLevel="0" collapsed="false">
      <c r="A172" s="33"/>
      <c r="B172" s="33"/>
      <c r="C172" s="34" t="s">
        <v>393</v>
      </c>
      <c r="D172" s="35" t="s">
        <v>394</v>
      </c>
      <c r="E172" s="36" t="s">
        <v>628</v>
      </c>
      <c r="F172" s="36" t="s">
        <v>628</v>
      </c>
      <c r="G172" s="36" t="s">
        <v>629</v>
      </c>
    </row>
    <row r="173" customFormat="false" ht="12.75" hidden="false" customHeight="false" outlineLevel="0" collapsed="false">
      <c r="A173" s="33"/>
      <c r="B173" s="33"/>
      <c r="C173" s="34" t="s">
        <v>386</v>
      </c>
      <c r="D173" s="35" t="s">
        <v>387</v>
      </c>
      <c r="E173" s="36" t="s">
        <v>630</v>
      </c>
      <c r="F173" s="36" t="s">
        <v>630</v>
      </c>
      <c r="G173" s="36" t="s">
        <v>631</v>
      </c>
    </row>
    <row r="174" customFormat="false" ht="15" hidden="false" customHeight="false" outlineLevel="0" collapsed="false">
      <c r="A174" s="28"/>
      <c r="B174" s="29" t="s">
        <v>632</v>
      </c>
      <c r="C174" s="30"/>
      <c r="D174" s="31" t="s">
        <v>633</v>
      </c>
      <c r="E174" s="32" t="s">
        <v>634</v>
      </c>
      <c r="F174" s="32" t="s">
        <v>12</v>
      </c>
      <c r="G174" s="32" t="s">
        <v>634</v>
      </c>
    </row>
    <row r="175" customFormat="false" ht="22.5" hidden="false" customHeight="false" outlineLevel="0" collapsed="false">
      <c r="A175" s="33"/>
      <c r="B175" s="33"/>
      <c r="C175" s="34" t="s">
        <v>522</v>
      </c>
      <c r="D175" s="35" t="s">
        <v>523</v>
      </c>
      <c r="E175" s="36" t="s">
        <v>635</v>
      </c>
      <c r="F175" s="36" t="s">
        <v>12</v>
      </c>
      <c r="G175" s="36" t="s">
        <v>635</v>
      </c>
    </row>
    <row r="176" customFormat="false" ht="12.75" hidden="false" customHeight="false" outlineLevel="0" collapsed="false">
      <c r="A176" s="33"/>
      <c r="B176" s="33"/>
      <c r="C176" s="34" t="s">
        <v>383</v>
      </c>
      <c r="D176" s="35" t="s">
        <v>384</v>
      </c>
      <c r="E176" s="36" t="s">
        <v>636</v>
      </c>
      <c r="F176" s="36" t="s">
        <v>12</v>
      </c>
      <c r="G176" s="36" t="s">
        <v>636</v>
      </c>
    </row>
    <row r="177" customFormat="false" ht="12.75" hidden="false" customHeight="false" outlineLevel="0" collapsed="false">
      <c r="A177" s="33"/>
      <c r="B177" s="33"/>
      <c r="C177" s="34" t="s">
        <v>386</v>
      </c>
      <c r="D177" s="35" t="s">
        <v>387</v>
      </c>
      <c r="E177" s="36" t="s">
        <v>60</v>
      </c>
      <c r="F177" s="36" t="s">
        <v>12</v>
      </c>
      <c r="G177" s="36" t="s">
        <v>60</v>
      </c>
    </row>
    <row r="178" customFormat="false" ht="12.75" hidden="false" customHeight="false" outlineLevel="0" collapsed="false">
      <c r="A178" s="33"/>
      <c r="B178" s="33"/>
      <c r="C178" s="34" t="s">
        <v>389</v>
      </c>
      <c r="D178" s="35" t="s">
        <v>390</v>
      </c>
      <c r="E178" s="36" t="s">
        <v>338</v>
      </c>
      <c r="F178" s="36" t="s">
        <v>12</v>
      </c>
      <c r="G178" s="36" t="s">
        <v>338</v>
      </c>
    </row>
    <row r="179" customFormat="false" ht="22.5" hidden="false" customHeight="false" outlineLevel="0" collapsed="false">
      <c r="A179" s="33"/>
      <c r="B179" s="33"/>
      <c r="C179" s="34" t="s">
        <v>448</v>
      </c>
      <c r="D179" s="35" t="s">
        <v>449</v>
      </c>
      <c r="E179" s="36" t="s">
        <v>410</v>
      </c>
      <c r="F179" s="36" t="s">
        <v>12</v>
      </c>
      <c r="G179" s="36" t="s">
        <v>410</v>
      </c>
    </row>
    <row r="180" customFormat="false" ht="12.75" hidden="false" customHeight="false" outlineLevel="0" collapsed="false">
      <c r="A180" s="25" t="s">
        <v>637</v>
      </c>
      <c r="B180" s="25"/>
      <c r="C180" s="25"/>
      <c r="D180" s="26" t="s">
        <v>638</v>
      </c>
      <c r="E180" s="27" t="s">
        <v>639</v>
      </c>
      <c r="F180" s="27" t="s">
        <v>640</v>
      </c>
      <c r="G180" s="27" t="s">
        <v>641</v>
      </c>
    </row>
    <row r="181" customFormat="false" ht="33.75" hidden="false" customHeight="false" outlineLevel="0" collapsed="false">
      <c r="A181" s="28"/>
      <c r="B181" s="29" t="s">
        <v>642</v>
      </c>
      <c r="C181" s="30"/>
      <c r="D181" s="31" t="s">
        <v>643</v>
      </c>
      <c r="E181" s="32" t="s">
        <v>639</v>
      </c>
      <c r="F181" s="32" t="s">
        <v>640</v>
      </c>
      <c r="G181" s="32" t="s">
        <v>641</v>
      </c>
    </row>
    <row r="182" customFormat="false" ht="45" hidden="false" customHeight="false" outlineLevel="0" collapsed="false">
      <c r="A182" s="33"/>
      <c r="B182" s="33"/>
      <c r="C182" s="34" t="s">
        <v>644</v>
      </c>
      <c r="D182" s="35" t="s">
        <v>645</v>
      </c>
      <c r="E182" s="36" t="s">
        <v>639</v>
      </c>
      <c r="F182" s="36" t="s">
        <v>640</v>
      </c>
      <c r="G182" s="36" t="s">
        <v>641</v>
      </c>
    </row>
    <row r="183" customFormat="false" ht="12.75" hidden="false" customHeight="false" outlineLevel="0" collapsed="false">
      <c r="A183" s="25" t="s">
        <v>161</v>
      </c>
      <c r="B183" s="25"/>
      <c r="C183" s="25"/>
      <c r="D183" s="26" t="s">
        <v>162</v>
      </c>
      <c r="E183" s="27" t="s">
        <v>646</v>
      </c>
      <c r="F183" s="27" t="s">
        <v>12</v>
      </c>
      <c r="G183" s="27" t="s">
        <v>646</v>
      </c>
    </row>
    <row r="184" customFormat="false" ht="22.5" hidden="false" customHeight="false" outlineLevel="0" collapsed="false">
      <c r="A184" s="28"/>
      <c r="B184" s="29" t="s">
        <v>166</v>
      </c>
      <c r="C184" s="30"/>
      <c r="D184" s="31" t="s">
        <v>167</v>
      </c>
      <c r="E184" s="32" t="s">
        <v>647</v>
      </c>
      <c r="F184" s="32" t="s">
        <v>12</v>
      </c>
      <c r="G184" s="32" t="s">
        <v>647</v>
      </c>
    </row>
    <row r="185" customFormat="false" ht="33.75" hidden="false" customHeight="false" outlineLevel="0" collapsed="false">
      <c r="A185" s="33"/>
      <c r="B185" s="33"/>
      <c r="C185" s="34" t="s">
        <v>648</v>
      </c>
      <c r="D185" s="35" t="s">
        <v>649</v>
      </c>
      <c r="E185" s="36" t="s">
        <v>647</v>
      </c>
      <c r="F185" s="36" t="s">
        <v>12</v>
      </c>
      <c r="G185" s="36" t="s">
        <v>647</v>
      </c>
    </row>
    <row r="186" customFormat="false" ht="15" hidden="false" customHeight="false" outlineLevel="0" collapsed="false">
      <c r="A186" s="28"/>
      <c r="B186" s="29" t="s">
        <v>174</v>
      </c>
      <c r="C186" s="30"/>
      <c r="D186" s="31" t="s">
        <v>175</v>
      </c>
      <c r="E186" s="32" t="s">
        <v>184</v>
      </c>
      <c r="F186" s="32" t="s">
        <v>12</v>
      </c>
      <c r="G186" s="32" t="s">
        <v>184</v>
      </c>
    </row>
    <row r="187" customFormat="false" ht="12.75" hidden="false" customHeight="false" outlineLevel="0" collapsed="false">
      <c r="A187" s="33"/>
      <c r="B187" s="33"/>
      <c r="C187" s="34" t="s">
        <v>383</v>
      </c>
      <c r="D187" s="35" t="s">
        <v>384</v>
      </c>
      <c r="E187" s="36" t="s">
        <v>650</v>
      </c>
      <c r="F187" s="36" t="s">
        <v>12</v>
      </c>
      <c r="G187" s="36" t="s">
        <v>650</v>
      </c>
    </row>
    <row r="188" customFormat="false" ht="12.75" hidden="false" customHeight="false" outlineLevel="0" collapsed="false">
      <c r="A188" s="33"/>
      <c r="B188" s="33"/>
      <c r="C188" s="34" t="s">
        <v>386</v>
      </c>
      <c r="D188" s="35" t="s">
        <v>387</v>
      </c>
      <c r="E188" s="36" t="s">
        <v>651</v>
      </c>
      <c r="F188" s="36" t="s">
        <v>12</v>
      </c>
      <c r="G188" s="36" t="s">
        <v>651</v>
      </c>
    </row>
    <row r="189" customFormat="false" ht="15" hidden="false" customHeight="false" outlineLevel="0" collapsed="false">
      <c r="A189" s="28"/>
      <c r="B189" s="29" t="s">
        <v>652</v>
      </c>
      <c r="C189" s="30"/>
      <c r="D189" s="31" t="s">
        <v>653</v>
      </c>
      <c r="E189" s="32" t="s">
        <v>654</v>
      </c>
      <c r="F189" s="32" t="s">
        <v>12</v>
      </c>
      <c r="G189" s="32" t="s">
        <v>654</v>
      </c>
    </row>
    <row r="190" customFormat="false" ht="12.75" hidden="false" customHeight="false" outlineLevel="0" collapsed="false">
      <c r="A190" s="33"/>
      <c r="B190" s="33"/>
      <c r="C190" s="34" t="s">
        <v>655</v>
      </c>
      <c r="D190" s="35" t="s">
        <v>656</v>
      </c>
      <c r="E190" s="36" t="s">
        <v>654</v>
      </c>
      <c r="F190" s="36" t="s">
        <v>12</v>
      </c>
      <c r="G190" s="36" t="s">
        <v>654</v>
      </c>
    </row>
    <row r="191" customFormat="false" ht="12.75" hidden="false" customHeight="false" outlineLevel="0" collapsed="false">
      <c r="A191" s="25" t="s">
        <v>197</v>
      </c>
      <c r="B191" s="25"/>
      <c r="C191" s="25"/>
      <c r="D191" s="26" t="s">
        <v>198</v>
      </c>
      <c r="E191" s="27" t="s">
        <v>657</v>
      </c>
      <c r="F191" s="27" t="s">
        <v>658</v>
      </c>
      <c r="G191" s="27" t="s">
        <v>659</v>
      </c>
    </row>
    <row r="192" customFormat="false" ht="15" hidden="false" customHeight="false" outlineLevel="0" collapsed="false">
      <c r="A192" s="28"/>
      <c r="B192" s="29" t="s">
        <v>202</v>
      </c>
      <c r="C192" s="30"/>
      <c r="D192" s="31" t="s">
        <v>203</v>
      </c>
      <c r="E192" s="32" t="s">
        <v>660</v>
      </c>
      <c r="F192" s="32" t="s">
        <v>661</v>
      </c>
      <c r="G192" s="32" t="s">
        <v>662</v>
      </c>
    </row>
    <row r="193" customFormat="false" ht="45" hidden="false" customHeight="false" outlineLevel="0" collapsed="false">
      <c r="A193" s="33"/>
      <c r="B193" s="33"/>
      <c r="C193" s="34" t="s">
        <v>223</v>
      </c>
      <c r="D193" s="35" t="s">
        <v>406</v>
      </c>
      <c r="E193" s="36" t="s">
        <v>663</v>
      </c>
      <c r="F193" s="36" t="s">
        <v>12</v>
      </c>
      <c r="G193" s="36" t="s">
        <v>663</v>
      </c>
    </row>
    <row r="194" customFormat="false" ht="22.5" hidden="false" customHeight="false" outlineLevel="0" collapsed="false">
      <c r="A194" s="33"/>
      <c r="B194" s="33"/>
      <c r="C194" s="34" t="s">
        <v>522</v>
      </c>
      <c r="D194" s="35" t="s">
        <v>523</v>
      </c>
      <c r="E194" s="36" t="s">
        <v>664</v>
      </c>
      <c r="F194" s="36" t="s">
        <v>12</v>
      </c>
      <c r="G194" s="36" t="s">
        <v>664</v>
      </c>
    </row>
    <row r="195" customFormat="false" ht="12.75" hidden="false" customHeight="false" outlineLevel="0" collapsed="false">
      <c r="A195" s="33"/>
      <c r="B195" s="33"/>
      <c r="C195" s="34" t="s">
        <v>374</v>
      </c>
      <c r="D195" s="35" t="s">
        <v>375</v>
      </c>
      <c r="E195" s="36" t="s">
        <v>665</v>
      </c>
      <c r="F195" s="36" t="s">
        <v>12</v>
      </c>
      <c r="G195" s="36" t="s">
        <v>665</v>
      </c>
    </row>
    <row r="196" customFormat="false" ht="12.75" hidden="false" customHeight="false" outlineLevel="0" collapsed="false">
      <c r="A196" s="33"/>
      <c r="B196" s="33"/>
      <c r="C196" s="34" t="s">
        <v>502</v>
      </c>
      <c r="D196" s="35" t="s">
        <v>503</v>
      </c>
      <c r="E196" s="36" t="s">
        <v>666</v>
      </c>
      <c r="F196" s="36" t="s">
        <v>12</v>
      </c>
      <c r="G196" s="36" t="s">
        <v>666</v>
      </c>
    </row>
    <row r="197" customFormat="false" ht="12.75" hidden="false" customHeight="false" outlineLevel="0" collapsed="false">
      <c r="A197" s="33"/>
      <c r="B197" s="33"/>
      <c r="C197" s="34" t="s">
        <v>377</v>
      </c>
      <c r="D197" s="35" t="s">
        <v>378</v>
      </c>
      <c r="E197" s="36" t="s">
        <v>667</v>
      </c>
      <c r="F197" s="36" t="s">
        <v>12</v>
      </c>
      <c r="G197" s="36" t="s">
        <v>667</v>
      </c>
    </row>
    <row r="198" customFormat="false" ht="12.75" hidden="false" customHeight="false" outlineLevel="0" collapsed="false">
      <c r="A198" s="33"/>
      <c r="B198" s="33"/>
      <c r="C198" s="34" t="s">
        <v>380</v>
      </c>
      <c r="D198" s="35" t="s">
        <v>381</v>
      </c>
      <c r="E198" s="36" t="s">
        <v>668</v>
      </c>
      <c r="F198" s="36" t="s">
        <v>12</v>
      </c>
      <c r="G198" s="36" t="s">
        <v>668</v>
      </c>
    </row>
    <row r="199" customFormat="false" ht="12.75" hidden="false" customHeight="false" outlineLevel="0" collapsed="false">
      <c r="A199" s="33"/>
      <c r="B199" s="33"/>
      <c r="C199" s="34" t="s">
        <v>393</v>
      </c>
      <c r="D199" s="35" t="s">
        <v>394</v>
      </c>
      <c r="E199" s="36" t="s">
        <v>669</v>
      </c>
      <c r="F199" s="36" t="s">
        <v>12</v>
      </c>
      <c r="G199" s="36" t="s">
        <v>669</v>
      </c>
    </row>
    <row r="200" customFormat="false" ht="12.75" hidden="false" customHeight="false" outlineLevel="0" collapsed="false">
      <c r="A200" s="33"/>
      <c r="B200" s="33"/>
      <c r="C200" s="34" t="s">
        <v>383</v>
      </c>
      <c r="D200" s="35" t="s">
        <v>384</v>
      </c>
      <c r="E200" s="36" t="s">
        <v>670</v>
      </c>
      <c r="F200" s="36" t="s">
        <v>671</v>
      </c>
      <c r="G200" s="36" t="s">
        <v>672</v>
      </c>
    </row>
    <row r="201" customFormat="false" ht="12.75" hidden="false" customHeight="false" outlineLevel="0" collapsed="false">
      <c r="A201" s="33"/>
      <c r="B201" s="33"/>
      <c r="C201" s="34" t="s">
        <v>673</v>
      </c>
      <c r="D201" s="35" t="s">
        <v>674</v>
      </c>
      <c r="E201" s="36" t="s">
        <v>675</v>
      </c>
      <c r="F201" s="36" t="s">
        <v>12</v>
      </c>
      <c r="G201" s="36" t="s">
        <v>675</v>
      </c>
    </row>
    <row r="202" customFormat="false" ht="12.75" hidden="false" customHeight="false" outlineLevel="0" collapsed="false">
      <c r="A202" s="33"/>
      <c r="B202" s="33"/>
      <c r="C202" s="34" t="s">
        <v>397</v>
      </c>
      <c r="D202" s="35" t="s">
        <v>398</v>
      </c>
      <c r="E202" s="36" t="s">
        <v>676</v>
      </c>
      <c r="F202" s="36" t="s">
        <v>12</v>
      </c>
      <c r="G202" s="36" t="s">
        <v>676</v>
      </c>
    </row>
    <row r="203" customFormat="false" ht="12.75" hidden="false" customHeight="false" outlineLevel="0" collapsed="false">
      <c r="A203" s="33"/>
      <c r="B203" s="33"/>
      <c r="C203" s="34" t="s">
        <v>422</v>
      </c>
      <c r="D203" s="35" t="s">
        <v>423</v>
      </c>
      <c r="E203" s="36" t="s">
        <v>677</v>
      </c>
      <c r="F203" s="36" t="s">
        <v>678</v>
      </c>
      <c r="G203" s="36" t="s">
        <v>679</v>
      </c>
    </row>
    <row r="204" customFormat="false" ht="12.75" hidden="false" customHeight="false" outlineLevel="0" collapsed="false">
      <c r="A204" s="33"/>
      <c r="B204" s="33"/>
      <c r="C204" s="34" t="s">
        <v>540</v>
      </c>
      <c r="D204" s="35" t="s">
        <v>541</v>
      </c>
      <c r="E204" s="36" t="s">
        <v>680</v>
      </c>
      <c r="F204" s="36" t="s">
        <v>12</v>
      </c>
      <c r="G204" s="36" t="s">
        <v>680</v>
      </c>
    </row>
    <row r="205" customFormat="false" ht="12.75" hidden="false" customHeight="false" outlineLevel="0" collapsed="false">
      <c r="A205" s="33"/>
      <c r="B205" s="33"/>
      <c r="C205" s="34" t="s">
        <v>386</v>
      </c>
      <c r="D205" s="35" t="s">
        <v>387</v>
      </c>
      <c r="E205" s="36" t="s">
        <v>681</v>
      </c>
      <c r="F205" s="36" t="s">
        <v>12</v>
      </c>
      <c r="G205" s="36" t="s">
        <v>681</v>
      </c>
    </row>
    <row r="206" customFormat="false" ht="33.75" hidden="false" customHeight="false" outlineLevel="0" collapsed="false">
      <c r="A206" s="33"/>
      <c r="B206" s="33"/>
      <c r="C206" s="34" t="s">
        <v>682</v>
      </c>
      <c r="D206" s="35" t="s">
        <v>683</v>
      </c>
      <c r="E206" s="36" t="s">
        <v>12</v>
      </c>
      <c r="F206" s="36" t="s">
        <v>12</v>
      </c>
      <c r="G206" s="36" t="s">
        <v>12</v>
      </c>
    </row>
    <row r="207" customFormat="false" ht="22.5" hidden="false" customHeight="false" outlineLevel="0" collapsed="false">
      <c r="A207" s="33"/>
      <c r="B207" s="33"/>
      <c r="C207" s="34" t="s">
        <v>445</v>
      </c>
      <c r="D207" s="35" t="s">
        <v>446</v>
      </c>
      <c r="E207" s="36" t="s">
        <v>684</v>
      </c>
      <c r="F207" s="36" t="s">
        <v>12</v>
      </c>
      <c r="G207" s="36" t="s">
        <v>684</v>
      </c>
    </row>
    <row r="208" customFormat="false" ht="12.75" hidden="false" customHeight="false" outlineLevel="0" collapsed="false">
      <c r="A208" s="33"/>
      <c r="B208" s="33"/>
      <c r="C208" s="34" t="s">
        <v>551</v>
      </c>
      <c r="D208" s="35" t="s">
        <v>552</v>
      </c>
      <c r="E208" s="36" t="s">
        <v>685</v>
      </c>
      <c r="F208" s="36" t="s">
        <v>12</v>
      </c>
      <c r="G208" s="36" t="s">
        <v>685</v>
      </c>
    </row>
    <row r="209" customFormat="false" ht="12.75" hidden="false" customHeight="false" outlineLevel="0" collapsed="false">
      <c r="A209" s="33"/>
      <c r="B209" s="33"/>
      <c r="C209" s="34" t="s">
        <v>389</v>
      </c>
      <c r="D209" s="35" t="s">
        <v>390</v>
      </c>
      <c r="E209" s="36" t="s">
        <v>686</v>
      </c>
      <c r="F209" s="36" t="s">
        <v>12</v>
      </c>
      <c r="G209" s="36" t="s">
        <v>686</v>
      </c>
    </row>
    <row r="210" customFormat="false" ht="22.5" hidden="false" customHeight="false" outlineLevel="0" collapsed="false">
      <c r="A210" s="33"/>
      <c r="B210" s="33"/>
      <c r="C210" s="34" t="s">
        <v>555</v>
      </c>
      <c r="D210" s="35" t="s">
        <v>556</v>
      </c>
      <c r="E210" s="36" t="s">
        <v>687</v>
      </c>
      <c r="F210" s="36" t="s">
        <v>12</v>
      </c>
      <c r="G210" s="36" t="s">
        <v>687</v>
      </c>
    </row>
    <row r="211" customFormat="false" ht="12.75" hidden="false" customHeight="false" outlineLevel="0" collapsed="false">
      <c r="A211" s="33"/>
      <c r="B211" s="33"/>
      <c r="C211" s="34" t="s">
        <v>688</v>
      </c>
      <c r="D211" s="35" t="s">
        <v>689</v>
      </c>
      <c r="E211" s="36" t="s">
        <v>78</v>
      </c>
      <c r="F211" s="36" t="s">
        <v>12</v>
      </c>
      <c r="G211" s="36" t="s">
        <v>78</v>
      </c>
    </row>
    <row r="212" customFormat="false" ht="22.5" hidden="false" customHeight="false" outlineLevel="0" collapsed="false">
      <c r="A212" s="33"/>
      <c r="B212" s="33"/>
      <c r="C212" s="34" t="s">
        <v>558</v>
      </c>
      <c r="D212" s="35" t="s">
        <v>559</v>
      </c>
      <c r="E212" s="36" t="s">
        <v>60</v>
      </c>
      <c r="F212" s="36" t="s">
        <v>12</v>
      </c>
      <c r="G212" s="36" t="s">
        <v>60</v>
      </c>
    </row>
    <row r="213" customFormat="false" ht="22.5" hidden="false" customHeight="false" outlineLevel="0" collapsed="false">
      <c r="A213" s="33"/>
      <c r="B213" s="33"/>
      <c r="C213" s="34" t="s">
        <v>431</v>
      </c>
      <c r="D213" s="35" t="s">
        <v>432</v>
      </c>
      <c r="E213" s="36" t="s">
        <v>690</v>
      </c>
      <c r="F213" s="36" t="s">
        <v>12</v>
      </c>
      <c r="G213" s="36" t="s">
        <v>690</v>
      </c>
    </row>
    <row r="214" customFormat="false" ht="22.5" hidden="false" customHeight="false" outlineLevel="0" collapsed="false">
      <c r="A214" s="28"/>
      <c r="B214" s="29" t="s">
        <v>209</v>
      </c>
      <c r="C214" s="30"/>
      <c r="D214" s="31" t="s">
        <v>210</v>
      </c>
      <c r="E214" s="32" t="s">
        <v>691</v>
      </c>
      <c r="F214" s="32" t="s">
        <v>12</v>
      </c>
      <c r="G214" s="32" t="s">
        <v>691</v>
      </c>
    </row>
    <row r="215" customFormat="false" ht="22.5" hidden="false" customHeight="false" outlineLevel="0" collapsed="false">
      <c r="A215" s="33"/>
      <c r="B215" s="33"/>
      <c r="C215" s="34" t="s">
        <v>522</v>
      </c>
      <c r="D215" s="35" t="s">
        <v>523</v>
      </c>
      <c r="E215" s="36" t="s">
        <v>692</v>
      </c>
      <c r="F215" s="36" t="s">
        <v>12</v>
      </c>
      <c r="G215" s="36" t="s">
        <v>692</v>
      </c>
    </row>
    <row r="216" customFormat="false" ht="12.75" hidden="false" customHeight="false" outlineLevel="0" collapsed="false">
      <c r="A216" s="33"/>
      <c r="B216" s="33"/>
      <c r="C216" s="34" t="s">
        <v>374</v>
      </c>
      <c r="D216" s="35" t="s">
        <v>375</v>
      </c>
      <c r="E216" s="36" t="s">
        <v>693</v>
      </c>
      <c r="F216" s="36" t="s">
        <v>12</v>
      </c>
      <c r="G216" s="36" t="s">
        <v>693</v>
      </c>
    </row>
    <row r="217" customFormat="false" ht="12.75" hidden="false" customHeight="false" outlineLevel="0" collapsed="false">
      <c r="A217" s="33"/>
      <c r="B217" s="33"/>
      <c r="C217" s="34" t="s">
        <v>502</v>
      </c>
      <c r="D217" s="35" t="s">
        <v>503</v>
      </c>
      <c r="E217" s="36" t="s">
        <v>694</v>
      </c>
      <c r="F217" s="36" t="s">
        <v>12</v>
      </c>
      <c r="G217" s="36" t="s">
        <v>694</v>
      </c>
    </row>
    <row r="218" customFormat="false" ht="12.75" hidden="false" customHeight="false" outlineLevel="0" collapsed="false">
      <c r="A218" s="33"/>
      <c r="B218" s="33"/>
      <c r="C218" s="34" t="s">
        <v>377</v>
      </c>
      <c r="D218" s="35" t="s">
        <v>378</v>
      </c>
      <c r="E218" s="36" t="s">
        <v>695</v>
      </c>
      <c r="F218" s="36" t="s">
        <v>12</v>
      </c>
      <c r="G218" s="36" t="s">
        <v>695</v>
      </c>
    </row>
    <row r="219" customFormat="false" ht="12.75" hidden="false" customHeight="false" outlineLevel="0" collapsed="false">
      <c r="A219" s="33"/>
      <c r="B219" s="33"/>
      <c r="C219" s="34" t="s">
        <v>380</v>
      </c>
      <c r="D219" s="35" t="s">
        <v>381</v>
      </c>
      <c r="E219" s="36" t="s">
        <v>696</v>
      </c>
      <c r="F219" s="36" t="s">
        <v>12</v>
      </c>
      <c r="G219" s="36" t="s">
        <v>696</v>
      </c>
    </row>
    <row r="220" customFormat="false" ht="12.75" hidden="false" customHeight="false" outlineLevel="0" collapsed="false">
      <c r="A220" s="33"/>
      <c r="B220" s="33"/>
      <c r="C220" s="34" t="s">
        <v>383</v>
      </c>
      <c r="D220" s="35" t="s">
        <v>384</v>
      </c>
      <c r="E220" s="36" t="s">
        <v>697</v>
      </c>
      <c r="F220" s="36" t="s">
        <v>12</v>
      </c>
      <c r="G220" s="36" t="s">
        <v>697</v>
      </c>
    </row>
    <row r="221" customFormat="false" ht="12.75" hidden="false" customHeight="false" outlineLevel="0" collapsed="false">
      <c r="A221" s="33"/>
      <c r="B221" s="33"/>
      <c r="C221" s="34" t="s">
        <v>673</v>
      </c>
      <c r="D221" s="35" t="s">
        <v>674</v>
      </c>
      <c r="E221" s="36" t="s">
        <v>87</v>
      </c>
      <c r="F221" s="36" t="s">
        <v>12</v>
      </c>
      <c r="G221" s="36" t="s">
        <v>87</v>
      </c>
    </row>
    <row r="222" customFormat="false" ht="12.75" hidden="false" customHeight="false" outlineLevel="0" collapsed="false">
      <c r="A222" s="33"/>
      <c r="B222" s="33"/>
      <c r="C222" s="34" t="s">
        <v>397</v>
      </c>
      <c r="D222" s="35" t="s">
        <v>398</v>
      </c>
      <c r="E222" s="36" t="s">
        <v>698</v>
      </c>
      <c r="F222" s="36" t="s">
        <v>12</v>
      </c>
      <c r="G222" s="36" t="s">
        <v>698</v>
      </c>
    </row>
    <row r="223" customFormat="false" ht="12.75" hidden="false" customHeight="false" outlineLevel="0" collapsed="false">
      <c r="A223" s="33"/>
      <c r="B223" s="33"/>
      <c r="C223" s="34" t="s">
        <v>422</v>
      </c>
      <c r="D223" s="35" t="s">
        <v>423</v>
      </c>
      <c r="E223" s="36" t="s">
        <v>699</v>
      </c>
      <c r="F223" s="36" t="s">
        <v>12</v>
      </c>
      <c r="G223" s="36" t="s">
        <v>699</v>
      </c>
    </row>
    <row r="224" customFormat="false" ht="12.75" hidden="false" customHeight="false" outlineLevel="0" collapsed="false">
      <c r="A224" s="33"/>
      <c r="B224" s="33"/>
      <c r="C224" s="34" t="s">
        <v>540</v>
      </c>
      <c r="D224" s="35" t="s">
        <v>541</v>
      </c>
      <c r="E224" s="36" t="s">
        <v>700</v>
      </c>
      <c r="F224" s="36" t="s">
        <v>12</v>
      </c>
      <c r="G224" s="36" t="s">
        <v>700</v>
      </c>
    </row>
    <row r="225" customFormat="false" ht="12.75" hidden="false" customHeight="false" outlineLevel="0" collapsed="false">
      <c r="A225" s="33"/>
      <c r="B225" s="33"/>
      <c r="C225" s="34" t="s">
        <v>386</v>
      </c>
      <c r="D225" s="35" t="s">
        <v>387</v>
      </c>
      <c r="E225" s="36" t="s">
        <v>701</v>
      </c>
      <c r="F225" s="36" t="s">
        <v>12</v>
      </c>
      <c r="G225" s="36" t="s">
        <v>701</v>
      </c>
    </row>
    <row r="226" customFormat="false" ht="22.5" hidden="false" customHeight="false" outlineLevel="0" collapsed="false">
      <c r="A226" s="33"/>
      <c r="B226" s="33"/>
      <c r="C226" s="34" t="s">
        <v>445</v>
      </c>
      <c r="D226" s="35" t="s">
        <v>446</v>
      </c>
      <c r="E226" s="36" t="s">
        <v>78</v>
      </c>
      <c r="F226" s="36" t="s">
        <v>12</v>
      </c>
      <c r="G226" s="36" t="s">
        <v>78</v>
      </c>
    </row>
    <row r="227" customFormat="false" ht="22.5" hidden="false" customHeight="false" outlineLevel="0" collapsed="false">
      <c r="A227" s="33"/>
      <c r="B227" s="33"/>
      <c r="C227" s="34" t="s">
        <v>555</v>
      </c>
      <c r="D227" s="35" t="s">
        <v>556</v>
      </c>
      <c r="E227" s="36" t="s">
        <v>702</v>
      </c>
      <c r="F227" s="36" t="s">
        <v>12</v>
      </c>
      <c r="G227" s="36" t="s">
        <v>702</v>
      </c>
    </row>
    <row r="228" customFormat="false" ht="15" hidden="false" customHeight="false" outlineLevel="0" collapsed="false">
      <c r="A228" s="28"/>
      <c r="B228" s="29" t="s">
        <v>212</v>
      </c>
      <c r="C228" s="30"/>
      <c r="D228" s="31" t="s">
        <v>213</v>
      </c>
      <c r="E228" s="32" t="s">
        <v>703</v>
      </c>
      <c r="F228" s="32" t="s">
        <v>12</v>
      </c>
      <c r="G228" s="32" t="s">
        <v>703</v>
      </c>
    </row>
    <row r="229" customFormat="false" ht="45" hidden="false" customHeight="false" outlineLevel="0" collapsed="false">
      <c r="A229" s="33"/>
      <c r="B229" s="33"/>
      <c r="C229" s="34" t="s">
        <v>223</v>
      </c>
      <c r="D229" s="35" t="s">
        <v>406</v>
      </c>
      <c r="E229" s="36" t="s">
        <v>27</v>
      </c>
      <c r="F229" s="36" t="s">
        <v>704</v>
      </c>
      <c r="G229" s="36" t="s">
        <v>289</v>
      </c>
    </row>
    <row r="230" customFormat="false" ht="22.5" hidden="false" customHeight="false" outlineLevel="0" collapsed="false">
      <c r="A230" s="33"/>
      <c r="B230" s="33"/>
      <c r="C230" s="34" t="s">
        <v>705</v>
      </c>
      <c r="D230" s="35" t="s">
        <v>706</v>
      </c>
      <c r="E230" s="36" t="s">
        <v>707</v>
      </c>
      <c r="F230" s="36" t="s">
        <v>12</v>
      </c>
      <c r="G230" s="36" t="s">
        <v>707</v>
      </c>
    </row>
    <row r="231" customFormat="false" ht="22.5" hidden="false" customHeight="false" outlineLevel="0" collapsed="false">
      <c r="A231" s="33"/>
      <c r="B231" s="33"/>
      <c r="C231" s="34" t="s">
        <v>522</v>
      </c>
      <c r="D231" s="35" t="s">
        <v>523</v>
      </c>
      <c r="E231" s="36" t="s">
        <v>708</v>
      </c>
      <c r="F231" s="36" t="s">
        <v>12</v>
      </c>
      <c r="G231" s="36" t="s">
        <v>708</v>
      </c>
    </row>
    <row r="232" customFormat="false" ht="12.75" hidden="false" customHeight="false" outlineLevel="0" collapsed="false">
      <c r="A232" s="33"/>
      <c r="B232" s="33"/>
      <c r="C232" s="34" t="s">
        <v>374</v>
      </c>
      <c r="D232" s="35" t="s">
        <v>375</v>
      </c>
      <c r="E232" s="36" t="s">
        <v>709</v>
      </c>
      <c r="F232" s="36" t="s">
        <v>12</v>
      </c>
      <c r="G232" s="36" t="s">
        <v>709</v>
      </c>
    </row>
    <row r="233" customFormat="false" ht="12.75" hidden="false" customHeight="false" outlineLevel="0" collapsed="false">
      <c r="A233" s="33"/>
      <c r="B233" s="33"/>
      <c r="C233" s="34" t="s">
        <v>502</v>
      </c>
      <c r="D233" s="35" t="s">
        <v>503</v>
      </c>
      <c r="E233" s="36" t="s">
        <v>710</v>
      </c>
      <c r="F233" s="36" t="s">
        <v>12</v>
      </c>
      <c r="G233" s="36" t="s">
        <v>710</v>
      </c>
    </row>
    <row r="234" customFormat="false" ht="12.75" hidden="false" customHeight="false" outlineLevel="0" collapsed="false">
      <c r="A234" s="33"/>
      <c r="B234" s="33"/>
      <c r="C234" s="34" t="s">
        <v>377</v>
      </c>
      <c r="D234" s="35" t="s">
        <v>378</v>
      </c>
      <c r="E234" s="36" t="s">
        <v>711</v>
      </c>
      <c r="F234" s="36" t="s">
        <v>12</v>
      </c>
      <c r="G234" s="36" t="s">
        <v>711</v>
      </c>
    </row>
    <row r="235" customFormat="false" ht="12.75" hidden="false" customHeight="false" outlineLevel="0" collapsed="false">
      <c r="A235" s="33"/>
      <c r="B235" s="33"/>
      <c r="C235" s="34" t="s">
        <v>380</v>
      </c>
      <c r="D235" s="35" t="s">
        <v>381</v>
      </c>
      <c r="E235" s="36" t="s">
        <v>712</v>
      </c>
      <c r="F235" s="36" t="s">
        <v>12</v>
      </c>
      <c r="G235" s="36" t="s">
        <v>712</v>
      </c>
    </row>
    <row r="236" customFormat="false" ht="12.75" hidden="false" customHeight="false" outlineLevel="0" collapsed="false">
      <c r="A236" s="33"/>
      <c r="B236" s="33"/>
      <c r="C236" s="34" t="s">
        <v>393</v>
      </c>
      <c r="D236" s="35" t="s">
        <v>394</v>
      </c>
      <c r="E236" s="36" t="s">
        <v>122</v>
      </c>
      <c r="F236" s="36" t="s">
        <v>12</v>
      </c>
      <c r="G236" s="36" t="s">
        <v>122</v>
      </c>
    </row>
    <row r="237" customFormat="false" ht="12.75" hidden="false" customHeight="false" outlineLevel="0" collapsed="false">
      <c r="A237" s="33"/>
      <c r="B237" s="33"/>
      <c r="C237" s="34" t="s">
        <v>383</v>
      </c>
      <c r="D237" s="35" t="s">
        <v>384</v>
      </c>
      <c r="E237" s="36" t="s">
        <v>713</v>
      </c>
      <c r="F237" s="36" t="s">
        <v>12</v>
      </c>
      <c r="G237" s="36" t="s">
        <v>713</v>
      </c>
    </row>
    <row r="238" customFormat="false" ht="12.75" hidden="false" customHeight="false" outlineLevel="0" collapsed="false">
      <c r="A238" s="33"/>
      <c r="B238" s="33"/>
      <c r="C238" s="34" t="s">
        <v>714</v>
      </c>
      <c r="D238" s="35" t="s">
        <v>715</v>
      </c>
      <c r="E238" s="36" t="s">
        <v>220</v>
      </c>
      <c r="F238" s="36" t="s">
        <v>12</v>
      </c>
      <c r="G238" s="36" t="s">
        <v>220</v>
      </c>
    </row>
    <row r="239" customFormat="false" ht="12.75" hidden="false" customHeight="false" outlineLevel="0" collapsed="false">
      <c r="A239" s="33"/>
      <c r="B239" s="33"/>
      <c r="C239" s="34" t="s">
        <v>673</v>
      </c>
      <c r="D239" s="35" t="s">
        <v>674</v>
      </c>
      <c r="E239" s="36" t="s">
        <v>463</v>
      </c>
      <c r="F239" s="36" t="s">
        <v>12</v>
      </c>
      <c r="G239" s="36" t="s">
        <v>463</v>
      </c>
    </row>
    <row r="240" customFormat="false" ht="12.75" hidden="false" customHeight="false" outlineLevel="0" collapsed="false">
      <c r="A240" s="33"/>
      <c r="B240" s="33"/>
      <c r="C240" s="34" t="s">
        <v>397</v>
      </c>
      <c r="D240" s="35" t="s">
        <v>398</v>
      </c>
      <c r="E240" s="36" t="s">
        <v>716</v>
      </c>
      <c r="F240" s="36" t="s">
        <v>12</v>
      </c>
      <c r="G240" s="36" t="s">
        <v>716</v>
      </c>
    </row>
    <row r="241" customFormat="false" ht="12.75" hidden="false" customHeight="false" outlineLevel="0" collapsed="false">
      <c r="A241" s="33"/>
      <c r="B241" s="33"/>
      <c r="C241" s="34" t="s">
        <v>422</v>
      </c>
      <c r="D241" s="35" t="s">
        <v>423</v>
      </c>
      <c r="E241" s="36" t="s">
        <v>717</v>
      </c>
      <c r="F241" s="36" t="s">
        <v>12</v>
      </c>
      <c r="G241" s="36" t="s">
        <v>717</v>
      </c>
    </row>
    <row r="242" customFormat="false" ht="12.75" hidden="false" customHeight="false" outlineLevel="0" collapsed="false">
      <c r="A242" s="33"/>
      <c r="B242" s="33"/>
      <c r="C242" s="34" t="s">
        <v>540</v>
      </c>
      <c r="D242" s="35" t="s">
        <v>541</v>
      </c>
      <c r="E242" s="36" t="s">
        <v>718</v>
      </c>
      <c r="F242" s="36" t="s">
        <v>12</v>
      </c>
      <c r="G242" s="36" t="s">
        <v>718</v>
      </c>
    </row>
    <row r="243" customFormat="false" ht="12.75" hidden="false" customHeight="false" outlineLevel="0" collapsed="false">
      <c r="A243" s="33"/>
      <c r="B243" s="33"/>
      <c r="C243" s="34" t="s">
        <v>386</v>
      </c>
      <c r="D243" s="35" t="s">
        <v>387</v>
      </c>
      <c r="E243" s="36" t="s">
        <v>719</v>
      </c>
      <c r="F243" s="36" t="s">
        <v>12</v>
      </c>
      <c r="G243" s="36" t="s">
        <v>719</v>
      </c>
    </row>
    <row r="244" customFormat="false" ht="33.75" hidden="false" customHeight="false" outlineLevel="0" collapsed="false">
      <c r="A244" s="33"/>
      <c r="B244" s="33"/>
      <c r="C244" s="34" t="s">
        <v>682</v>
      </c>
      <c r="D244" s="35" t="s">
        <v>683</v>
      </c>
      <c r="E244" s="36" t="s">
        <v>720</v>
      </c>
      <c r="F244" s="36" t="s">
        <v>463</v>
      </c>
      <c r="G244" s="36" t="s">
        <v>721</v>
      </c>
    </row>
    <row r="245" customFormat="false" ht="22.5" hidden="false" customHeight="false" outlineLevel="0" collapsed="false">
      <c r="A245" s="33"/>
      <c r="B245" s="33"/>
      <c r="C245" s="34" t="s">
        <v>445</v>
      </c>
      <c r="D245" s="35" t="s">
        <v>446</v>
      </c>
      <c r="E245" s="36" t="s">
        <v>722</v>
      </c>
      <c r="F245" s="36" t="s">
        <v>12</v>
      </c>
      <c r="G245" s="36" t="s">
        <v>722</v>
      </c>
    </row>
    <row r="246" customFormat="false" ht="12.75" hidden="false" customHeight="false" outlineLevel="0" collapsed="false">
      <c r="A246" s="33"/>
      <c r="B246" s="33"/>
      <c r="C246" s="34" t="s">
        <v>551</v>
      </c>
      <c r="D246" s="35" t="s">
        <v>552</v>
      </c>
      <c r="E246" s="36" t="s">
        <v>87</v>
      </c>
      <c r="F246" s="36" t="s">
        <v>12</v>
      </c>
      <c r="G246" s="36" t="s">
        <v>87</v>
      </c>
    </row>
    <row r="247" customFormat="false" ht="12.75" hidden="false" customHeight="false" outlineLevel="0" collapsed="false">
      <c r="A247" s="33"/>
      <c r="B247" s="33"/>
      <c r="C247" s="34" t="s">
        <v>389</v>
      </c>
      <c r="D247" s="35" t="s">
        <v>390</v>
      </c>
      <c r="E247" s="36" t="s">
        <v>723</v>
      </c>
      <c r="F247" s="36" t="s">
        <v>12</v>
      </c>
      <c r="G247" s="36" t="s">
        <v>723</v>
      </c>
    </row>
    <row r="248" customFormat="false" ht="22.5" hidden="false" customHeight="false" outlineLevel="0" collapsed="false">
      <c r="A248" s="33"/>
      <c r="B248" s="33"/>
      <c r="C248" s="34" t="s">
        <v>555</v>
      </c>
      <c r="D248" s="35" t="s">
        <v>556</v>
      </c>
      <c r="E248" s="36" t="s">
        <v>724</v>
      </c>
      <c r="F248" s="36" t="s">
        <v>12</v>
      </c>
      <c r="G248" s="36" t="s">
        <v>724</v>
      </c>
    </row>
    <row r="249" customFormat="false" ht="12.75" hidden="false" customHeight="false" outlineLevel="0" collapsed="false">
      <c r="A249" s="33"/>
      <c r="B249" s="33"/>
      <c r="C249" s="34" t="s">
        <v>688</v>
      </c>
      <c r="D249" s="35" t="s">
        <v>689</v>
      </c>
      <c r="E249" s="36" t="s">
        <v>725</v>
      </c>
      <c r="F249" s="36" t="s">
        <v>12</v>
      </c>
      <c r="G249" s="36" t="s">
        <v>725</v>
      </c>
    </row>
    <row r="250" customFormat="false" ht="22.5" hidden="false" customHeight="false" outlineLevel="0" collapsed="false">
      <c r="A250" s="33"/>
      <c r="B250" s="33"/>
      <c r="C250" s="34" t="s">
        <v>558</v>
      </c>
      <c r="D250" s="35" t="s">
        <v>559</v>
      </c>
      <c r="E250" s="36" t="s">
        <v>447</v>
      </c>
      <c r="F250" s="36" t="s">
        <v>12</v>
      </c>
      <c r="G250" s="36" t="s">
        <v>447</v>
      </c>
    </row>
    <row r="251" customFormat="false" ht="15" hidden="false" customHeight="false" outlineLevel="0" collapsed="false">
      <c r="A251" s="28"/>
      <c r="B251" s="29" t="s">
        <v>726</v>
      </c>
      <c r="C251" s="30"/>
      <c r="D251" s="31" t="s">
        <v>727</v>
      </c>
      <c r="E251" s="32" t="s">
        <v>728</v>
      </c>
      <c r="F251" s="32" t="s">
        <v>12</v>
      </c>
      <c r="G251" s="32" t="s">
        <v>728</v>
      </c>
    </row>
    <row r="252" customFormat="false" ht="45" hidden="false" customHeight="false" outlineLevel="0" collapsed="false">
      <c r="A252" s="33"/>
      <c r="B252" s="33"/>
      <c r="C252" s="34" t="s">
        <v>729</v>
      </c>
      <c r="D252" s="35" t="s">
        <v>730</v>
      </c>
      <c r="E252" s="36" t="s">
        <v>731</v>
      </c>
      <c r="F252" s="36" t="s">
        <v>12</v>
      </c>
      <c r="G252" s="36" t="s">
        <v>731</v>
      </c>
    </row>
    <row r="253" customFormat="false" ht="22.5" hidden="false" customHeight="false" outlineLevel="0" collapsed="false">
      <c r="A253" s="33"/>
      <c r="B253" s="33"/>
      <c r="C253" s="34" t="s">
        <v>705</v>
      </c>
      <c r="D253" s="35" t="s">
        <v>706</v>
      </c>
      <c r="E253" s="36" t="s">
        <v>732</v>
      </c>
      <c r="F253" s="36" t="s">
        <v>12</v>
      </c>
      <c r="G253" s="36" t="s">
        <v>732</v>
      </c>
    </row>
    <row r="254" customFormat="false" ht="22.5" hidden="false" customHeight="false" outlineLevel="0" collapsed="false">
      <c r="A254" s="33"/>
      <c r="B254" s="33"/>
      <c r="C254" s="34" t="s">
        <v>522</v>
      </c>
      <c r="D254" s="35" t="s">
        <v>523</v>
      </c>
      <c r="E254" s="36" t="s">
        <v>733</v>
      </c>
      <c r="F254" s="36" t="s">
        <v>12</v>
      </c>
      <c r="G254" s="36" t="s">
        <v>733</v>
      </c>
    </row>
    <row r="255" customFormat="false" ht="12.75" hidden="false" customHeight="false" outlineLevel="0" collapsed="false">
      <c r="A255" s="33"/>
      <c r="B255" s="33"/>
      <c r="C255" s="34" t="s">
        <v>374</v>
      </c>
      <c r="D255" s="35" t="s">
        <v>375</v>
      </c>
      <c r="E255" s="36" t="s">
        <v>734</v>
      </c>
      <c r="F255" s="36" t="s">
        <v>12</v>
      </c>
      <c r="G255" s="36" t="s">
        <v>734</v>
      </c>
    </row>
    <row r="256" customFormat="false" ht="12.75" hidden="false" customHeight="false" outlineLevel="0" collapsed="false">
      <c r="A256" s="33"/>
      <c r="B256" s="33"/>
      <c r="C256" s="34" t="s">
        <v>502</v>
      </c>
      <c r="D256" s="35" t="s">
        <v>503</v>
      </c>
      <c r="E256" s="36" t="s">
        <v>735</v>
      </c>
      <c r="F256" s="36" t="s">
        <v>12</v>
      </c>
      <c r="G256" s="36" t="s">
        <v>735</v>
      </c>
    </row>
    <row r="257" customFormat="false" ht="12.75" hidden="false" customHeight="false" outlineLevel="0" collapsed="false">
      <c r="A257" s="33"/>
      <c r="B257" s="33"/>
      <c r="C257" s="34" t="s">
        <v>377</v>
      </c>
      <c r="D257" s="35" t="s">
        <v>378</v>
      </c>
      <c r="E257" s="36" t="s">
        <v>736</v>
      </c>
      <c r="F257" s="36" t="s">
        <v>12</v>
      </c>
      <c r="G257" s="36" t="s">
        <v>736</v>
      </c>
    </row>
    <row r="258" customFormat="false" ht="12.75" hidden="false" customHeight="false" outlineLevel="0" collapsed="false">
      <c r="A258" s="33"/>
      <c r="B258" s="33"/>
      <c r="C258" s="34" t="s">
        <v>380</v>
      </c>
      <c r="D258" s="35" t="s">
        <v>381</v>
      </c>
      <c r="E258" s="36" t="s">
        <v>737</v>
      </c>
      <c r="F258" s="36" t="s">
        <v>12</v>
      </c>
      <c r="G258" s="36" t="s">
        <v>737</v>
      </c>
    </row>
    <row r="259" customFormat="false" ht="12.75" hidden="false" customHeight="false" outlineLevel="0" collapsed="false">
      <c r="A259" s="33"/>
      <c r="B259" s="33"/>
      <c r="C259" s="34" t="s">
        <v>393</v>
      </c>
      <c r="D259" s="35" t="s">
        <v>394</v>
      </c>
      <c r="E259" s="36" t="s">
        <v>584</v>
      </c>
      <c r="F259" s="36" t="s">
        <v>12</v>
      </c>
      <c r="G259" s="36" t="s">
        <v>584</v>
      </c>
    </row>
    <row r="260" customFormat="false" ht="12.75" hidden="false" customHeight="false" outlineLevel="0" collapsed="false">
      <c r="A260" s="33"/>
      <c r="B260" s="33"/>
      <c r="C260" s="34" t="s">
        <v>383</v>
      </c>
      <c r="D260" s="35" t="s">
        <v>384</v>
      </c>
      <c r="E260" s="36" t="s">
        <v>27</v>
      </c>
      <c r="F260" s="36" t="s">
        <v>12</v>
      </c>
      <c r="G260" s="36" t="s">
        <v>27</v>
      </c>
    </row>
    <row r="261" customFormat="false" ht="12.75" hidden="false" customHeight="false" outlineLevel="0" collapsed="false">
      <c r="A261" s="33"/>
      <c r="B261" s="33"/>
      <c r="C261" s="34" t="s">
        <v>673</v>
      </c>
      <c r="D261" s="35" t="s">
        <v>674</v>
      </c>
      <c r="E261" s="36" t="s">
        <v>122</v>
      </c>
      <c r="F261" s="36" t="s">
        <v>12</v>
      </c>
      <c r="G261" s="36" t="s">
        <v>122</v>
      </c>
    </row>
    <row r="262" customFormat="false" ht="12.75" hidden="false" customHeight="false" outlineLevel="0" collapsed="false">
      <c r="A262" s="33"/>
      <c r="B262" s="33"/>
      <c r="C262" s="34" t="s">
        <v>397</v>
      </c>
      <c r="D262" s="35" t="s">
        <v>398</v>
      </c>
      <c r="E262" s="36" t="s">
        <v>738</v>
      </c>
      <c r="F262" s="36" t="s">
        <v>12</v>
      </c>
      <c r="G262" s="36" t="s">
        <v>738</v>
      </c>
    </row>
    <row r="263" customFormat="false" ht="12.75" hidden="false" customHeight="false" outlineLevel="0" collapsed="false">
      <c r="A263" s="33"/>
      <c r="B263" s="33"/>
      <c r="C263" s="34" t="s">
        <v>422</v>
      </c>
      <c r="D263" s="35" t="s">
        <v>423</v>
      </c>
      <c r="E263" s="36" t="s">
        <v>739</v>
      </c>
      <c r="F263" s="36" t="s">
        <v>12</v>
      </c>
      <c r="G263" s="36" t="s">
        <v>739</v>
      </c>
    </row>
    <row r="264" customFormat="false" ht="12.75" hidden="false" customHeight="false" outlineLevel="0" collapsed="false">
      <c r="A264" s="33"/>
      <c r="B264" s="33"/>
      <c r="C264" s="34" t="s">
        <v>540</v>
      </c>
      <c r="D264" s="35" t="s">
        <v>541</v>
      </c>
      <c r="E264" s="36" t="s">
        <v>507</v>
      </c>
      <c r="F264" s="36" t="s">
        <v>12</v>
      </c>
      <c r="G264" s="36" t="s">
        <v>507</v>
      </c>
    </row>
    <row r="265" customFormat="false" ht="12.75" hidden="false" customHeight="false" outlineLevel="0" collapsed="false">
      <c r="A265" s="33"/>
      <c r="B265" s="33"/>
      <c r="C265" s="34" t="s">
        <v>386</v>
      </c>
      <c r="D265" s="35" t="s">
        <v>387</v>
      </c>
      <c r="E265" s="36" t="s">
        <v>740</v>
      </c>
      <c r="F265" s="36" t="s">
        <v>12</v>
      </c>
      <c r="G265" s="36" t="s">
        <v>740</v>
      </c>
    </row>
    <row r="266" customFormat="false" ht="22.5" hidden="false" customHeight="false" outlineLevel="0" collapsed="false">
      <c r="A266" s="33"/>
      <c r="B266" s="33"/>
      <c r="C266" s="34" t="s">
        <v>445</v>
      </c>
      <c r="D266" s="35" t="s">
        <v>446</v>
      </c>
      <c r="E266" s="36" t="s">
        <v>718</v>
      </c>
      <c r="F266" s="36" t="s">
        <v>12</v>
      </c>
      <c r="G266" s="36" t="s">
        <v>718</v>
      </c>
    </row>
    <row r="267" customFormat="false" ht="12.75" hidden="false" customHeight="false" outlineLevel="0" collapsed="false">
      <c r="A267" s="33"/>
      <c r="B267" s="33"/>
      <c r="C267" s="34" t="s">
        <v>551</v>
      </c>
      <c r="D267" s="35" t="s">
        <v>552</v>
      </c>
      <c r="E267" s="36" t="s">
        <v>507</v>
      </c>
      <c r="F267" s="36" t="s">
        <v>12</v>
      </c>
      <c r="G267" s="36" t="s">
        <v>507</v>
      </c>
    </row>
    <row r="268" customFormat="false" ht="12.75" hidden="false" customHeight="false" outlineLevel="0" collapsed="false">
      <c r="A268" s="33"/>
      <c r="B268" s="33"/>
      <c r="C268" s="34" t="s">
        <v>389</v>
      </c>
      <c r="D268" s="35" t="s">
        <v>390</v>
      </c>
      <c r="E268" s="36" t="s">
        <v>495</v>
      </c>
      <c r="F268" s="36" t="s">
        <v>12</v>
      </c>
      <c r="G268" s="36" t="s">
        <v>495</v>
      </c>
    </row>
    <row r="269" customFormat="false" ht="22.5" hidden="false" customHeight="false" outlineLevel="0" collapsed="false">
      <c r="A269" s="33"/>
      <c r="B269" s="33"/>
      <c r="C269" s="34" t="s">
        <v>555</v>
      </c>
      <c r="D269" s="35" t="s">
        <v>556</v>
      </c>
      <c r="E269" s="36" t="s">
        <v>741</v>
      </c>
      <c r="F269" s="36" t="s">
        <v>12</v>
      </c>
      <c r="G269" s="36" t="s">
        <v>741</v>
      </c>
    </row>
    <row r="270" customFormat="false" ht="15" hidden="false" customHeight="false" outlineLevel="0" collapsed="false">
      <c r="A270" s="28"/>
      <c r="B270" s="29" t="s">
        <v>742</v>
      </c>
      <c r="C270" s="30"/>
      <c r="D270" s="31" t="s">
        <v>743</v>
      </c>
      <c r="E270" s="32" t="s">
        <v>744</v>
      </c>
      <c r="F270" s="32" t="s">
        <v>12</v>
      </c>
      <c r="G270" s="32" t="s">
        <v>744</v>
      </c>
    </row>
    <row r="271" customFormat="false" ht="12.75" hidden="false" customHeight="false" outlineLevel="0" collapsed="false">
      <c r="A271" s="33"/>
      <c r="B271" s="33"/>
      <c r="C271" s="34" t="s">
        <v>386</v>
      </c>
      <c r="D271" s="35" t="s">
        <v>387</v>
      </c>
      <c r="E271" s="36" t="s">
        <v>744</v>
      </c>
      <c r="F271" s="36" t="s">
        <v>12</v>
      </c>
      <c r="G271" s="36" t="s">
        <v>744</v>
      </c>
    </row>
    <row r="272" customFormat="false" ht="15" hidden="false" customHeight="false" outlineLevel="0" collapsed="false">
      <c r="A272" s="28"/>
      <c r="B272" s="29" t="s">
        <v>745</v>
      </c>
      <c r="C272" s="30"/>
      <c r="D272" s="31" t="s">
        <v>746</v>
      </c>
      <c r="E272" s="32" t="s">
        <v>747</v>
      </c>
      <c r="F272" s="32" t="s">
        <v>12</v>
      </c>
      <c r="G272" s="32" t="s">
        <v>747</v>
      </c>
    </row>
    <row r="273" customFormat="false" ht="12.75" hidden="false" customHeight="false" outlineLevel="0" collapsed="false">
      <c r="A273" s="33"/>
      <c r="B273" s="33"/>
      <c r="C273" s="34" t="s">
        <v>386</v>
      </c>
      <c r="D273" s="35" t="s">
        <v>387</v>
      </c>
      <c r="E273" s="36" t="s">
        <v>748</v>
      </c>
      <c r="F273" s="36" t="s">
        <v>12</v>
      </c>
      <c r="G273" s="36" t="s">
        <v>748</v>
      </c>
    </row>
    <row r="274" customFormat="false" ht="22.5" hidden="false" customHeight="false" outlineLevel="0" collapsed="false">
      <c r="A274" s="33"/>
      <c r="B274" s="33"/>
      <c r="C274" s="34" t="s">
        <v>558</v>
      </c>
      <c r="D274" s="35" t="s">
        <v>559</v>
      </c>
      <c r="E274" s="36" t="s">
        <v>749</v>
      </c>
      <c r="F274" s="36" t="s">
        <v>12</v>
      </c>
      <c r="G274" s="36" t="s">
        <v>749</v>
      </c>
    </row>
    <row r="275" customFormat="false" ht="15" hidden="false" customHeight="false" outlineLevel="0" collapsed="false">
      <c r="A275" s="28"/>
      <c r="B275" s="29" t="s">
        <v>225</v>
      </c>
      <c r="C275" s="30"/>
      <c r="D275" s="31" t="s">
        <v>226</v>
      </c>
      <c r="E275" s="32" t="s">
        <v>750</v>
      </c>
      <c r="F275" s="32" t="s">
        <v>12</v>
      </c>
      <c r="G275" s="32" t="s">
        <v>750</v>
      </c>
    </row>
    <row r="276" customFormat="false" ht="22.5" hidden="false" customHeight="false" outlineLevel="0" collapsed="false">
      <c r="A276" s="33"/>
      <c r="B276" s="33"/>
      <c r="C276" s="34" t="s">
        <v>522</v>
      </c>
      <c r="D276" s="35" t="s">
        <v>523</v>
      </c>
      <c r="E276" s="36" t="s">
        <v>60</v>
      </c>
      <c r="F276" s="36" t="s">
        <v>12</v>
      </c>
      <c r="G276" s="36" t="s">
        <v>60</v>
      </c>
    </row>
    <row r="277" customFormat="false" ht="12.75" hidden="false" customHeight="false" outlineLevel="0" collapsed="false">
      <c r="A277" s="33"/>
      <c r="B277" s="33"/>
      <c r="C277" s="34" t="s">
        <v>374</v>
      </c>
      <c r="D277" s="35" t="s">
        <v>375</v>
      </c>
      <c r="E277" s="36" t="s">
        <v>751</v>
      </c>
      <c r="F277" s="36" t="s">
        <v>12</v>
      </c>
      <c r="G277" s="36" t="s">
        <v>751</v>
      </c>
    </row>
    <row r="278" customFormat="false" ht="12.75" hidden="false" customHeight="false" outlineLevel="0" collapsed="false">
      <c r="A278" s="33"/>
      <c r="B278" s="33"/>
      <c r="C278" s="34" t="s">
        <v>502</v>
      </c>
      <c r="D278" s="35" t="s">
        <v>503</v>
      </c>
      <c r="E278" s="36" t="s">
        <v>752</v>
      </c>
      <c r="F278" s="36" t="s">
        <v>12</v>
      </c>
      <c r="G278" s="36" t="s">
        <v>752</v>
      </c>
    </row>
    <row r="279" customFormat="false" ht="12.75" hidden="false" customHeight="false" outlineLevel="0" collapsed="false">
      <c r="A279" s="33"/>
      <c r="B279" s="33"/>
      <c r="C279" s="34" t="s">
        <v>377</v>
      </c>
      <c r="D279" s="35" t="s">
        <v>378</v>
      </c>
      <c r="E279" s="36" t="s">
        <v>753</v>
      </c>
      <c r="F279" s="36" t="s">
        <v>12</v>
      </c>
      <c r="G279" s="36" t="s">
        <v>753</v>
      </c>
    </row>
    <row r="280" customFormat="false" ht="12.75" hidden="false" customHeight="false" outlineLevel="0" collapsed="false">
      <c r="A280" s="33"/>
      <c r="B280" s="33"/>
      <c r="C280" s="34" t="s">
        <v>380</v>
      </c>
      <c r="D280" s="35" t="s">
        <v>381</v>
      </c>
      <c r="E280" s="36" t="s">
        <v>754</v>
      </c>
      <c r="F280" s="36" t="s">
        <v>12</v>
      </c>
      <c r="G280" s="36" t="s">
        <v>754</v>
      </c>
    </row>
    <row r="281" customFormat="false" ht="12.75" hidden="false" customHeight="false" outlineLevel="0" collapsed="false">
      <c r="A281" s="33"/>
      <c r="B281" s="33"/>
      <c r="C281" s="34" t="s">
        <v>393</v>
      </c>
      <c r="D281" s="35" t="s">
        <v>394</v>
      </c>
      <c r="E281" s="36" t="s">
        <v>78</v>
      </c>
      <c r="F281" s="36" t="s">
        <v>12</v>
      </c>
      <c r="G281" s="36" t="s">
        <v>78</v>
      </c>
    </row>
    <row r="282" customFormat="false" ht="12.75" hidden="false" customHeight="false" outlineLevel="0" collapsed="false">
      <c r="A282" s="33"/>
      <c r="B282" s="33"/>
      <c r="C282" s="34" t="s">
        <v>383</v>
      </c>
      <c r="D282" s="35" t="s">
        <v>384</v>
      </c>
      <c r="E282" s="36" t="s">
        <v>755</v>
      </c>
      <c r="F282" s="36" t="s">
        <v>12</v>
      </c>
      <c r="G282" s="36" t="s">
        <v>755</v>
      </c>
    </row>
    <row r="283" customFormat="false" ht="12.75" hidden="false" customHeight="false" outlineLevel="0" collapsed="false">
      <c r="A283" s="33"/>
      <c r="B283" s="33"/>
      <c r="C283" s="34" t="s">
        <v>714</v>
      </c>
      <c r="D283" s="35" t="s">
        <v>715</v>
      </c>
      <c r="E283" s="36" t="s">
        <v>228</v>
      </c>
      <c r="F283" s="36" t="s">
        <v>12</v>
      </c>
      <c r="G283" s="36" t="s">
        <v>228</v>
      </c>
    </row>
    <row r="284" customFormat="false" ht="12.75" hidden="false" customHeight="false" outlineLevel="0" collapsed="false">
      <c r="A284" s="33"/>
      <c r="B284" s="33"/>
      <c r="C284" s="34" t="s">
        <v>422</v>
      </c>
      <c r="D284" s="35" t="s">
        <v>423</v>
      </c>
      <c r="E284" s="36" t="s">
        <v>468</v>
      </c>
      <c r="F284" s="36" t="s">
        <v>12</v>
      </c>
      <c r="G284" s="36" t="s">
        <v>468</v>
      </c>
    </row>
    <row r="285" customFormat="false" ht="12.75" hidden="false" customHeight="false" outlineLevel="0" collapsed="false">
      <c r="A285" s="33"/>
      <c r="B285" s="33"/>
      <c r="C285" s="34" t="s">
        <v>540</v>
      </c>
      <c r="D285" s="35" t="s">
        <v>541</v>
      </c>
      <c r="E285" s="36" t="s">
        <v>756</v>
      </c>
      <c r="F285" s="36" t="s">
        <v>12</v>
      </c>
      <c r="G285" s="36" t="s">
        <v>756</v>
      </c>
    </row>
    <row r="286" customFormat="false" ht="12.75" hidden="false" customHeight="false" outlineLevel="0" collapsed="false">
      <c r="A286" s="33"/>
      <c r="B286" s="33"/>
      <c r="C286" s="34" t="s">
        <v>386</v>
      </c>
      <c r="D286" s="35" t="s">
        <v>387</v>
      </c>
      <c r="E286" s="36" t="s">
        <v>395</v>
      </c>
      <c r="F286" s="36" t="s">
        <v>12</v>
      </c>
      <c r="G286" s="36" t="s">
        <v>395</v>
      </c>
    </row>
    <row r="287" customFormat="false" ht="22.5" hidden="false" customHeight="false" outlineLevel="0" collapsed="false">
      <c r="A287" s="33"/>
      <c r="B287" s="33"/>
      <c r="C287" s="34" t="s">
        <v>555</v>
      </c>
      <c r="D287" s="35" t="s">
        <v>556</v>
      </c>
      <c r="E287" s="36" t="s">
        <v>757</v>
      </c>
      <c r="F287" s="36" t="s">
        <v>12</v>
      </c>
      <c r="G287" s="36" t="s">
        <v>757</v>
      </c>
    </row>
    <row r="288" customFormat="false" ht="22.5" hidden="false" customHeight="false" outlineLevel="0" collapsed="false">
      <c r="A288" s="33"/>
      <c r="B288" s="33"/>
      <c r="C288" s="34" t="s">
        <v>448</v>
      </c>
      <c r="D288" s="35" t="s">
        <v>449</v>
      </c>
      <c r="E288" s="36" t="s">
        <v>758</v>
      </c>
      <c r="F288" s="36" t="s">
        <v>12</v>
      </c>
      <c r="G288" s="36" t="s">
        <v>758</v>
      </c>
    </row>
    <row r="289" customFormat="false" ht="67.5" hidden="false" customHeight="false" outlineLevel="0" collapsed="false">
      <c r="A289" s="28"/>
      <c r="B289" s="29" t="s">
        <v>759</v>
      </c>
      <c r="C289" s="30"/>
      <c r="D289" s="31" t="s">
        <v>760</v>
      </c>
      <c r="E289" s="32" t="s">
        <v>761</v>
      </c>
      <c r="F289" s="32" t="s">
        <v>12</v>
      </c>
      <c r="G289" s="32" t="s">
        <v>761</v>
      </c>
    </row>
    <row r="290" customFormat="false" ht="22.5" hidden="false" customHeight="false" outlineLevel="0" collapsed="false">
      <c r="A290" s="33"/>
      <c r="B290" s="33"/>
      <c r="C290" s="34" t="s">
        <v>705</v>
      </c>
      <c r="D290" s="35" t="s">
        <v>706</v>
      </c>
      <c r="E290" s="36" t="s">
        <v>762</v>
      </c>
      <c r="F290" s="36" t="s">
        <v>12</v>
      </c>
      <c r="G290" s="36" t="s">
        <v>762</v>
      </c>
    </row>
    <row r="291" customFormat="false" ht="22.5" hidden="false" customHeight="false" outlineLevel="0" collapsed="false">
      <c r="A291" s="33"/>
      <c r="B291" s="33"/>
      <c r="C291" s="34" t="s">
        <v>522</v>
      </c>
      <c r="D291" s="35" t="s">
        <v>523</v>
      </c>
      <c r="E291" s="36" t="s">
        <v>763</v>
      </c>
      <c r="F291" s="36" t="s">
        <v>12</v>
      </c>
      <c r="G291" s="36" t="s">
        <v>763</v>
      </c>
    </row>
    <row r="292" customFormat="false" ht="12.75" hidden="false" customHeight="false" outlineLevel="0" collapsed="false">
      <c r="A292" s="33"/>
      <c r="B292" s="33"/>
      <c r="C292" s="34" t="s">
        <v>374</v>
      </c>
      <c r="D292" s="35" t="s">
        <v>375</v>
      </c>
      <c r="E292" s="36" t="s">
        <v>764</v>
      </c>
      <c r="F292" s="36" t="s">
        <v>12</v>
      </c>
      <c r="G292" s="36" t="s">
        <v>764</v>
      </c>
    </row>
    <row r="293" customFormat="false" ht="12.75" hidden="false" customHeight="false" outlineLevel="0" collapsed="false">
      <c r="A293" s="33"/>
      <c r="B293" s="33"/>
      <c r="C293" s="34" t="s">
        <v>502</v>
      </c>
      <c r="D293" s="35" t="s">
        <v>503</v>
      </c>
      <c r="E293" s="36" t="s">
        <v>765</v>
      </c>
      <c r="F293" s="36" t="s">
        <v>12</v>
      </c>
      <c r="G293" s="36" t="s">
        <v>765</v>
      </c>
    </row>
    <row r="294" customFormat="false" ht="12.75" hidden="false" customHeight="false" outlineLevel="0" collapsed="false">
      <c r="A294" s="33"/>
      <c r="B294" s="33"/>
      <c r="C294" s="34" t="s">
        <v>377</v>
      </c>
      <c r="D294" s="35" t="s">
        <v>378</v>
      </c>
      <c r="E294" s="36" t="s">
        <v>766</v>
      </c>
      <c r="F294" s="36" t="s">
        <v>12</v>
      </c>
      <c r="G294" s="36" t="s">
        <v>766</v>
      </c>
    </row>
    <row r="295" customFormat="false" ht="12.75" hidden="false" customHeight="false" outlineLevel="0" collapsed="false">
      <c r="A295" s="33"/>
      <c r="B295" s="33"/>
      <c r="C295" s="34" t="s">
        <v>380</v>
      </c>
      <c r="D295" s="35" t="s">
        <v>381</v>
      </c>
      <c r="E295" s="36" t="s">
        <v>767</v>
      </c>
      <c r="F295" s="36" t="s">
        <v>12</v>
      </c>
      <c r="G295" s="36" t="s">
        <v>767</v>
      </c>
    </row>
    <row r="296" customFormat="false" ht="12.75" hidden="false" customHeight="false" outlineLevel="0" collapsed="false">
      <c r="A296" s="33"/>
      <c r="B296" s="33"/>
      <c r="C296" s="34" t="s">
        <v>383</v>
      </c>
      <c r="D296" s="35" t="s">
        <v>384</v>
      </c>
      <c r="E296" s="36" t="s">
        <v>768</v>
      </c>
      <c r="F296" s="36" t="s">
        <v>12</v>
      </c>
      <c r="G296" s="36" t="s">
        <v>768</v>
      </c>
    </row>
    <row r="297" customFormat="false" ht="12.75" hidden="false" customHeight="false" outlineLevel="0" collapsed="false">
      <c r="A297" s="33"/>
      <c r="B297" s="33"/>
      <c r="C297" s="34" t="s">
        <v>673</v>
      </c>
      <c r="D297" s="35" t="s">
        <v>674</v>
      </c>
      <c r="E297" s="36" t="s">
        <v>338</v>
      </c>
      <c r="F297" s="36" t="s">
        <v>12</v>
      </c>
      <c r="G297" s="36" t="s">
        <v>338</v>
      </c>
    </row>
    <row r="298" customFormat="false" ht="12.75" hidden="false" customHeight="false" outlineLevel="0" collapsed="false">
      <c r="A298" s="33"/>
      <c r="B298" s="33"/>
      <c r="C298" s="34" t="s">
        <v>397</v>
      </c>
      <c r="D298" s="35" t="s">
        <v>398</v>
      </c>
      <c r="E298" s="36" t="s">
        <v>12</v>
      </c>
      <c r="F298" s="36" t="s">
        <v>12</v>
      </c>
      <c r="G298" s="36" t="s">
        <v>12</v>
      </c>
    </row>
    <row r="299" customFormat="false" ht="12.75" hidden="false" customHeight="false" outlineLevel="0" collapsed="false">
      <c r="A299" s="33"/>
      <c r="B299" s="33"/>
      <c r="C299" s="34" t="s">
        <v>422</v>
      </c>
      <c r="D299" s="35" t="s">
        <v>423</v>
      </c>
      <c r="E299" s="36" t="s">
        <v>468</v>
      </c>
      <c r="F299" s="36" t="s">
        <v>12</v>
      </c>
      <c r="G299" s="36" t="s">
        <v>468</v>
      </c>
    </row>
    <row r="300" customFormat="false" ht="12.75" hidden="false" customHeight="false" outlineLevel="0" collapsed="false">
      <c r="A300" s="33"/>
      <c r="B300" s="33"/>
      <c r="C300" s="34" t="s">
        <v>386</v>
      </c>
      <c r="D300" s="35" t="s">
        <v>387</v>
      </c>
      <c r="E300" s="36" t="s">
        <v>12</v>
      </c>
      <c r="F300" s="36" t="s">
        <v>12</v>
      </c>
      <c r="G300" s="36" t="s">
        <v>12</v>
      </c>
    </row>
    <row r="301" customFormat="false" ht="22.5" hidden="false" customHeight="false" outlineLevel="0" collapsed="false">
      <c r="A301" s="33"/>
      <c r="B301" s="33"/>
      <c r="C301" s="34" t="s">
        <v>555</v>
      </c>
      <c r="D301" s="35" t="s">
        <v>556</v>
      </c>
      <c r="E301" s="36" t="s">
        <v>769</v>
      </c>
      <c r="F301" s="36" t="s">
        <v>12</v>
      </c>
      <c r="G301" s="36" t="s">
        <v>769</v>
      </c>
    </row>
    <row r="302" customFormat="false" ht="45" hidden="false" customHeight="false" outlineLevel="0" collapsed="false">
      <c r="A302" s="28"/>
      <c r="B302" s="29" t="s">
        <v>770</v>
      </c>
      <c r="C302" s="30"/>
      <c r="D302" s="31" t="s">
        <v>771</v>
      </c>
      <c r="E302" s="32" t="s">
        <v>772</v>
      </c>
      <c r="F302" s="32" t="s">
        <v>12</v>
      </c>
      <c r="G302" s="32" t="s">
        <v>772</v>
      </c>
    </row>
    <row r="303" customFormat="false" ht="22.5" hidden="false" customHeight="false" outlineLevel="0" collapsed="false">
      <c r="A303" s="33"/>
      <c r="B303" s="33"/>
      <c r="C303" s="34" t="s">
        <v>522</v>
      </c>
      <c r="D303" s="35" t="s">
        <v>523</v>
      </c>
      <c r="E303" s="36" t="s">
        <v>773</v>
      </c>
      <c r="F303" s="36" t="s">
        <v>12</v>
      </c>
      <c r="G303" s="36" t="s">
        <v>773</v>
      </c>
    </row>
    <row r="304" customFormat="false" ht="12.75" hidden="false" customHeight="false" outlineLevel="0" collapsed="false">
      <c r="A304" s="33"/>
      <c r="B304" s="33"/>
      <c r="C304" s="34" t="s">
        <v>374</v>
      </c>
      <c r="D304" s="35" t="s">
        <v>375</v>
      </c>
      <c r="E304" s="36" t="s">
        <v>774</v>
      </c>
      <c r="F304" s="36" t="s">
        <v>12</v>
      </c>
      <c r="G304" s="36" t="s">
        <v>774</v>
      </c>
    </row>
    <row r="305" customFormat="false" ht="12.75" hidden="false" customHeight="false" outlineLevel="0" collapsed="false">
      <c r="A305" s="33"/>
      <c r="B305" s="33"/>
      <c r="C305" s="34" t="s">
        <v>502</v>
      </c>
      <c r="D305" s="35" t="s">
        <v>503</v>
      </c>
      <c r="E305" s="36" t="s">
        <v>775</v>
      </c>
      <c r="F305" s="36" t="s">
        <v>12</v>
      </c>
      <c r="G305" s="36" t="s">
        <v>775</v>
      </c>
    </row>
    <row r="306" customFormat="false" ht="12.75" hidden="false" customHeight="false" outlineLevel="0" collapsed="false">
      <c r="A306" s="33"/>
      <c r="B306" s="33"/>
      <c r="C306" s="34" t="s">
        <v>377</v>
      </c>
      <c r="D306" s="35" t="s">
        <v>378</v>
      </c>
      <c r="E306" s="36" t="s">
        <v>776</v>
      </c>
      <c r="F306" s="36" t="s">
        <v>12</v>
      </c>
      <c r="G306" s="36" t="s">
        <v>776</v>
      </c>
    </row>
    <row r="307" customFormat="false" ht="12.75" hidden="false" customHeight="false" outlineLevel="0" collapsed="false">
      <c r="A307" s="33"/>
      <c r="B307" s="33"/>
      <c r="C307" s="34" t="s">
        <v>380</v>
      </c>
      <c r="D307" s="35" t="s">
        <v>381</v>
      </c>
      <c r="E307" s="36" t="s">
        <v>777</v>
      </c>
      <c r="F307" s="36" t="s">
        <v>12</v>
      </c>
      <c r="G307" s="36" t="s">
        <v>777</v>
      </c>
    </row>
    <row r="308" customFormat="false" ht="12.75" hidden="false" customHeight="false" outlineLevel="0" collapsed="false">
      <c r="A308" s="33"/>
      <c r="B308" s="33"/>
      <c r="C308" s="34" t="s">
        <v>383</v>
      </c>
      <c r="D308" s="35" t="s">
        <v>384</v>
      </c>
      <c r="E308" s="36" t="s">
        <v>778</v>
      </c>
      <c r="F308" s="36" t="s">
        <v>12</v>
      </c>
      <c r="G308" s="36" t="s">
        <v>778</v>
      </c>
    </row>
    <row r="309" customFormat="false" ht="12.75" hidden="false" customHeight="false" outlineLevel="0" collapsed="false">
      <c r="A309" s="33"/>
      <c r="B309" s="33"/>
      <c r="C309" s="34" t="s">
        <v>673</v>
      </c>
      <c r="D309" s="35" t="s">
        <v>674</v>
      </c>
      <c r="E309" s="36" t="s">
        <v>779</v>
      </c>
      <c r="F309" s="36" t="s">
        <v>12</v>
      </c>
      <c r="G309" s="36" t="s">
        <v>779</v>
      </c>
    </row>
    <row r="310" customFormat="false" ht="12.75" hidden="false" customHeight="false" outlineLevel="0" collapsed="false">
      <c r="A310" s="33"/>
      <c r="B310" s="33"/>
      <c r="C310" s="34" t="s">
        <v>397</v>
      </c>
      <c r="D310" s="35" t="s">
        <v>398</v>
      </c>
      <c r="E310" s="36" t="s">
        <v>12</v>
      </c>
      <c r="F310" s="36" t="s">
        <v>12</v>
      </c>
      <c r="G310" s="36" t="s">
        <v>12</v>
      </c>
    </row>
    <row r="311" customFormat="false" ht="12.75" hidden="false" customHeight="false" outlineLevel="0" collapsed="false">
      <c r="A311" s="33"/>
      <c r="B311" s="33"/>
      <c r="C311" s="34" t="s">
        <v>422</v>
      </c>
      <c r="D311" s="35" t="s">
        <v>423</v>
      </c>
      <c r="E311" s="36" t="s">
        <v>291</v>
      </c>
      <c r="F311" s="36" t="s">
        <v>12</v>
      </c>
      <c r="G311" s="36" t="s">
        <v>291</v>
      </c>
    </row>
    <row r="312" customFormat="false" ht="12.75" hidden="false" customHeight="false" outlineLevel="0" collapsed="false">
      <c r="A312" s="33"/>
      <c r="B312" s="33"/>
      <c r="C312" s="34" t="s">
        <v>386</v>
      </c>
      <c r="D312" s="35" t="s">
        <v>387</v>
      </c>
      <c r="E312" s="36" t="s">
        <v>12</v>
      </c>
      <c r="F312" s="36" t="s">
        <v>12</v>
      </c>
      <c r="G312" s="36" t="s">
        <v>12</v>
      </c>
    </row>
    <row r="313" customFormat="false" ht="22.5" hidden="false" customHeight="false" outlineLevel="0" collapsed="false">
      <c r="A313" s="33"/>
      <c r="B313" s="33"/>
      <c r="C313" s="34" t="s">
        <v>445</v>
      </c>
      <c r="D313" s="35" t="s">
        <v>446</v>
      </c>
      <c r="E313" s="36" t="s">
        <v>12</v>
      </c>
      <c r="F313" s="36" t="s">
        <v>12</v>
      </c>
      <c r="G313" s="36" t="s">
        <v>12</v>
      </c>
    </row>
    <row r="314" customFormat="false" ht="22.5" hidden="false" customHeight="false" outlineLevel="0" collapsed="false">
      <c r="A314" s="33"/>
      <c r="B314" s="33"/>
      <c r="C314" s="34" t="s">
        <v>555</v>
      </c>
      <c r="D314" s="35" t="s">
        <v>556</v>
      </c>
      <c r="E314" s="36" t="s">
        <v>780</v>
      </c>
      <c r="F314" s="36" t="s">
        <v>12</v>
      </c>
      <c r="G314" s="36" t="s">
        <v>780</v>
      </c>
    </row>
    <row r="315" customFormat="false" ht="135" hidden="false" customHeight="false" outlineLevel="0" collapsed="false">
      <c r="A315" s="28"/>
      <c r="B315" s="29" t="s">
        <v>781</v>
      </c>
      <c r="C315" s="30"/>
      <c r="D315" s="31" t="s">
        <v>782</v>
      </c>
      <c r="E315" s="32" t="s">
        <v>783</v>
      </c>
      <c r="F315" s="32" t="s">
        <v>12</v>
      </c>
      <c r="G315" s="32" t="s">
        <v>783</v>
      </c>
    </row>
    <row r="316" customFormat="false" ht="22.5" hidden="false" customHeight="false" outlineLevel="0" collapsed="false">
      <c r="A316" s="33"/>
      <c r="B316" s="33"/>
      <c r="C316" s="34" t="s">
        <v>522</v>
      </c>
      <c r="D316" s="35" t="s">
        <v>523</v>
      </c>
      <c r="E316" s="36" t="s">
        <v>784</v>
      </c>
      <c r="F316" s="36" t="s">
        <v>12</v>
      </c>
      <c r="G316" s="36" t="s">
        <v>784</v>
      </c>
    </row>
    <row r="317" customFormat="false" ht="12.75" hidden="false" customHeight="false" outlineLevel="0" collapsed="false">
      <c r="A317" s="33"/>
      <c r="B317" s="33"/>
      <c r="C317" s="34" t="s">
        <v>374</v>
      </c>
      <c r="D317" s="35" t="s">
        <v>375</v>
      </c>
      <c r="E317" s="36" t="s">
        <v>785</v>
      </c>
      <c r="F317" s="36" t="s">
        <v>12</v>
      </c>
      <c r="G317" s="36" t="s">
        <v>785</v>
      </c>
    </row>
    <row r="318" customFormat="false" ht="12.75" hidden="false" customHeight="false" outlineLevel="0" collapsed="false">
      <c r="A318" s="33"/>
      <c r="B318" s="33"/>
      <c r="C318" s="34" t="s">
        <v>377</v>
      </c>
      <c r="D318" s="35" t="s">
        <v>378</v>
      </c>
      <c r="E318" s="36" t="s">
        <v>144</v>
      </c>
      <c r="F318" s="36" t="s">
        <v>12</v>
      </c>
      <c r="G318" s="36" t="s">
        <v>144</v>
      </c>
    </row>
    <row r="319" customFormat="false" ht="12.75" hidden="false" customHeight="false" outlineLevel="0" collapsed="false">
      <c r="A319" s="33"/>
      <c r="B319" s="33"/>
      <c r="C319" s="34" t="s">
        <v>380</v>
      </c>
      <c r="D319" s="35" t="s">
        <v>381</v>
      </c>
      <c r="E319" s="36" t="s">
        <v>786</v>
      </c>
      <c r="F319" s="36" t="s">
        <v>12</v>
      </c>
      <c r="G319" s="36" t="s">
        <v>786</v>
      </c>
    </row>
    <row r="320" customFormat="false" ht="45" hidden="false" customHeight="false" outlineLevel="0" collapsed="false">
      <c r="A320" s="28"/>
      <c r="B320" s="29" t="s">
        <v>232</v>
      </c>
      <c r="C320" s="30"/>
      <c r="D320" s="31" t="s">
        <v>233</v>
      </c>
      <c r="E320" s="32" t="s">
        <v>234</v>
      </c>
      <c r="F320" s="32" t="s">
        <v>235</v>
      </c>
      <c r="G320" s="32" t="s">
        <v>236</v>
      </c>
    </row>
    <row r="321" customFormat="false" ht="33.75" hidden="false" customHeight="false" outlineLevel="0" collapsed="false">
      <c r="A321" s="33"/>
      <c r="B321" s="33"/>
      <c r="C321" s="34" t="s">
        <v>407</v>
      </c>
      <c r="D321" s="35" t="s">
        <v>408</v>
      </c>
      <c r="E321" s="36" t="s">
        <v>787</v>
      </c>
      <c r="F321" s="36" t="s">
        <v>12</v>
      </c>
      <c r="G321" s="36" t="s">
        <v>787</v>
      </c>
    </row>
    <row r="322" customFormat="false" ht="12.75" hidden="false" customHeight="false" outlineLevel="0" collapsed="false">
      <c r="A322" s="33"/>
      <c r="B322" s="33"/>
      <c r="C322" s="34" t="s">
        <v>383</v>
      </c>
      <c r="D322" s="35" t="s">
        <v>384</v>
      </c>
      <c r="E322" s="36" t="s">
        <v>788</v>
      </c>
      <c r="F322" s="36" t="s">
        <v>789</v>
      </c>
      <c r="G322" s="36" t="s">
        <v>790</v>
      </c>
    </row>
    <row r="323" customFormat="false" ht="12.75" hidden="false" customHeight="false" outlineLevel="0" collapsed="false">
      <c r="A323" s="33"/>
      <c r="B323" s="33"/>
      <c r="C323" s="34" t="s">
        <v>673</v>
      </c>
      <c r="D323" s="35" t="s">
        <v>674</v>
      </c>
      <c r="E323" s="36" t="s">
        <v>791</v>
      </c>
      <c r="F323" s="36" t="s">
        <v>792</v>
      </c>
      <c r="G323" s="36" t="s">
        <v>793</v>
      </c>
    </row>
    <row r="324" customFormat="false" ht="15" hidden="false" customHeight="false" outlineLevel="0" collapsed="false">
      <c r="A324" s="28"/>
      <c r="B324" s="29" t="s">
        <v>237</v>
      </c>
      <c r="C324" s="30"/>
      <c r="D324" s="31" t="s">
        <v>23</v>
      </c>
      <c r="E324" s="32" t="s">
        <v>794</v>
      </c>
      <c r="F324" s="32" t="s">
        <v>12</v>
      </c>
      <c r="G324" s="32" t="s">
        <v>794</v>
      </c>
    </row>
    <row r="325" customFormat="false" ht="90" hidden="false" customHeight="false" outlineLevel="0" collapsed="false">
      <c r="A325" s="33"/>
      <c r="B325" s="33"/>
      <c r="C325" s="34" t="s">
        <v>241</v>
      </c>
      <c r="D325" s="35" t="s">
        <v>795</v>
      </c>
      <c r="E325" s="36" t="s">
        <v>796</v>
      </c>
      <c r="F325" s="36" t="s">
        <v>12</v>
      </c>
      <c r="G325" s="36" t="s">
        <v>796</v>
      </c>
    </row>
    <row r="326" customFormat="false" ht="90" hidden="false" customHeight="false" outlineLevel="0" collapsed="false">
      <c r="A326" s="33"/>
      <c r="B326" s="33"/>
      <c r="C326" s="34" t="s">
        <v>244</v>
      </c>
      <c r="D326" s="35" t="s">
        <v>795</v>
      </c>
      <c r="E326" s="36" t="s">
        <v>797</v>
      </c>
      <c r="F326" s="36" t="s">
        <v>12</v>
      </c>
      <c r="G326" s="36" t="s">
        <v>797</v>
      </c>
    </row>
    <row r="327" customFormat="false" ht="67.5" hidden="false" customHeight="false" outlineLevel="0" collapsed="false">
      <c r="A327" s="33"/>
      <c r="B327" s="33"/>
      <c r="C327" s="34" t="s">
        <v>292</v>
      </c>
      <c r="D327" s="35" t="s">
        <v>621</v>
      </c>
      <c r="E327" s="36" t="s">
        <v>798</v>
      </c>
      <c r="F327" s="36" t="s">
        <v>12</v>
      </c>
      <c r="G327" s="36" t="s">
        <v>798</v>
      </c>
    </row>
    <row r="328" customFormat="false" ht="45" hidden="false" customHeight="false" outlineLevel="0" collapsed="false">
      <c r="A328" s="33"/>
      <c r="B328" s="33"/>
      <c r="C328" s="34" t="s">
        <v>16</v>
      </c>
      <c r="D328" s="35" t="s">
        <v>799</v>
      </c>
      <c r="E328" s="36" t="s">
        <v>60</v>
      </c>
      <c r="F328" s="36" t="s">
        <v>12</v>
      </c>
      <c r="G328" s="36" t="s">
        <v>60</v>
      </c>
    </row>
    <row r="329" customFormat="false" ht="12.75" hidden="false" customHeight="false" outlineLevel="0" collapsed="false">
      <c r="A329" s="33"/>
      <c r="B329" s="33"/>
      <c r="C329" s="34" t="s">
        <v>800</v>
      </c>
      <c r="D329" s="35" t="s">
        <v>801</v>
      </c>
      <c r="E329" s="36" t="s">
        <v>802</v>
      </c>
      <c r="F329" s="36" t="s">
        <v>12</v>
      </c>
      <c r="G329" s="36" t="s">
        <v>802</v>
      </c>
    </row>
    <row r="330" customFormat="false" ht="12.75" hidden="false" customHeight="false" outlineLevel="0" collapsed="false">
      <c r="A330" s="33"/>
      <c r="B330" s="33"/>
      <c r="C330" s="34" t="s">
        <v>803</v>
      </c>
      <c r="D330" s="35" t="s">
        <v>801</v>
      </c>
      <c r="E330" s="36" t="s">
        <v>804</v>
      </c>
      <c r="F330" s="36" t="s">
        <v>12</v>
      </c>
      <c r="G330" s="36" t="s">
        <v>804</v>
      </c>
    </row>
    <row r="331" customFormat="false" ht="12.75" hidden="false" customHeight="false" outlineLevel="0" collapsed="false">
      <c r="A331" s="33"/>
      <c r="B331" s="33"/>
      <c r="C331" s="34" t="s">
        <v>805</v>
      </c>
      <c r="D331" s="35" t="s">
        <v>375</v>
      </c>
      <c r="E331" s="36" t="s">
        <v>806</v>
      </c>
      <c r="F331" s="36" t="s">
        <v>12</v>
      </c>
      <c r="G331" s="36" t="s">
        <v>806</v>
      </c>
    </row>
    <row r="332" customFormat="false" ht="12.75" hidden="false" customHeight="false" outlineLevel="0" collapsed="false">
      <c r="A332" s="33"/>
      <c r="B332" s="33"/>
      <c r="C332" s="34" t="s">
        <v>807</v>
      </c>
      <c r="D332" s="35" t="s">
        <v>375</v>
      </c>
      <c r="E332" s="36" t="s">
        <v>808</v>
      </c>
      <c r="F332" s="36" t="s">
        <v>12</v>
      </c>
      <c r="G332" s="36" t="s">
        <v>808</v>
      </c>
    </row>
    <row r="333" customFormat="false" ht="12.75" hidden="false" customHeight="false" outlineLevel="0" collapsed="false">
      <c r="A333" s="33"/>
      <c r="B333" s="33"/>
      <c r="C333" s="34" t="s">
        <v>377</v>
      </c>
      <c r="D333" s="35" t="s">
        <v>378</v>
      </c>
      <c r="E333" s="36" t="s">
        <v>809</v>
      </c>
      <c r="F333" s="36" t="s">
        <v>12</v>
      </c>
      <c r="G333" s="36" t="s">
        <v>809</v>
      </c>
    </row>
    <row r="334" customFormat="false" ht="12.75" hidden="false" customHeight="false" outlineLevel="0" collapsed="false">
      <c r="A334" s="33"/>
      <c r="B334" s="33"/>
      <c r="C334" s="34" t="s">
        <v>810</v>
      </c>
      <c r="D334" s="35" t="s">
        <v>378</v>
      </c>
      <c r="E334" s="36" t="s">
        <v>811</v>
      </c>
      <c r="F334" s="36" t="s">
        <v>12</v>
      </c>
      <c r="G334" s="36" t="s">
        <v>811</v>
      </c>
    </row>
    <row r="335" customFormat="false" ht="12.75" hidden="false" customHeight="false" outlineLevel="0" collapsed="false">
      <c r="A335" s="33"/>
      <c r="B335" s="33"/>
      <c r="C335" s="34" t="s">
        <v>812</v>
      </c>
      <c r="D335" s="35" t="s">
        <v>378</v>
      </c>
      <c r="E335" s="36" t="s">
        <v>813</v>
      </c>
      <c r="F335" s="36" t="s">
        <v>12</v>
      </c>
      <c r="G335" s="36" t="s">
        <v>813</v>
      </c>
    </row>
    <row r="336" customFormat="false" ht="12.75" hidden="false" customHeight="false" outlineLevel="0" collapsed="false">
      <c r="A336" s="33"/>
      <c r="B336" s="33"/>
      <c r="C336" s="34" t="s">
        <v>380</v>
      </c>
      <c r="D336" s="35" t="s">
        <v>381</v>
      </c>
      <c r="E336" s="36" t="s">
        <v>814</v>
      </c>
      <c r="F336" s="36" t="s">
        <v>12</v>
      </c>
      <c r="G336" s="36" t="s">
        <v>814</v>
      </c>
    </row>
    <row r="337" customFormat="false" ht="12.75" hidden="false" customHeight="false" outlineLevel="0" collapsed="false">
      <c r="A337" s="33"/>
      <c r="B337" s="33"/>
      <c r="C337" s="34" t="s">
        <v>815</v>
      </c>
      <c r="D337" s="35" t="s">
        <v>381</v>
      </c>
      <c r="E337" s="36" t="s">
        <v>816</v>
      </c>
      <c r="F337" s="36" t="s">
        <v>12</v>
      </c>
      <c r="G337" s="36" t="s">
        <v>816</v>
      </c>
    </row>
    <row r="338" customFormat="false" ht="12.75" hidden="false" customHeight="false" outlineLevel="0" collapsed="false">
      <c r="A338" s="33"/>
      <c r="B338" s="33"/>
      <c r="C338" s="34" t="s">
        <v>817</v>
      </c>
      <c r="D338" s="35" t="s">
        <v>381</v>
      </c>
      <c r="E338" s="36" t="s">
        <v>818</v>
      </c>
      <c r="F338" s="36" t="s">
        <v>12</v>
      </c>
      <c r="G338" s="36" t="s">
        <v>818</v>
      </c>
    </row>
    <row r="339" customFormat="false" ht="12.75" hidden="false" customHeight="false" outlineLevel="0" collapsed="false">
      <c r="A339" s="33"/>
      <c r="B339" s="33"/>
      <c r="C339" s="34" t="s">
        <v>393</v>
      </c>
      <c r="D339" s="35" t="s">
        <v>394</v>
      </c>
      <c r="E339" s="36" t="s">
        <v>819</v>
      </c>
      <c r="F339" s="36" t="s">
        <v>12</v>
      </c>
      <c r="G339" s="36" t="s">
        <v>819</v>
      </c>
    </row>
    <row r="340" customFormat="false" ht="12.75" hidden="false" customHeight="false" outlineLevel="0" collapsed="false">
      <c r="A340" s="33"/>
      <c r="B340" s="33"/>
      <c r="C340" s="34" t="s">
        <v>383</v>
      </c>
      <c r="D340" s="35" t="s">
        <v>384</v>
      </c>
      <c r="E340" s="36" t="s">
        <v>820</v>
      </c>
      <c r="F340" s="36" t="s">
        <v>12</v>
      </c>
      <c r="G340" s="36" t="s">
        <v>820</v>
      </c>
    </row>
    <row r="341" customFormat="false" ht="12.75" hidden="false" customHeight="false" outlineLevel="0" collapsed="false">
      <c r="A341" s="33"/>
      <c r="B341" s="33"/>
      <c r="C341" s="34" t="s">
        <v>821</v>
      </c>
      <c r="D341" s="35" t="s">
        <v>384</v>
      </c>
      <c r="E341" s="36" t="s">
        <v>822</v>
      </c>
      <c r="F341" s="36" t="s">
        <v>12</v>
      </c>
      <c r="G341" s="36" t="s">
        <v>822</v>
      </c>
    </row>
    <row r="342" customFormat="false" ht="12.75" hidden="false" customHeight="false" outlineLevel="0" collapsed="false">
      <c r="A342" s="33"/>
      <c r="B342" s="33"/>
      <c r="C342" s="34" t="s">
        <v>823</v>
      </c>
      <c r="D342" s="35" t="s">
        <v>384</v>
      </c>
      <c r="E342" s="36" t="s">
        <v>824</v>
      </c>
      <c r="F342" s="36" t="s">
        <v>12</v>
      </c>
      <c r="G342" s="36" t="s">
        <v>824</v>
      </c>
    </row>
    <row r="343" customFormat="false" ht="12.75" hidden="false" customHeight="false" outlineLevel="0" collapsed="false">
      <c r="A343" s="33"/>
      <c r="B343" s="33"/>
      <c r="C343" s="34" t="s">
        <v>825</v>
      </c>
      <c r="D343" s="35" t="s">
        <v>674</v>
      </c>
      <c r="E343" s="36" t="s">
        <v>826</v>
      </c>
      <c r="F343" s="36" t="s">
        <v>12</v>
      </c>
      <c r="G343" s="36" t="s">
        <v>826</v>
      </c>
    </row>
    <row r="344" customFormat="false" ht="12.75" hidden="false" customHeight="false" outlineLevel="0" collapsed="false">
      <c r="A344" s="33"/>
      <c r="B344" s="33"/>
      <c r="C344" s="34" t="s">
        <v>827</v>
      </c>
      <c r="D344" s="35" t="s">
        <v>674</v>
      </c>
      <c r="E344" s="36" t="s">
        <v>828</v>
      </c>
      <c r="F344" s="36" t="s">
        <v>12</v>
      </c>
      <c r="G344" s="36" t="s">
        <v>828</v>
      </c>
    </row>
    <row r="345" customFormat="false" ht="12.75" hidden="false" customHeight="false" outlineLevel="0" collapsed="false">
      <c r="A345" s="33"/>
      <c r="B345" s="33"/>
      <c r="C345" s="34" t="s">
        <v>386</v>
      </c>
      <c r="D345" s="35" t="s">
        <v>387</v>
      </c>
      <c r="E345" s="36" t="s">
        <v>829</v>
      </c>
      <c r="F345" s="36" t="s">
        <v>12</v>
      </c>
      <c r="G345" s="36" t="s">
        <v>829</v>
      </c>
    </row>
    <row r="346" customFormat="false" ht="12.75" hidden="false" customHeight="false" outlineLevel="0" collapsed="false">
      <c r="A346" s="33"/>
      <c r="B346" s="33"/>
      <c r="C346" s="34" t="s">
        <v>830</v>
      </c>
      <c r="D346" s="35" t="s">
        <v>387</v>
      </c>
      <c r="E346" s="36" t="s">
        <v>831</v>
      </c>
      <c r="F346" s="36" t="s">
        <v>12</v>
      </c>
      <c r="G346" s="36" t="s">
        <v>831</v>
      </c>
    </row>
    <row r="347" customFormat="false" ht="12.75" hidden="false" customHeight="false" outlineLevel="0" collapsed="false">
      <c r="A347" s="33"/>
      <c r="B347" s="33"/>
      <c r="C347" s="34" t="s">
        <v>832</v>
      </c>
      <c r="D347" s="35" t="s">
        <v>387</v>
      </c>
      <c r="E347" s="36" t="s">
        <v>833</v>
      </c>
      <c r="F347" s="36" t="s">
        <v>12</v>
      </c>
      <c r="G347" s="36" t="s">
        <v>833</v>
      </c>
    </row>
    <row r="348" customFormat="false" ht="22.5" hidden="false" customHeight="false" outlineLevel="0" collapsed="false">
      <c r="A348" s="33"/>
      <c r="B348" s="33"/>
      <c r="C348" s="34" t="s">
        <v>555</v>
      </c>
      <c r="D348" s="35" t="s">
        <v>556</v>
      </c>
      <c r="E348" s="36" t="s">
        <v>834</v>
      </c>
      <c r="F348" s="36" t="s">
        <v>12</v>
      </c>
      <c r="G348" s="36" t="s">
        <v>834</v>
      </c>
    </row>
    <row r="349" customFormat="false" ht="12.75" hidden="false" customHeight="false" outlineLevel="0" collapsed="false">
      <c r="A349" s="25" t="s">
        <v>835</v>
      </c>
      <c r="B349" s="25"/>
      <c r="C349" s="25"/>
      <c r="D349" s="26" t="s">
        <v>836</v>
      </c>
      <c r="E349" s="27" t="s">
        <v>837</v>
      </c>
      <c r="F349" s="27" t="s">
        <v>330</v>
      </c>
      <c r="G349" s="27" t="s">
        <v>838</v>
      </c>
    </row>
    <row r="350" customFormat="false" ht="15" hidden="false" customHeight="false" outlineLevel="0" collapsed="false">
      <c r="A350" s="28"/>
      <c r="B350" s="29" t="s">
        <v>839</v>
      </c>
      <c r="C350" s="30"/>
      <c r="D350" s="31" t="s">
        <v>840</v>
      </c>
      <c r="E350" s="32" t="s">
        <v>33</v>
      </c>
      <c r="F350" s="32" t="s">
        <v>12</v>
      </c>
      <c r="G350" s="32" t="s">
        <v>33</v>
      </c>
    </row>
    <row r="351" customFormat="false" ht="45" hidden="false" customHeight="false" outlineLevel="0" collapsed="false">
      <c r="A351" s="33"/>
      <c r="B351" s="33"/>
      <c r="C351" s="34" t="s">
        <v>841</v>
      </c>
      <c r="D351" s="35" t="s">
        <v>842</v>
      </c>
      <c r="E351" s="36" t="s">
        <v>33</v>
      </c>
      <c r="F351" s="36" t="s">
        <v>12</v>
      </c>
      <c r="G351" s="36" t="s">
        <v>33</v>
      </c>
    </row>
    <row r="352" customFormat="false" ht="15" hidden="false" customHeight="false" outlineLevel="0" collapsed="false">
      <c r="A352" s="28"/>
      <c r="B352" s="29" t="s">
        <v>843</v>
      </c>
      <c r="C352" s="30"/>
      <c r="D352" s="31" t="s">
        <v>844</v>
      </c>
      <c r="E352" s="32" t="s">
        <v>845</v>
      </c>
      <c r="F352" s="32" t="s">
        <v>12</v>
      </c>
      <c r="G352" s="32" t="s">
        <v>845</v>
      </c>
    </row>
    <row r="353" customFormat="false" ht="12.75" hidden="false" customHeight="false" outlineLevel="0" collapsed="false">
      <c r="A353" s="33"/>
      <c r="B353" s="33"/>
      <c r="C353" s="34" t="s">
        <v>393</v>
      </c>
      <c r="D353" s="35" t="s">
        <v>394</v>
      </c>
      <c r="E353" s="36" t="s">
        <v>846</v>
      </c>
      <c r="F353" s="36" t="s">
        <v>12</v>
      </c>
      <c r="G353" s="36" t="s">
        <v>846</v>
      </c>
    </row>
    <row r="354" customFormat="false" ht="12.75" hidden="false" customHeight="false" outlineLevel="0" collapsed="false">
      <c r="A354" s="33"/>
      <c r="B354" s="33"/>
      <c r="C354" s="34" t="s">
        <v>383</v>
      </c>
      <c r="D354" s="35" t="s">
        <v>384</v>
      </c>
      <c r="E354" s="36" t="s">
        <v>78</v>
      </c>
      <c r="F354" s="36" t="s">
        <v>12</v>
      </c>
      <c r="G354" s="36" t="s">
        <v>78</v>
      </c>
    </row>
    <row r="355" customFormat="false" ht="12.75" hidden="false" customHeight="false" outlineLevel="0" collapsed="false">
      <c r="A355" s="33"/>
      <c r="B355" s="33"/>
      <c r="C355" s="34" t="s">
        <v>386</v>
      </c>
      <c r="D355" s="35" t="s">
        <v>387</v>
      </c>
      <c r="E355" s="36" t="s">
        <v>847</v>
      </c>
      <c r="F355" s="36" t="s">
        <v>12</v>
      </c>
      <c r="G355" s="36" t="s">
        <v>847</v>
      </c>
    </row>
    <row r="356" customFormat="false" ht="15" hidden="false" customHeight="false" outlineLevel="0" collapsed="false">
      <c r="A356" s="28"/>
      <c r="B356" s="29" t="s">
        <v>848</v>
      </c>
      <c r="C356" s="30"/>
      <c r="D356" s="31" t="s">
        <v>849</v>
      </c>
      <c r="E356" s="32" t="s">
        <v>850</v>
      </c>
      <c r="F356" s="32" t="s">
        <v>12</v>
      </c>
      <c r="G356" s="32" t="s">
        <v>850</v>
      </c>
    </row>
    <row r="357" customFormat="false" ht="67.5" hidden="false" customHeight="false" outlineLevel="0" collapsed="false">
      <c r="A357" s="33"/>
      <c r="B357" s="33"/>
      <c r="C357" s="34" t="s">
        <v>292</v>
      </c>
      <c r="D357" s="35" t="s">
        <v>621</v>
      </c>
      <c r="E357" s="36" t="s">
        <v>720</v>
      </c>
      <c r="F357" s="36" t="s">
        <v>12</v>
      </c>
      <c r="G357" s="36" t="s">
        <v>720</v>
      </c>
    </row>
    <row r="358" customFormat="false" ht="45" hidden="false" customHeight="false" outlineLevel="0" collapsed="false">
      <c r="A358" s="33"/>
      <c r="B358" s="33"/>
      <c r="C358" s="34" t="s">
        <v>16</v>
      </c>
      <c r="D358" s="35" t="s">
        <v>799</v>
      </c>
      <c r="E358" s="36" t="s">
        <v>851</v>
      </c>
      <c r="F358" s="36" t="s">
        <v>12</v>
      </c>
      <c r="G358" s="36" t="s">
        <v>851</v>
      </c>
    </row>
    <row r="359" customFormat="false" ht="12.75" hidden="false" customHeight="false" outlineLevel="0" collapsed="false">
      <c r="A359" s="33"/>
      <c r="B359" s="33"/>
      <c r="C359" s="34" t="s">
        <v>377</v>
      </c>
      <c r="D359" s="35" t="s">
        <v>378</v>
      </c>
      <c r="E359" s="36" t="s">
        <v>852</v>
      </c>
      <c r="F359" s="36" t="s">
        <v>12</v>
      </c>
      <c r="G359" s="36" t="s">
        <v>852</v>
      </c>
    </row>
    <row r="360" customFormat="false" ht="12.75" hidden="false" customHeight="false" outlineLevel="0" collapsed="false">
      <c r="A360" s="33"/>
      <c r="B360" s="33"/>
      <c r="C360" s="34" t="s">
        <v>380</v>
      </c>
      <c r="D360" s="35" t="s">
        <v>381</v>
      </c>
      <c r="E360" s="36" t="s">
        <v>853</v>
      </c>
      <c r="F360" s="36" t="s">
        <v>12</v>
      </c>
      <c r="G360" s="36" t="s">
        <v>853</v>
      </c>
    </row>
    <row r="361" customFormat="false" ht="12.75" hidden="false" customHeight="false" outlineLevel="0" collapsed="false">
      <c r="A361" s="33"/>
      <c r="B361" s="33"/>
      <c r="C361" s="34" t="s">
        <v>393</v>
      </c>
      <c r="D361" s="35" t="s">
        <v>394</v>
      </c>
      <c r="E361" s="36" t="s">
        <v>854</v>
      </c>
      <c r="F361" s="36" t="s">
        <v>12</v>
      </c>
      <c r="G361" s="36" t="s">
        <v>854</v>
      </c>
    </row>
    <row r="362" customFormat="false" ht="12.75" hidden="false" customHeight="false" outlineLevel="0" collapsed="false">
      <c r="A362" s="33"/>
      <c r="B362" s="33"/>
      <c r="C362" s="34" t="s">
        <v>383</v>
      </c>
      <c r="D362" s="35" t="s">
        <v>384</v>
      </c>
      <c r="E362" s="36" t="s">
        <v>855</v>
      </c>
      <c r="F362" s="36" t="s">
        <v>12</v>
      </c>
      <c r="G362" s="36" t="s">
        <v>855</v>
      </c>
    </row>
    <row r="363" customFormat="false" ht="12.75" hidden="false" customHeight="false" outlineLevel="0" collapsed="false">
      <c r="A363" s="33"/>
      <c r="B363" s="33"/>
      <c r="C363" s="34" t="s">
        <v>397</v>
      </c>
      <c r="D363" s="35" t="s">
        <v>398</v>
      </c>
      <c r="E363" s="36" t="s">
        <v>758</v>
      </c>
      <c r="F363" s="36" t="s">
        <v>12</v>
      </c>
      <c r="G363" s="36" t="s">
        <v>758</v>
      </c>
    </row>
    <row r="364" customFormat="false" ht="12.75" hidden="false" customHeight="false" outlineLevel="0" collapsed="false">
      <c r="A364" s="33"/>
      <c r="B364" s="33"/>
      <c r="C364" s="34" t="s">
        <v>422</v>
      </c>
      <c r="D364" s="35" t="s">
        <v>423</v>
      </c>
      <c r="E364" s="36" t="s">
        <v>122</v>
      </c>
      <c r="F364" s="36" t="s">
        <v>12</v>
      </c>
      <c r="G364" s="36" t="s">
        <v>122</v>
      </c>
    </row>
    <row r="365" customFormat="false" ht="12.75" hidden="false" customHeight="false" outlineLevel="0" collapsed="false">
      <c r="A365" s="33"/>
      <c r="B365" s="33"/>
      <c r="C365" s="34" t="s">
        <v>386</v>
      </c>
      <c r="D365" s="35" t="s">
        <v>387</v>
      </c>
      <c r="E365" s="36" t="s">
        <v>856</v>
      </c>
      <c r="F365" s="36" t="s">
        <v>12</v>
      </c>
      <c r="G365" s="36" t="s">
        <v>856</v>
      </c>
    </row>
    <row r="366" customFormat="false" ht="22.5" hidden="false" customHeight="false" outlineLevel="0" collapsed="false">
      <c r="A366" s="33"/>
      <c r="B366" s="33"/>
      <c r="C366" s="34" t="s">
        <v>445</v>
      </c>
      <c r="D366" s="35" t="s">
        <v>446</v>
      </c>
      <c r="E366" s="36" t="s">
        <v>60</v>
      </c>
      <c r="F366" s="36" t="s">
        <v>12</v>
      </c>
      <c r="G366" s="36" t="s">
        <v>60</v>
      </c>
    </row>
    <row r="367" customFormat="false" ht="12.75" hidden="false" customHeight="false" outlineLevel="0" collapsed="false">
      <c r="A367" s="33"/>
      <c r="B367" s="33"/>
      <c r="C367" s="34" t="s">
        <v>551</v>
      </c>
      <c r="D367" s="35" t="s">
        <v>552</v>
      </c>
      <c r="E367" s="36" t="s">
        <v>857</v>
      </c>
      <c r="F367" s="36" t="s">
        <v>12</v>
      </c>
      <c r="G367" s="36" t="s">
        <v>857</v>
      </c>
    </row>
    <row r="368" customFormat="false" ht="12.75" hidden="false" customHeight="false" outlineLevel="0" collapsed="false">
      <c r="A368" s="33"/>
      <c r="B368" s="33"/>
      <c r="C368" s="34" t="s">
        <v>389</v>
      </c>
      <c r="D368" s="35" t="s">
        <v>390</v>
      </c>
      <c r="E368" s="36" t="s">
        <v>60</v>
      </c>
      <c r="F368" s="36" t="s">
        <v>12</v>
      </c>
      <c r="G368" s="36" t="s">
        <v>60</v>
      </c>
    </row>
    <row r="369" customFormat="false" ht="15" hidden="false" customHeight="false" outlineLevel="0" collapsed="false">
      <c r="A369" s="28"/>
      <c r="B369" s="29" t="s">
        <v>858</v>
      </c>
      <c r="C369" s="30"/>
      <c r="D369" s="31" t="s">
        <v>23</v>
      </c>
      <c r="E369" s="32" t="s">
        <v>758</v>
      </c>
      <c r="F369" s="32" t="s">
        <v>330</v>
      </c>
      <c r="G369" s="32" t="s">
        <v>859</v>
      </c>
    </row>
    <row r="370" customFormat="false" ht="67.5" hidden="false" customHeight="false" outlineLevel="0" collapsed="false">
      <c r="A370" s="33"/>
      <c r="B370" s="33"/>
      <c r="C370" s="34" t="s">
        <v>292</v>
      </c>
      <c r="D370" s="35" t="s">
        <v>621</v>
      </c>
      <c r="E370" s="36" t="s">
        <v>342</v>
      </c>
      <c r="F370" s="36" t="s">
        <v>12</v>
      </c>
      <c r="G370" s="36" t="s">
        <v>342</v>
      </c>
    </row>
    <row r="371" customFormat="false" ht="12.75" hidden="false" customHeight="false" outlineLevel="0" collapsed="false">
      <c r="A371" s="33"/>
      <c r="B371" s="33"/>
      <c r="C371" s="34" t="s">
        <v>383</v>
      </c>
      <c r="D371" s="35" t="s">
        <v>384</v>
      </c>
      <c r="E371" s="36" t="s">
        <v>860</v>
      </c>
      <c r="F371" s="36" t="s">
        <v>12</v>
      </c>
      <c r="G371" s="36" t="s">
        <v>860</v>
      </c>
    </row>
    <row r="372" customFormat="false" ht="12.75" hidden="false" customHeight="false" outlineLevel="0" collapsed="false">
      <c r="A372" s="33"/>
      <c r="B372" s="33"/>
      <c r="C372" s="34" t="s">
        <v>386</v>
      </c>
      <c r="D372" s="35" t="s">
        <v>387</v>
      </c>
      <c r="E372" s="36" t="s">
        <v>857</v>
      </c>
      <c r="F372" s="36" t="s">
        <v>12</v>
      </c>
      <c r="G372" s="36" t="s">
        <v>857</v>
      </c>
    </row>
    <row r="373" customFormat="false" ht="22.5" hidden="false" customHeight="false" outlineLevel="0" collapsed="false">
      <c r="A373" s="33"/>
      <c r="B373" s="33"/>
      <c r="C373" s="34" t="s">
        <v>448</v>
      </c>
      <c r="D373" s="35" t="s">
        <v>449</v>
      </c>
      <c r="E373" s="36" t="s">
        <v>12</v>
      </c>
      <c r="F373" s="36" t="s">
        <v>330</v>
      </c>
      <c r="G373" s="36" t="s">
        <v>330</v>
      </c>
    </row>
    <row r="374" customFormat="false" ht="12.75" hidden="false" customHeight="false" outlineLevel="0" collapsed="false">
      <c r="A374" s="25" t="s">
        <v>254</v>
      </c>
      <c r="B374" s="25"/>
      <c r="C374" s="25"/>
      <c r="D374" s="26" t="s">
        <v>255</v>
      </c>
      <c r="E374" s="27" t="s">
        <v>861</v>
      </c>
      <c r="F374" s="27" t="s">
        <v>12</v>
      </c>
      <c r="G374" s="27" t="s">
        <v>861</v>
      </c>
    </row>
    <row r="375" customFormat="false" ht="15" hidden="false" customHeight="false" outlineLevel="0" collapsed="false">
      <c r="A375" s="28"/>
      <c r="B375" s="29" t="s">
        <v>862</v>
      </c>
      <c r="C375" s="30"/>
      <c r="D375" s="31" t="s">
        <v>863</v>
      </c>
      <c r="E375" s="32" t="s">
        <v>864</v>
      </c>
      <c r="F375" s="32" t="s">
        <v>12</v>
      </c>
      <c r="G375" s="32" t="s">
        <v>864</v>
      </c>
    </row>
    <row r="376" customFormat="false" ht="33.75" hidden="false" customHeight="false" outlineLevel="0" collapsed="false">
      <c r="A376" s="33"/>
      <c r="B376" s="33"/>
      <c r="C376" s="34" t="s">
        <v>682</v>
      </c>
      <c r="D376" s="35" t="s">
        <v>683</v>
      </c>
      <c r="E376" s="36" t="s">
        <v>864</v>
      </c>
      <c r="F376" s="36" t="s">
        <v>12</v>
      </c>
      <c r="G376" s="36" t="s">
        <v>864</v>
      </c>
    </row>
    <row r="377" customFormat="false" ht="15" hidden="false" customHeight="false" outlineLevel="0" collapsed="false">
      <c r="A377" s="28"/>
      <c r="B377" s="29" t="s">
        <v>257</v>
      </c>
      <c r="C377" s="30"/>
      <c r="D377" s="31" t="s">
        <v>258</v>
      </c>
      <c r="E377" s="32" t="s">
        <v>259</v>
      </c>
      <c r="F377" s="32" t="s">
        <v>12</v>
      </c>
      <c r="G377" s="32" t="s">
        <v>259</v>
      </c>
    </row>
    <row r="378" customFormat="false" ht="12.75" hidden="false" customHeight="false" outlineLevel="0" collapsed="false">
      <c r="A378" s="33"/>
      <c r="B378" s="33"/>
      <c r="C378" s="34" t="s">
        <v>374</v>
      </c>
      <c r="D378" s="35" t="s">
        <v>375</v>
      </c>
      <c r="E378" s="36" t="s">
        <v>342</v>
      </c>
      <c r="F378" s="36" t="s">
        <v>12</v>
      </c>
      <c r="G378" s="36" t="s">
        <v>342</v>
      </c>
    </row>
    <row r="379" customFormat="false" ht="12.75" hidden="false" customHeight="false" outlineLevel="0" collapsed="false">
      <c r="A379" s="33"/>
      <c r="B379" s="33"/>
      <c r="C379" s="34" t="s">
        <v>377</v>
      </c>
      <c r="D379" s="35" t="s">
        <v>378</v>
      </c>
      <c r="E379" s="36" t="s">
        <v>865</v>
      </c>
      <c r="F379" s="36" t="s">
        <v>12</v>
      </c>
      <c r="G379" s="36" t="s">
        <v>865</v>
      </c>
    </row>
    <row r="380" customFormat="false" ht="12.75" hidden="false" customHeight="false" outlineLevel="0" collapsed="false">
      <c r="A380" s="33"/>
      <c r="B380" s="33"/>
      <c r="C380" s="34" t="s">
        <v>380</v>
      </c>
      <c r="D380" s="35" t="s">
        <v>381</v>
      </c>
      <c r="E380" s="36" t="s">
        <v>866</v>
      </c>
      <c r="F380" s="36" t="s">
        <v>12</v>
      </c>
      <c r="G380" s="36" t="s">
        <v>866</v>
      </c>
    </row>
    <row r="381" customFormat="false" ht="12.75" hidden="false" customHeight="false" outlineLevel="0" collapsed="false">
      <c r="A381" s="33"/>
      <c r="B381" s="33"/>
      <c r="C381" s="34" t="s">
        <v>393</v>
      </c>
      <c r="D381" s="35" t="s">
        <v>394</v>
      </c>
      <c r="E381" s="36" t="s">
        <v>342</v>
      </c>
      <c r="F381" s="36" t="s">
        <v>12</v>
      </c>
      <c r="G381" s="36" t="s">
        <v>342</v>
      </c>
    </row>
    <row r="382" customFormat="false" ht="12.75" hidden="false" customHeight="false" outlineLevel="0" collapsed="false">
      <c r="A382" s="33"/>
      <c r="B382" s="33"/>
      <c r="C382" s="34" t="s">
        <v>383</v>
      </c>
      <c r="D382" s="35" t="s">
        <v>384</v>
      </c>
      <c r="E382" s="36" t="s">
        <v>867</v>
      </c>
      <c r="F382" s="36" t="s">
        <v>12</v>
      </c>
      <c r="G382" s="36" t="s">
        <v>867</v>
      </c>
    </row>
    <row r="383" customFormat="false" ht="12.75" hidden="false" customHeight="false" outlineLevel="0" collapsed="false">
      <c r="A383" s="33"/>
      <c r="B383" s="33"/>
      <c r="C383" s="34" t="s">
        <v>397</v>
      </c>
      <c r="D383" s="35" t="s">
        <v>398</v>
      </c>
      <c r="E383" s="36" t="s">
        <v>439</v>
      </c>
      <c r="F383" s="36" t="s">
        <v>12</v>
      </c>
      <c r="G383" s="36" t="s">
        <v>439</v>
      </c>
    </row>
    <row r="384" customFormat="false" ht="12.75" hidden="false" customHeight="false" outlineLevel="0" collapsed="false">
      <c r="A384" s="33"/>
      <c r="B384" s="33"/>
      <c r="C384" s="34" t="s">
        <v>386</v>
      </c>
      <c r="D384" s="35" t="s">
        <v>387</v>
      </c>
      <c r="E384" s="36" t="s">
        <v>868</v>
      </c>
      <c r="F384" s="36" t="s">
        <v>12</v>
      </c>
      <c r="G384" s="36" t="s">
        <v>868</v>
      </c>
    </row>
    <row r="385" customFormat="false" ht="22.5" hidden="false" customHeight="false" outlineLevel="0" collapsed="false">
      <c r="A385" s="33"/>
      <c r="B385" s="33"/>
      <c r="C385" s="34" t="s">
        <v>431</v>
      </c>
      <c r="D385" s="35" t="s">
        <v>432</v>
      </c>
      <c r="E385" s="36" t="s">
        <v>263</v>
      </c>
      <c r="F385" s="36" t="s">
        <v>12</v>
      </c>
      <c r="G385" s="36" t="s">
        <v>263</v>
      </c>
    </row>
    <row r="386" customFormat="false" ht="22.5" hidden="false" customHeight="false" outlineLevel="0" collapsed="false">
      <c r="A386" s="28"/>
      <c r="B386" s="29" t="s">
        <v>869</v>
      </c>
      <c r="C386" s="30"/>
      <c r="D386" s="31" t="s">
        <v>870</v>
      </c>
      <c r="E386" s="32" t="s">
        <v>291</v>
      </c>
      <c r="F386" s="32" t="s">
        <v>12</v>
      </c>
      <c r="G386" s="32" t="s">
        <v>291</v>
      </c>
    </row>
    <row r="387" customFormat="false" ht="12.75" hidden="false" customHeight="false" outlineLevel="0" collapsed="false">
      <c r="A387" s="33"/>
      <c r="B387" s="33"/>
      <c r="C387" s="34" t="s">
        <v>383</v>
      </c>
      <c r="D387" s="35" t="s">
        <v>384</v>
      </c>
      <c r="E387" s="36" t="s">
        <v>78</v>
      </c>
      <c r="F387" s="36" t="s">
        <v>12</v>
      </c>
      <c r="G387" s="36" t="s">
        <v>78</v>
      </c>
    </row>
    <row r="388" customFormat="false" ht="12.75" hidden="false" customHeight="false" outlineLevel="0" collapsed="false">
      <c r="A388" s="33"/>
      <c r="B388" s="33"/>
      <c r="C388" s="34" t="s">
        <v>386</v>
      </c>
      <c r="D388" s="35" t="s">
        <v>387</v>
      </c>
      <c r="E388" s="36" t="s">
        <v>338</v>
      </c>
      <c r="F388" s="36" t="s">
        <v>12</v>
      </c>
      <c r="G388" s="36" t="s">
        <v>338</v>
      </c>
    </row>
    <row r="389" customFormat="false" ht="67.5" hidden="false" customHeight="false" outlineLevel="0" collapsed="false">
      <c r="A389" s="28"/>
      <c r="B389" s="29" t="s">
        <v>264</v>
      </c>
      <c r="C389" s="30"/>
      <c r="D389" s="31" t="s">
        <v>265</v>
      </c>
      <c r="E389" s="32" t="s">
        <v>871</v>
      </c>
      <c r="F389" s="32" t="s">
        <v>12</v>
      </c>
      <c r="G389" s="32" t="s">
        <v>871</v>
      </c>
    </row>
    <row r="390" customFormat="false" ht="67.5" hidden="false" customHeight="false" outlineLevel="0" collapsed="false">
      <c r="A390" s="33"/>
      <c r="B390" s="33"/>
      <c r="C390" s="34" t="s">
        <v>269</v>
      </c>
      <c r="D390" s="35" t="s">
        <v>872</v>
      </c>
      <c r="E390" s="36" t="s">
        <v>271</v>
      </c>
      <c r="F390" s="36" t="s">
        <v>12</v>
      </c>
      <c r="G390" s="36" t="s">
        <v>271</v>
      </c>
    </row>
    <row r="391" customFormat="false" ht="12.75" hidden="false" customHeight="false" outlineLevel="0" collapsed="false">
      <c r="A391" s="33"/>
      <c r="B391" s="33"/>
      <c r="C391" s="34" t="s">
        <v>873</v>
      </c>
      <c r="D391" s="35" t="s">
        <v>874</v>
      </c>
      <c r="E391" s="36" t="s">
        <v>875</v>
      </c>
      <c r="F391" s="36" t="s">
        <v>12</v>
      </c>
      <c r="G391" s="36" t="s">
        <v>875</v>
      </c>
    </row>
    <row r="392" customFormat="false" ht="33.75" hidden="false" customHeight="false" outlineLevel="0" collapsed="false">
      <c r="A392" s="28"/>
      <c r="B392" s="29" t="s">
        <v>272</v>
      </c>
      <c r="C392" s="30"/>
      <c r="D392" s="31" t="s">
        <v>273</v>
      </c>
      <c r="E392" s="32" t="s">
        <v>876</v>
      </c>
      <c r="F392" s="32" t="s">
        <v>12</v>
      </c>
      <c r="G392" s="32" t="s">
        <v>876</v>
      </c>
    </row>
    <row r="393" customFormat="false" ht="12.75" hidden="false" customHeight="false" outlineLevel="0" collapsed="false">
      <c r="A393" s="33"/>
      <c r="B393" s="33"/>
      <c r="C393" s="34" t="s">
        <v>877</v>
      </c>
      <c r="D393" s="35" t="s">
        <v>878</v>
      </c>
      <c r="E393" s="36" t="s">
        <v>876</v>
      </c>
      <c r="F393" s="36" t="s">
        <v>12</v>
      </c>
      <c r="G393" s="36" t="s">
        <v>876</v>
      </c>
    </row>
    <row r="394" customFormat="false" ht="15" hidden="false" customHeight="false" outlineLevel="0" collapsed="false">
      <c r="A394" s="28"/>
      <c r="B394" s="29" t="s">
        <v>275</v>
      </c>
      <c r="C394" s="30"/>
      <c r="D394" s="31" t="s">
        <v>276</v>
      </c>
      <c r="E394" s="32" t="s">
        <v>879</v>
      </c>
      <c r="F394" s="32" t="s">
        <v>12</v>
      </c>
      <c r="G394" s="32" t="s">
        <v>879</v>
      </c>
    </row>
    <row r="395" customFormat="false" ht="12.75" hidden="false" customHeight="false" outlineLevel="0" collapsed="false">
      <c r="A395" s="33"/>
      <c r="B395" s="33"/>
      <c r="C395" s="34" t="s">
        <v>877</v>
      </c>
      <c r="D395" s="35" t="s">
        <v>878</v>
      </c>
      <c r="E395" s="36" t="s">
        <v>880</v>
      </c>
      <c r="F395" s="36" t="s">
        <v>12</v>
      </c>
      <c r="G395" s="36" t="s">
        <v>880</v>
      </c>
    </row>
    <row r="396" customFormat="false" ht="12.75" hidden="false" customHeight="false" outlineLevel="0" collapsed="false">
      <c r="A396" s="33"/>
      <c r="B396" s="33"/>
      <c r="C396" s="34" t="s">
        <v>383</v>
      </c>
      <c r="D396" s="35" t="s">
        <v>384</v>
      </c>
      <c r="E396" s="36" t="s">
        <v>881</v>
      </c>
      <c r="F396" s="36" t="s">
        <v>12</v>
      </c>
      <c r="G396" s="36" t="s">
        <v>881</v>
      </c>
    </row>
    <row r="397" customFormat="false" ht="15" hidden="false" customHeight="false" outlineLevel="0" collapsed="false">
      <c r="A397" s="28"/>
      <c r="B397" s="29" t="s">
        <v>278</v>
      </c>
      <c r="C397" s="30"/>
      <c r="D397" s="31" t="s">
        <v>279</v>
      </c>
      <c r="E397" s="32" t="s">
        <v>882</v>
      </c>
      <c r="F397" s="32" t="s">
        <v>12</v>
      </c>
      <c r="G397" s="32" t="s">
        <v>882</v>
      </c>
    </row>
    <row r="398" customFormat="false" ht="67.5" hidden="false" customHeight="false" outlineLevel="0" collapsed="false">
      <c r="A398" s="33"/>
      <c r="B398" s="33"/>
      <c r="C398" s="34" t="s">
        <v>269</v>
      </c>
      <c r="D398" s="35" t="s">
        <v>872</v>
      </c>
      <c r="E398" s="36" t="s">
        <v>282</v>
      </c>
      <c r="F398" s="36" t="s">
        <v>12</v>
      </c>
      <c r="G398" s="36" t="s">
        <v>282</v>
      </c>
    </row>
    <row r="399" customFormat="false" ht="12.75" hidden="false" customHeight="false" outlineLevel="0" collapsed="false">
      <c r="A399" s="33"/>
      <c r="B399" s="33"/>
      <c r="C399" s="34" t="s">
        <v>877</v>
      </c>
      <c r="D399" s="35" t="s">
        <v>878</v>
      </c>
      <c r="E399" s="36" t="s">
        <v>883</v>
      </c>
      <c r="F399" s="36" t="s">
        <v>12</v>
      </c>
      <c r="G399" s="36" t="s">
        <v>883</v>
      </c>
    </row>
    <row r="400" customFormat="false" ht="15" hidden="false" customHeight="false" outlineLevel="0" collapsed="false">
      <c r="A400" s="28"/>
      <c r="B400" s="29" t="s">
        <v>283</v>
      </c>
      <c r="C400" s="30"/>
      <c r="D400" s="31" t="s">
        <v>284</v>
      </c>
      <c r="E400" s="32" t="s">
        <v>884</v>
      </c>
      <c r="F400" s="32" t="s">
        <v>12</v>
      </c>
      <c r="G400" s="32" t="s">
        <v>884</v>
      </c>
    </row>
    <row r="401" customFormat="false" ht="22.5" hidden="false" customHeight="false" outlineLevel="0" collapsed="false">
      <c r="A401" s="33"/>
      <c r="B401" s="33"/>
      <c r="C401" s="34" t="s">
        <v>522</v>
      </c>
      <c r="D401" s="35" t="s">
        <v>523</v>
      </c>
      <c r="E401" s="36" t="s">
        <v>885</v>
      </c>
      <c r="F401" s="36" t="s">
        <v>12</v>
      </c>
      <c r="G401" s="36" t="s">
        <v>885</v>
      </c>
    </row>
    <row r="402" customFormat="false" ht="12.75" hidden="false" customHeight="false" outlineLevel="0" collapsed="false">
      <c r="A402" s="33"/>
      <c r="B402" s="33"/>
      <c r="C402" s="34" t="s">
        <v>374</v>
      </c>
      <c r="D402" s="35" t="s">
        <v>375</v>
      </c>
      <c r="E402" s="36" t="s">
        <v>886</v>
      </c>
      <c r="F402" s="36" t="s">
        <v>12</v>
      </c>
      <c r="G402" s="36" t="s">
        <v>886</v>
      </c>
    </row>
    <row r="403" customFormat="false" ht="12.75" hidden="false" customHeight="false" outlineLevel="0" collapsed="false">
      <c r="A403" s="33"/>
      <c r="B403" s="33"/>
      <c r="C403" s="34" t="s">
        <v>502</v>
      </c>
      <c r="D403" s="35" t="s">
        <v>503</v>
      </c>
      <c r="E403" s="36" t="s">
        <v>887</v>
      </c>
      <c r="F403" s="36" t="s">
        <v>12</v>
      </c>
      <c r="G403" s="36" t="s">
        <v>887</v>
      </c>
    </row>
    <row r="404" customFormat="false" ht="12.75" hidden="false" customHeight="false" outlineLevel="0" collapsed="false">
      <c r="A404" s="33"/>
      <c r="B404" s="33"/>
      <c r="C404" s="34" t="s">
        <v>377</v>
      </c>
      <c r="D404" s="35" t="s">
        <v>378</v>
      </c>
      <c r="E404" s="36" t="s">
        <v>888</v>
      </c>
      <c r="F404" s="36" t="s">
        <v>12</v>
      </c>
      <c r="G404" s="36" t="s">
        <v>888</v>
      </c>
    </row>
    <row r="405" customFormat="false" ht="12.75" hidden="false" customHeight="false" outlineLevel="0" collapsed="false">
      <c r="A405" s="33"/>
      <c r="B405" s="33"/>
      <c r="C405" s="34" t="s">
        <v>380</v>
      </c>
      <c r="D405" s="35" t="s">
        <v>381</v>
      </c>
      <c r="E405" s="36" t="s">
        <v>889</v>
      </c>
      <c r="F405" s="36" t="s">
        <v>12</v>
      </c>
      <c r="G405" s="36" t="s">
        <v>889</v>
      </c>
    </row>
    <row r="406" customFormat="false" ht="22.5" hidden="false" customHeight="false" outlineLevel="0" collapsed="false">
      <c r="A406" s="33"/>
      <c r="B406" s="33"/>
      <c r="C406" s="34" t="s">
        <v>529</v>
      </c>
      <c r="D406" s="35" t="s">
        <v>530</v>
      </c>
      <c r="E406" s="36" t="s">
        <v>291</v>
      </c>
      <c r="F406" s="36" t="s">
        <v>12</v>
      </c>
      <c r="G406" s="36" t="s">
        <v>291</v>
      </c>
    </row>
    <row r="407" customFormat="false" ht="12.75" hidden="false" customHeight="false" outlineLevel="0" collapsed="false">
      <c r="A407" s="33"/>
      <c r="B407" s="33"/>
      <c r="C407" s="34" t="s">
        <v>393</v>
      </c>
      <c r="D407" s="35" t="s">
        <v>394</v>
      </c>
      <c r="E407" s="36" t="s">
        <v>342</v>
      </c>
      <c r="F407" s="36" t="s">
        <v>12</v>
      </c>
      <c r="G407" s="36" t="s">
        <v>342</v>
      </c>
    </row>
    <row r="408" customFormat="false" ht="12.75" hidden="false" customHeight="false" outlineLevel="0" collapsed="false">
      <c r="A408" s="33"/>
      <c r="B408" s="33"/>
      <c r="C408" s="34" t="s">
        <v>383</v>
      </c>
      <c r="D408" s="35" t="s">
        <v>384</v>
      </c>
      <c r="E408" s="36" t="s">
        <v>721</v>
      </c>
      <c r="F408" s="36" t="s">
        <v>12</v>
      </c>
      <c r="G408" s="36" t="s">
        <v>721</v>
      </c>
    </row>
    <row r="409" customFormat="false" ht="12.75" hidden="false" customHeight="false" outlineLevel="0" collapsed="false">
      <c r="A409" s="33"/>
      <c r="B409" s="33"/>
      <c r="C409" s="34" t="s">
        <v>397</v>
      </c>
      <c r="D409" s="35" t="s">
        <v>398</v>
      </c>
      <c r="E409" s="36" t="s">
        <v>890</v>
      </c>
      <c r="F409" s="36" t="s">
        <v>12</v>
      </c>
      <c r="G409" s="36" t="s">
        <v>890</v>
      </c>
    </row>
    <row r="410" customFormat="false" ht="12.75" hidden="false" customHeight="false" outlineLevel="0" collapsed="false">
      <c r="A410" s="33"/>
      <c r="B410" s="33"/>
      <c r="C410" s="34" t="s">
        <v>422</v>
      </c>
      <c r="D410" s="35" t="s">
        <v>423</v>
      </c>
      <c r="E410" s="36" t="s">
        <v>468</v>
      </c>
      <c r="F410" s="36" t="s">
        <v>12</v>
      </c>
      <c r="G410" s="36" t="s">
        <v>468</v>
      </c>
    </row>
    <row r="411" customFormat="false" ht="12.75" hidden="false" customHeight="false" outlineLevel="0" collapsed="false">
      <c r="A411" s="33"/>
      <c r="B411" s="33"/>
      <c r="C411" s="34" t="s">
        <v>540</v>
      </c>
      <c r="D411" s="35" t="s">
        <v>541</v>
      </c>
      <c r="E411" s="36" t="s">
        <v>60</v>
      </c>
      <c r="F411" s="36" t="s">
        <v>12</v>
      </c>
      <c r="G411" s="36" t="s">
        <v>60</v>
      </c>
    </row>
    <row r="412" customFormat="false" ht="12.75" hidden="false" customHeight="false" outlineLevel="0" collapsed="false">
      <c r="A412" s="33"/>
      <c r="B412" s="33"/>
      <c r="C412" s="34" t="s">
        <v>386</v>
      </c>
      <c r="D412" s="35" t="s">
        <v>387</v>
      </c>
      <c r="E412" s="36" t="s">
        <v>891</v>
      </c>
      <c r="F412" s="36" t="s">
        <v>12</v>
      </c>
      <c r="G412" s="36" t="s">
        <v>891</v>
      </c>
    </row>
    <row r="413" customFormat="false" ht="22.5" hidden="false" customHeight="false" outlineLevel="0" collapsed="false">
      <c r="A413" s="33"/>
      <c r="B413" s="33"/>
      <c r="C413" s="34" t="s">
        <v>445</v>
      </c>
      <c r="D413" s="35" t="s">
        <v>446</v>
      </c>
      <c r="E413" s="36" t="s">
        <v>144</v>
      </c>
      <c r="F413" s="36" t="s">
        <v>12</v>
      </c>
      <c r="G413" s="36" t="s">
        <v>144</v>
      </c>
    </row>
    <row r="414" customFormat="false" ht="22.5" hidden="false" customHeight="false" outlineLevel="0" collapsed="false">
      <c r="A414" s="33"/>
      <c r="B414" s="33"/>
      <c r="C414" s="34" t="s">
        <v>548</v>
      </c>
      <c r="D414" s="35" t="s">
        <v>549</v>
      </c>
      <c r="E414" s="36" t="s">
        <v>748</v>
      </c>
      <c r="F414" s="36" t="s">
        <v>12</v>
      </c>
      <c r="G414" s="36" t="s">
        <v>748</v>
      </c>
    </row>
    <row r="415" customFormat="false" ht="12.75" hidden="false" customHeight="false" outlineLevel="0" collapsed="false">
      <c r="A415" s="33"/>
      <c r="B415" s="33"/>
      <c r="C415" s="34" t="s">
        <v>551</v>
      </c>
      <c r="D415" s="35" t="s">
        <v>552</v>
      </c>
      <c r="E415" s="36" t="s">
        <v>892</v>
      </c>
      <c r="F415" s="36" t="s">
        <v>12</v>
      </c>
      <c r="G415" s="36" t="s">
        <v>892</v>
      </c>
    </row>
    <row r="416" customFormat="false" ht="12.75" hidden="false" customHeight="false" outlineLevel="0" collapsed="false">
      <c r="A416" s="33"/>
      <c r="B416" s="33"/>
      <c r="C416" s="34" t="s">
        <v>389</v>
      </c>
      <c r="D416" s="35" t="s">
        <v>390</v>
      </c>
      <c r="E416" s="36" t="s">
        <v>78</v>
      </c>
      <c r="F416" s="36" t="s">
        <v>12</v>
      </c>
      <c r="G416" s="36" t="s">
        <v>78</v>
      </c>
    </row>
    <row r="417" customFormat="false" ht="22.5" hidden="false" customHeight="false" outlineLevel="0" collapsed="false">
      <c r="A417" s="33"/>
      <c r="B417" s="33"/>
      <c r="C417" s="34" t="s">
        <v>555</v>
      </c>
      <c r="D417" s="35" t="s">
        <v>556</v>
      </c>
      <c r="E417" s="36" t="s">
        <v>893</v>
      </c>
      <c r="F417" s="36" t="s">
        <v>12</v>
      </c>
      <c r="G417" s="36" t="s">
        <v>893</v>
      </c>
    </row>
    <row r="418" customFormat="false" ht="22.5" hidden="false" customHeight="false" outlineLevel="0" collapsed="false">
      <c r="A418" s="33"/>
      <c r="B418" s="33"/>
      <c r="C418" s="34" t="s">
        <v>558</v>
      </c>
      <c r="D418" s="35" t="s">
        <v>559</v>
      </c>
      <c r="E418" s="36" t="s">
        <v>342</v>
      </c>
      <c r="F418" s="36" t="s">
        <v>12</v>
      </c>
      <c r="G418" s="36" t="s">
        <v>342</v>
      </c>
    </row>
    <row r="419" customFormat="false" ht="22.5" hidden="false" customHeight="false" outlineLevel="0" collapsed="false">
      <c r="A419" s="28"/>
      <c r="B419" s="29" t="s">
        <v>286</v>
      </c>
      <c r="C419" s="30"/>
      <c r="D419" s="31" t="s">
        <v>287</v>
      </c>
      <c r="E419" s="32" t="s">
        <v>894</v>
      </c>
      <c r="F419" s="32" t="s">
        <v>12</v>
      </c>
      <c r="G419" s="32" t="s">
        <v>894</v>
      </c>
    </row>
    <row r="420" customFormat="false" ht="12.75" hidden="false" customHeight="false" outlineLevel="0" collapsed="false">
      <c r="A420" s="33"/>
      <c r="B420" s="33"/>
      <c r="C420" s="34" t="s">
        <v>374</v>
      </c>
      <c r="D420" s="35" t="s">
        <v>375</v>
      </c>
      <c r="E420" s="36" t="s">
        <v>895</v>
      </c>
      <c r="F420" s="36" t="s">
        <v>12</v>
      </c>
      <c r="G420" s="36" t="s">
        <v>895</v>
      </c>
    </row>
    <row r="421" customFormat="false" ht="12.75" hidden="false" customHeight="false" outlineLevel="0" collapsed="false">
      <c r="A421" s="33"/>
      <c r="B421" s="33"/>
      <c r="C421" s="34" t="s">
        <v>377</v>
      </c>
      <c r="D421" s="35" t="s">
        <v>378</v>
      </c>
      <c r="E421" s="36" t="s">
        <v>896</v>
      </c>
      <c r="F421" s="36" t="s">
        <v>12</v>
      </c>
      <c r="G421" s="36" t="s">
        <v>896</v>
      </c>
    </row>
    <row r="422" customFormat="false" ht="12.75" hidden="false" customHeight="false" outlineLevel="0" collapsed="false">
      <c r="A422" s="33"/>
      <c r="B422" s="33"/>
      <c r="C422" s="34" t="s">
        <v>380</v>
      </c>
      <c r="D422" s="35" t="s">
        <v>381</v>
      </c>
      <c r="E422" s="36" t="s">
        <v>897</v>
      </c>
      <c r="F422" s="36" t="s">
        <v>12</v>
      </c>
      <c r="G422" s="36" t="s">
        <v>897</v>
      </c>
    </row>
    <row r="423" customFormat="false" ht="12.75" hidden="false" customHeight="false" outlineLevel="0" collapsed="false">
      <c r="A423" s="33"/>
      <c r="B423" s="33"/>
      <c r="C423" s="34" t="s">
        <v>386</v>
      </c>
      <c r="D423" s="35" t="s">
        <v>387</v>
      </c>
      <c r="E423" s="36" t="s">
        <v>898</v>
      </c>
      <c r="F423" s="36" t="s">
        <v>12</v>
      </c>
      <c r="G423" s="36" t="s">
        <v>898</v>
      </c>
    </row>
    <row r="424" customFormat="false" ht="15" hidden="false" customHeight="false" outlineLevel="0" collapsed="false">
      <c r="A424" s="28"/>
      <c r="B424" s="29" t="s">
        <v>295</v>
      </c>
      <c r="C424" s="30"/>
      <c r="D424" s="31" t="s">
        <v>296</v>
      </c>
      <c r="E424" s="32" t="s">
        <v>899</v>
      </c>
      <c r="F424" s="32" t="s">
        <v>12</v>
      </c>
      <c r="G424" s="32" t="s">
        <v>899</v>
      </c>
    </row>
    <row r="425" customFormat="false" ht="12.75" hidden="false" customHeight="false" outlineLevel="0" collapsed="false">
      <c r="A425" s="33"/>
      <c r="B425" s="33"/>
      <c r="C425" s="34" t="s">
        <v>877</v>
      </c>
      <c r="D425" s="35" t="s">
        <v>878</v>
      </c>
      <c r="E425" s="36" t="s">
        <v>899</v>
      </c>
      <c r="F425" s="36" t="s">
        <v>12</v>
      </c>
      <c r="G425" s="36" t="s">
        <v>899</v>
      </c>
    </row>
    <row r="426" customFormat="false" ht="15" hidden="false" customHeight="false" outlineLevel="0" collapsed="false">
      <c r="A426" s="28"/>
      <c r="B426" s="29" t="s">
        <v>900</v>
      </c>
      <c r="C426" s="30"/>
      <c r="D426" s="31" t="s">
        <v>901</v>
      </c>
      <c r="E426" s="32" t="s">
        <v>902</v>
      </c>
      <c r="F426" s="32" t="s">
        <v>12</v>
      </c>
      <c r="G426" s="32" t="s">
        <v>902</v>
      </c>
    </row>
    <row r="427" customFormat="false" ht="22.5" hidden="false" customHeight="false" outlineLevel="0" collapsed="false">
      <c r="A427" s="33"/>
      <c r="B427" s="33"/>
      <c r="C427" s="34" t="s">
        <v>455</v>
      </c>
      <c r="D427" s="35" t="s">
        <v>456</v>
      </c>
      <c r="E427" s="36" t="s">
        <v>902</v>
      </c>
      <c r="F427" s="36" t="s">
        <v>12</v>
      </c>
      <c r="G427" s="36" t="s">
        <v>902</v>
      </c>
    </row>
    <row r="428" customFormat="false" ht="15" hidden="false" customHeight="false" outlineLevel="0" collapsed="false">
      <c r="A428" s="28"/>
      <c r="B428" s="29" t="s">
        <v>903</v>
      </c>
      <c r="C428" s="30"/>
      <c r="D428" s="31" t="s">
        <v>23</v>
      </c>
      <c r="E428" s="32" t="s">
        <v>892</v>
      </c>
      <c r="F428" s="32" t="s">
        <v>12</v>
      </c>
      <c r="G428" s="32" t="s">
        <v>892</v>
      </c>
    </row>
    <row r="429" customFormat="false" ht="12.75" hidden="false" customHeight="false" outlineLevel="0" collapsed="false">
      <c r="A429" s="33"/>
      <c r="B429" s="33"/>
      <c r="C429" s="34" t="s">
        <v>383</v>
      </c>
      <c r="D429" s="35" t="s">
        <v>384</v>
      </c>
      <c r="E429" s="36" t="s">
        <v>122</v>
      </c>
      <c r="F429" s="36" t="s">
        <v>12</v>
      </c>
      <c r="G429" s="36" t="s">
        <v>122</v>
      </c>
    </row>
    <row r="430" customFormat="false" ht="12.75" hidden="false" customHeight="false" outlineLevel="0" collapsed="false">
      <c r="A430" s="33"/>
      <c r="B430" s="33"/>
      <c r="C430" s="34" t="s">
        <v>386</v>
      </c>
      <c r="D430" s="35" t="s">
        <v>387</v>
      </c>
      <c r="E430" s="36" t="s">
        <v>459</v>
      </c>
      <c r="F430" s="36" t="s">
        <v>12</v>
      </c>
      <c r="G430" s="36" t="s">
        <v>459</v>
      </c>
    </row>
    <row r="431" customFormat="false" ht="22.5" hidden="false" customHeight="false" outlineLevel="0" collapsed="false">
      <c r="A431" s="25" t="s">
        <v>298</v>
      </c>
      <c r="B431" s="25"/>
      <c r="C431" s="25"/>
      <c r="D431" s="26" t="s">
        <v>299</v>
      </c>
      <c r="E431" s="27" t="s">
        <v>904</v>
      </c>
      <c r="F431" s="27" t="s">
        <v>12</v>
      </c>
      <c r="G431" s="27" t="s">
        <v>904</v>
      </c>
    </row>
    <row r="432" customFormat="false" ht="15" hidden="false" customHeight="false" outlineLevel="0" collapsed="false">
      <c r="A432" s="28"/>
      <c r="B432" s="29" t="s">
        <v>301</v>
      </c>
      <c r="C432" s="30"/>
      <c r="D432" s="31" t="s">
        <v>23</v>
      </c>
      <c r="E432" s="32" t="s">
        <v>904</v>
      </c>
      <c r="F432" s="32" t="s">
        <v>12</v>
      </c>
      <c r="G432" s="32" t="s">
        <v>904</v>
      </c>
    </row>
    <row r="433" customFormat="false" ht="67.5" hidden="false" customHeight="false" outlineLevel="0" collapsed="false">
      <c r="A433" s="33"/>
      <c r="B433" s="33"/>
      <c r="C433" s="34" t="s">
        <v>292</v>
      </c>
      <c r="D433" s="35" t="s">
        <v>621</v>
      </c>
      <c r="E433" s="36" t="s">
        <v>538</v>
      </c>
      <c r="F433" s="36" t="s">
        <v>12</v>
      </c>
      <c r="G433" s="36" t="s">
        <v>538</v>
      </c>
    </row>
    <row r="434" customFormat="false" ht="12.75" hidden="false" customHeight="false" outlineLevel="0" collapsed="false">
      <c r="A434" s="33"/>
      <c r="B434" s="33"/>
      <c r="C434" s="34" t="s">
        <v>905</v>
      </c>
      <c r="D434" s="35" t="s">
        <v>878</v>
      </c>
      <c r="E434" s="36" t="s">
        <v>906</v>
      </c>
      <c r="F434" s="36" t="s">
        <v>12</v>
      </c>
      <c r="G434" s="36" t="s">
        <v>906</v>
      </c>
    </row>
    <row r="435" customFormat="false" ht="12.75" hidden="false" customHeight="false" outlineLevel="0" collapsed="false">
      <c r="A435" s="33"/>
      <c r="B435" s="33"/>
      <c r="C435" s="34" t="s">
        <v>907</v>
      </c>
      <c r="D435" s="35" t="s">
        <v>878</v>
      </c>
      <c r="E435" s="36" t="s">
        <v>908</v>
      </c>
      <c r="F435" s="36" t="s">
        <v>12</v>
      </c>
      <c r="G435" s="36" t="s">
        <v>908</v>
      </c>
    </row>
    <row r="436" customFormat="false" ht="12.75" hidden="false" customHeight="false" outlineLevel="0" collapsed="false">
      <c r="A436" s="33"/>
      <c r="B436" s="33"/>
      <c r="C436" s="34" t="s">
        <v>805</v>
      </c>
      <c r="D436" s="35" t="s">
        <v>375</v>
      </c>
      <c r="E436" s="36" t="s">
        <v>909</v>
      </c>
      <c r="F436" s="36" t="s">
        <v>12</v>
      </c>
      <c r="G436" s="36" t="s">
        <v>909</v>
      </c>
    </row>
    <row r="437" customFormat="false" ht="12.75" hidden="false" customHeight="false" outlineLevel="0" collapsed="false">
      <c r="A437" s="33"/>
      <c r="B437" s="33"/>
      <c r="C437" s="34" t="s">
        <v>807</v>
      </c>
      <c r="D437" s="35" t="s">
        <v>375</v>
      </c>
      <c r="E437" s="36" t="s">
        <v>910</v>
      </c>
      <c r="F437" s="36" t="s">
        <v>12</v>
      </c>
      <c r="G437" s="36" t="s">
        <v>910</v>
      </c>
    </row>
    <row r="438" customFormat="false" ht="12.75" hidden="false" customHeight="false" outlineLevel="0" collapsed="false">
      <c r="A438" s="33"/>
      <c r="B438" s="33"/>
      <c r="C438" s="34" t="s">
        <v>810</v>
      </c>
      <c r="D438" s="35" t="s">
        <v>378</v>
      </c>
      <c r="E438" s="36" t="s">
        <v>911</v>
      </c>
      <c r="F438" s="36" t="s">
        <v>12</v>
      </c>
      <c r="G438" s="36" t="s">
        <v>911</v>
      </c>
    </row>
    <row r="439" customFormat="false" ht="12.75" hidden="false" customHeight="false" outlineLevel="0" collapsed="false">
      <c r="A439" s="33"/>
      <c r="B439" s="33"/>
      <c r="C439" s="34" t="s">
        <v>812</v>
      </c>
      <c r="D439" s="35" t="s">
        <v>378</v>
      </c>
      <c r="E439" s="36" t="s">
        <v>912</v>
      </c>
      <c r="F439" s="36" t="s">
        <v>12</v>
      </c>
      <c r="G439" s="36" t="s">
        <v>912</v>
      </c>
    </row>
    <row r="440" customFormat="false" ht="12.75" hidden="false" customHeight="false" outlineLevel="0" collapsed="false">
      <c r="A440" s="33"/>
      <c r="B440" s="33"/>
      <c r="C440" s="34" t="s">
        <v>815</v>
      </c>
      <c r="D440" s="35" t="s">
        <v>381</v>
      </c>
      <c r="E440" s="36" t="s">
        <v>913</v>
      </c>
      <c r="F440" s="36" t="s">
        <v>12</v>
      </c>
      <c r="G440" s="36" t="s">
        <v>913</v>
      </c>
    </row>
    <row r="441" customFormat="false" ht="12.75" hidden="false" customHeight="false" outlineLevel="0" collapsed="false">
      <c r="A441" s="33"/>
      <c r="B441" s="33"/>
      <c r="C441" s="34" t="s">
        <v>817</v>
      </c>
      <c r="D441" s="35" t="s">
        <v>381</v>
      </c>
      <c r="E441" s="36" t="s">
        <v>914</v>
      </c>
      <c r="F441" s="36" t="s">
        <v>12</v>
      </c>
      <c r="G441" s="36" t="s">
        <v>914</v>
      </c>
    </row>
    <row r="442" customFormat="false" ht="12.75" hidden="false" customHeight="false" outlineLevel="0" collapsed="false">
      <c r="A442" s="33"/>
      <c r="B442" s="33"/>
      <c r="C442" s="34" t="s">
        <v>915</v>
      </c>
      <c r="D442" s="35" t="s">
        <v>874</v>
      </c>
      <c r="E442" s="36" t="s">
        <v>916</v>
      </c>
      <c r="F442" s="36" t="s">
        <v>12</v>
      </c>
      <c r="G442" s="36" t="s">
        <v>916</v>
      </c>
    </row>
    <row r="443" customFormat="false" ht="12.75" hidden="false" customHeight="false" outlineLevel="0" collapsed="false">
      <c r="A443" s="33"/>
      <c r="B443" s="33"/>
      <c r="C443" s="34" t="s">
        <v>917</v>
      </c>
      <c r="D443" s="35" t="s">
        <v>394</v>
      </c>
      <c r="E443" s="36" t="s">
        <v>918</v>
      </c>
      <c r="F443" s="36" t="s">
        <v>12</v>
      </c>
      <c r="G443" s="36" t="s">
        <v>918</v>
      </c>
    </row>
    <row r="444" customFormat="false" ht="12.75" hidden="false" customHeight="false" outlineLevel="0" collapsed="false">
      <c r="A444" s="33"/>
      <c r="B444" s="33"/>
      <c r="C444" s="34" t="s">
        <v>821</v>
      </c>
      <c r="D444" s="35" t="s">
        <v>384</v>
      </c>
      <c r="E444" s="36" t="s">
        <v>919</v>
      </c>
      <c r="F444" s="36" t="s">
        <v>12</v>
      </c>
      <c r="G444" s="36" t="s">
        <v>919</v>
      </c>
    </row>
    <row r="445" customFormat="false" ht="12.75" hidden="false" customHeight="false" outlineLevel="0" collapsed="false">
      <c r="A445" s="33"/>
      <c r="B445" s="33"/>
      <c r="C445" s="34" t="s">
        <v>823</v>
      </c>
      <c r="D445" s="35" t="s">
        <v>384</v>
      </c>
      <c r="E445" s="36" t="s">
        <v>920</v>
      </c>
      <c r="F445" s="36" t="s">
        <v>12</v>
      </c>
      <c r="G445" s="36" t="s">
        <v>920</v>
      </c>
    </row>
    <row r="446" customFormat="false" ht="12.75" hidden="false" customHeight="false" outlineLevel="0" collapsed="false">
      <c r="A446" s="33"/>
      <c r="B446" s="33"/>
      <c r="C446" s="34" t="s">
        <v>921</v>
      </c>
      <c r="D446" s="35" t="s">
        <v>541</v>
      </c>
      <c r="E446" s="36" t="s">
        <v>922</v>
      </c>
      <c r="F446" s="36" t="s">
        <v>12</v>
      </c>
      <c r="G446" s="36" t="s">
        <v>922</v>
      </c>
    </row>
    <row r="447" customFormat="false" ht="12.75" hidden="false" customHeight="false" outlineLevel="0" collapsed="false">
      <c r="A447" s="33"/>
      <c r="B447" s="33"/>
      <c r="C447" s="34" t="s">
        <v>830</v>
      </c>
      <c r="D447" s="35" t="s">
        <v>387</v>
      </c>
      <c r="E447" s="36" t="s">
        <v>923</v>
      </c>
      <c r="F447" s="36" t="s">
        <v>12</v>
      </c>
      <c r="G447" s="36" t="s">
        <v>923</v>
      </c>
    </row>
    <row r="448" customFormat="false" ht="12.75" hidden="false" customHeight="false" outlineLevel="0" collapsed="false">
      <c r="A448" s="33"/>
      <c r="B448" s="33"/>
      <c r="C448" s="34" t="s">
        <v>832</v>
      </c>
      <c r="D448" s="35" t="s">
        <v>387</v>
      </c>
      <c r="E448" s="36" t="s">
        <v>924</v>
      </c>
      <c r="F448" s="36" t="s">
        <v>12</v>
      </c>
      <c r="G448" s="36" t="s">
        <v>924</v>
      </c>
    </row>
    <row r="449" customFormat="false" ht="12.75" hidden="false" customHeight="false" outlineLevel="0" collapsed="false">
      <c r="A449" s="33"/>
      <c r="B449" s="33"/>
      <c r="C449" s="34" t="s">
        <v>925</v>
      </c>
      <c r="D449" s="35" t="s">
        <v>552</v>
      </c>
      <c r="E449" s="36" t="s">
        <v>926</v>
      </c>
      <c r="F449" s="36" t="s">
        <v>12</v>
      </c>
      <c r="G449" s="36" t="s">
        <v>926</v>
      </c>
    </row>
    <row r="450" customFormat="false" ht="12.75" hidden="false" customHeight="false" outlineLevel="0" collapsed="false">
      <c r="A450" s="33"/>
      <c r="B450" s="33"/>
      <c r="C450" s="34" t="s">
        <v>927</v>
      </c>
      <c r="D450" s="35" t="s">
        <v>552</v>
      </c>
      <c r="E450" s="36" t="s">
        <v>928</v>
      </c>
      <c r="F450" s="36" t="s">
        <v>12</v>
      </c>
      <c r="G450" s="36" t="s">
        <v>928</v>
      </c>
    </row>
    <row r="451" customFormat="false" ht="12.75" hidden="false" customHeight="false" outlineLevel="0" collapsed="false">
      <c r="A451" s="33"/>
      <c r="B451" s="33"/>
      <c r="C451" s="34" t="s">
        <v>929</v>
      </c>
      <c r="D451" s="35" t="s">
        <v>390</v>
      </c>
      <c r="E451" s="36" t="s">
        <v>930</v>
      </c>
      <c r="F451" s="36" t="s">
        <v>12</v>
      </c>
      <c r="G451" s="36" t="s">
        <v>930</v>
      </c>
    </row>
    <row r="452" customFormat="false" ht="12.75" hidden="false" customHeight="false" outlineLevel="0" collapsed="false">
      <c r="A452" s="25" t="s">
        <v>304</v>
      </c>
      <c r="B452" s="25"/>
      <c r="C452" s="25"/>
      <c r="D452" s="26" t="s">
        <v>305</v>
      </c>
      <c r="E452" s="27" t="s">
        <v>931</v>
      </c>
      <c r="F452" s="27" t="s">
        <v>12</v>
      </c>
      <c r="G452" s="27" t="s">
        <v>931</v>
      </c>
    </row>
    <row r="453" customFormat="false" ht="15" hidden="false" customHeight="false" outlineLevel="0" collapsed="false">
      <c r="A453" s="28"/>
      <c r="B453" s="29" t="s">
        <v>932</v>
      </c>
      <c r="C453" s="30"/>
      <c r="D453" s="31" t="s">
        <v>933</v>
      </c>
      <c r="E453" s="32" t="s">
        <v>934</v>
      </c>
      <c r="F453" s="32" t="s">
        <v>12</v>
      </c>
      <c r="G453" s="32" t="s">
        <v>934</v>
      </c>
    </row>
    <row r="454" customFormat="false" ht="22.5" hidden="false" customHeight="false" outlineLevel="0" collapsed="false">
      <c r="A454" s="33"/>
      <c r="B454" s="33"/>
      <c r="C454" s="34" t="s">
        <v>522</v>
      </c>
      <c r="D454" s="35" t="s">
        <v>523</v>
      </c>
      <c r="E454" s="36" t="s">
        <v>935</v>
      </c>
      <c r="F454" s="36" t="s">
        <v>12</v>
      </c>
      <c r="G454" s="36" t="s">
        <v>935</v>
      </c>
    </row>
    <row r="455" customFormat="false" ht="12.75" hidden="false" customHeight="false" outlineLevel="0" collapsed="false">
      <c r="A455" s="33"/>
      <c r="B455" s="33"/>
      <c r="C455" s="34" t="s">
        <v>374</v>
      </c>
      <c r="D455" s="35" t="s">
        <v>375</v>
      </c>
      <c r="E455" s="36" t="s">
        <v>936</v>
      </c>
      <c r="F455" s="36" t="s">
        <v>12</v>
      </c>
      <c r="G455" s="36" t="s">
        <v>936</v>
      </c>
    </row>
    <row r="456" customFormat="false" ht="12.75" hidden="false" customHeight="false" outlineLevel="0" collapsed="false">
      <c r="A456" s="33"/>
      <c r="B456" s="33"/>
      <c r="C456" s="34" t="s">
        <v>502</v>
      </c>
      <c r="D456" s="35" t="s">
        <v>503</v>
      </c>
      <c r="E456" s="36" t="s">
        <v>937</v>
      </c>
      <c r="F456" s="36" t="s">
        <v>12</v>
      </c>
      <c r="G456" s="36" t="s">
        <v>937</v>
      </c>
    </row>
    <row r="457" customFormat="false" ht="12.75" hidden="false" customHeight="false" outlineLevel="0" collapsed="false">
      <c r="A457" s="33"/>
      <c r="B457" s="33"/>
      <c r="C457" s="34" t="s">
        <v>377</v>
      </c>
      <c r="D457" s="35" t="s">
        <v>378</v>
      </c>
      <c r="E457" s="36" t="s">
        <v>938</v>
      </c>
      <c r="F457" s="36" t="s">
        <v>12</v>
      </c>
      <c r="G457" s="36" t="s">
        <v>938</v>
      </c>
    </row>
    <row r="458" customFormat="false" ht="12.75" hidden="false" customHeight="false" outlineLevel="0" collapsed="false">
      <c r="A458" s="33"/>
      <c r="B458" s="33"/>
      <c r="C458" s="34" t="s">
        <v>380</v>
      </c>
      <c r="D458" s="35" t="s">
        <v>381</v>
      </c>
      <c r="E458" s="36" t="s">
        <v>939</v>
      </c>
      <c r="F458" s="36" t="s">
        <v>12</v>
      </c>
      <c r="G458" s="36" t="s">
        <v>939</v>
      </c>
    </row>
    <row r="459" customFormat="false" ht="12.75" hidden="false" customHeight="false" outlineLevel="0" collapsed="false">
      <c r="A459" s="33"/>
      <c r="B459" s="33"/>
      <c r="C459" s="34" t="s">
        <v>383</v>
      </c>
      <c r="D459" s="35" t="s">
        <v>384</v>
      </c>
      <c r="E459" s="36" t="s">
        <v>940</v>
      </c>
      <c r="F459" s="36" t="s">
        <v>12</v>
      </c>
      <c r="G459" s="36" t="s">
        <v>940</v>
      </c>
    </row>
    <row r="460" customFormat="false" ht="12.75" hidden="false" customHeight="false" outlineLevel="0" collapsed="false">
      <c r="A460" s="33"/>
      <c r="B460" s="33"/>
      <c r="C460" s="34" t="s">
        <v>673</v>
      </c>
      <c r="D460" s="35" t="s">
        <v>674</v>
      </c>
      <c r="E460" s="36" t="s">
        <v>439</v>
      </c>
      <c r="F460" s="36" t="s">
        <v>12</v>
      </c>
      <c r="G460" s="36" t="s">
        <v>439</v>
      </c>
    </row>
    <row r="461" customFormat="false" ht="12.75" hidden="false" customHeight="false" outlineLevel="0" collapsed="false">
      <c r="A461" s="33"/>
      <c r="B461" s="33"/>
      <c r="C461" s="34" t="s">
        <v>397</v>
      </c>
      <c r="D461" s="35" t="s">
        <v>398</v>
      </c>
      <c r="E461" s="36" t="s">
        <v>524</v>
      </c>
      <c r="F461" s="36" t="s">
        <v>12</v>
      </c>
      <c r="G461" s="36" t="s">
        <v>524</v>
      </c>
    </row>
    <row r="462" customFormat="false" ht="12.75" hidden="false" customHeight="false" outlineLevel="0" collapsed="false">
      <c r="A462" s="33"/>
      <c r="B462" s="33"/>
      <c r="C462" s="34" t="s">
        <v>422</v>
      </c>
      <c r="D462" s="35" t="s">
        <v>423</v>
      </c>
      <c r="E462" s="36" t="s">
        <v>395</v>
      </c>
      <c r="F462" s="36" t="s">
        <v>12</v>
      </c>
      <c r="G462" s="36" t="s">
        <v>395</v>
      </c>
    </row>
    <row r="463" customFormat="false" ht="12.75" hidden="false" customHeight="false" outlineLevel="0" collapsed="false">
      <c r="A463" s="33"/>
      <c r="B463" s="33"/>
      <c r="C463" s="34" t="s">
        <v>386</v>
      </c>
      <c r="D463" s="35" t="s">
        <v>387</v>
      </c>
      <c r="E463" s="36" t="s">
        <v>820</v>
      </c>
      <c r="F463" s="36" t="s">
        <v>12</v>
      </c>
      <c r="G463" s="36" t="s">
        <v>820</v>
      </c>
    </row>
    <row r="464" customFormat="false" ht="22.5" hidden="false" customHeight="false" outlineLevel="0" collapsed="false">
      <c r="A464" s="33"/>
      <c r="B464" s="33"/>
      <c r="C464" s="34" t="s">
        <v>555</v>
      </c>
      <c r="D464" s="35" t="s">
        <v>556</v>
      </c>
      <c r="E464" s="36" t="s">
        <v>941</v>
      </c>
      <c r="F464" s="36" t="s">
        <v>12</v>
      </c>
      <c r="G464" s="36" t="s">
        <v>941</v>
      </c>
    </row>
    <row r="465" customFormat="false" ht="22.5" hidden="false" customHeight="false" outlineLevel="0" collapsed="false">
      <c r="A465" s="28"/>
      <c r="B465" s="29" t="s">
        <v>307</v>
      </c>
      <c r="C465" s="30"/>
      <c r="D465" s="31" t="s">
        <v>308</v>
      </c>
      <c r="E465" s="32" t="s">
        <v>942</v>
      </c>
      <c r="F465" s="32" t="s">
        <v>12</v>
      </c>
      <c r="G465" s="32" t="s">
        <v>942</v>
      </c>
    </row>
    <row r="466" customFormat="false" ht="12.75" hidden="false" customHeight="false" outlineLevel="0" collapsed="false">
      <c r="A466" s="33"/>
      <c r="B466" s="33"/>
      <c r="C466" s="34" t="s">
        <v>943</v>
      </c>
      <c r="D466" s="35" t="s">
        <v>801</v>
      </c>
      <c r="E466" s="36" t="s">
        <v>942</v>
      </c>
      <c r="F466" s="36" t="s">
        <v>12</v>
      </c>
      <c r="G466" s="36" t="s">
        <v>942</v>
      </c>
    </row>
    <row r="467" customFormat="false" ht="22.5" hidden="false" customHeight="false" outlineLevel="0" collapsed="false">
      <c r="A467" s="28"/>
      <c r="B467" s="29" t="s">
        <v>944</v>
      </c>
      <c r="C467" s="30"/>
      <c r="D467" s="31" t="s">
        <v>945</v>
      </c>
      <c r="E467" s="32" t="s">
        <v>661</v>
      </c>
      <c r="F467" s="32" t="s">
        <v>12</v>
      </c>
      <c r="G467" s="32" t="s">
        <v>661</v>
      </c>
    </row>
    <row r="468" customFormat="false" ht="12.75" hidden="false" customHeight="false" outlineLevel="0" collapsed="false">
      <c r="A468" s="33"/>
      <c r="B468" s="33"/>
      <c r="C468" s="34" t="s">
        <v>943</v>
      </c>
      <c r="D468" s="35" t="s">
        <v>801</v>
      </c>
      <c r="E468" s="36" t="s">
        <v>661</v>
      </c>
      <c r="F468" s="36" t="s">
        <v>12</v>
      </c>
      <c r="G468" s="36" t="s">
        <v>661</v>
      </c>
    </row>
    <row r="469" customFormat="false" ht="12.75" hidden="false" customHeight="false" outlineLevel="0" collapsed="false">
      <c r="A469" s="25" t="s">
        <v>309</v>
      </c>
      <c r="B469" s="25"/>
      <c r="C469" s="25"/>
      <c r="D469" s="26" t="s">
        <v>310</v>
      </c>
      <c r="E469" s="27" t="s">
        <v>946</v>
      </c>
      <c r="F469" s="27" t="s">
        <v>12</v>
      </c>
      <c r="G469" s="27" t="s">
        <v>946</v>
      </c>
    </row>
    <row r="470" customFormat="false" ht="15" hidden="false" customHeight="false" outlineLevel="0" collapsed="false">
      <c r="A470" s="28"/>
      <c r="B470" s="29" t="s">
        <v>312</v>
      </c>
      <c r="C470" s="30"/>
      <c r="D470" s="31" t="s">
        <v>313</v>
      </c>
      <c r="E470" s="32" t="s">
        <v>314</v>
      </c>
      <c r="F470" s="32" t="s">
        <v>12</v>
      </c>
      <c r="G470" s="32" t="s">
        <v>314</v>
      </c>
    </row>
    <row r="471" customFormat="false" ht="67.5" hidden="false" customHeight="false" outlineLevel="0" collapsed="false">
      <c r="A471" s="33"/>
      <c r="B471" s="33"/>
      <c r="C471" s="34" t="s">
        <v>269</v>
      </c>
      <c r="D471" s="35" t="s">
        <v>872</v>
      </c>
      <c r="E471" s="36" t="s">
        <v>50</v>
      </c>
      <c r="F471" s="36" t="s">
        <v>12</v>
      </c>
      <c r="G471" s="36" t="s">
        <v>50</v>
      </c>
    </row>
    <row r="472" customFormat="false" ht="12.75" hidden="false" customHeight="false" outlineLevel="0" collapsed="false">
      <c r="A472" s="33"/>
      <c r="B472" s="33"/>
      <c r="C472" s="34" t="s">
        <v>877</v>
      </c>
      <c r="D472" s="35" t="s">
        <v>878</v>
      </c>
      <c r="E472" s="36" t="s">
        <v>947</v>
      </c>
      <c r="F472" s="36" t="s">
        <v>12</v>
      </c>
      <c r="G472" s="36" t="s">
        <v>947</v>
      </c>
    </row>
    <row r="473" customFormat="false" ht="12.75" hidden="false" customHeight="false" outlineLevel="0" collapsed="false">
      <c r="A473" s="33"/>
      <c r="B473" s="33"/>
      <c r="C473" s="34" t="s">
        <v>374</v>
      </c>
      <c r="D473" s="35" t="s">
        <v>375</v>
      </c>
      <c r="E473" s="36" t="s">
        <v>488</v>
      </c>
      <c r="F473" s="36" t="s">
        <v>12</v>
      </c>
      <c r="G473" s="36" t="s">
        <v>488</v>
      </c>
    </row>
    <row r="474" customFormat="false" ht="12.75" hidden="false" customHeight="false" outlineLevel="0" collapsed="false">
      <c r="A474" s="33"/>
      <c r="B474" s="33"/>
      <c r="C474" s="34" t="s">
        <v>502</v>
      </c>
      <c r="D474" s="35" t="s">
        <v>503</v>
      </c>
      <c r="E474" s="36" t="s">
        <v>948</v>
      </c>
      <c r="F474" s="36" t="s">
        <v>12</v>
      </c>
      <c r="G474" s="36" t="s">
        <v>948</v>
      </c>
    </row>
    <row r="475" customFormat="false" ht="12.75" hidden="false" customHeight="false" outlineLevel="0" collapsed="false">
      <c r="A475" s="33"/>
      <c r="B475" s="33"/>
      <c r="C475" s="34" t="s">
        <v>377</v>
      </c>
      <c r="D475" s="35" t="s">
        <v>378</v>
      </c>
      <c r="E475" s="36" t="s">
        <v>949</v>
      </c>
      <c r="F475" s="36" t="s">
        <v>12</v>
      </c>
      <c r="G475" s="36" t="s">
        <v>949</v>
      </c>
    </row>
    <row r="476" customFormat="false" ht="12.75" hidden="false" customHeight="false" outlineLevel="0" collapsed="false">
      <c r="A476" s="33"/>
      <c r="B476" s="33"/>
      <c r="C476" s="34" t="s">
        <v>380</v>
      </c>
      <c r="D476" s="35" t="s">
        <v>381</v>
      </c>
      <c r="E476" s="36" t="s">
        <v>950</v>
      </c>
      <c r="F476" s="36" t="s">
        <v>12</v>
      </c>
      <c r="G476" s="36" t="s">
        <v>950</v>
      </c>
    </row>
    <row r="477" customFormat="false" ht="12.75" hidden="false" customHeight="false" outlineLevel="0" collapsed="false">
      <c r="A477" s="33"/>
      <c r="B477" s="33"/>
      <c r="C477" s="34" t="s">
        <v>393</v>
      </c>
      <c r="D477" s="35" t="s">
        <v>394</v>
      </c>
      <c r="E477" s="36" t="s">
        <v>291</v>
      </c>
      <c r="F477" s="36" t="s">
        <v>12</v>
      </c>
      <c r="G477" s="36" t="s">
        <v>291</v>
      </c>
    </row>
    <row r="478" customFormat="false" ht="12.75" hidden="false" customHeight="false" outlineLevel="0" collapsed="false">
      <c r="A478" s="33"/>
      <c r="B478" s="33"/>
      <c r="C478" s="34" t="s">
        <v>383</v>
      </c>
      <c r="D478" s="35" t="s">
        <v>384</v>
      </c>
      <c r="E478" s="36" t="s">
        <v>18</v>
      </c>
      <c r="F478" s="36" t="s">
        <v>12</v>
      </c>
      <c r="G478" s="36" t="s">
        <v>18</v>
      </c>
    </row>
    <row r="479" customFormat="false" ht="12.75" hidden="false" customHeight="false" outlineLevel="0" collapsed="false">
      <c r="A479" s="33"/>
      <c r="B479" s="33"/>
      <c r="C479" s="34" t="s">
        <v>397</v>
      </c>
      <c r="D479" s="35" t="s">
        <v>398</v>
      </c>
      <c r="E479" s="36" t="s">
        <v>779</v>
      </c>
      <c r="F479" s="36" t="s">
        <v>12</v>
      </c>
      <c r="G479" s="36" t="s">
        <v>779</v>
      </c>
    </row>
    <row r="480" customFormat="false" ht="12.75" hidden="false" customHeight="false" outlineLevel="0" collapsed="false">
      <c r="A480" s="33"/>
      <c r="B480" s="33"/>
      <c r="C480" s="34" t="s">
        <v>386</v>
      </c>
      <c r="D480" s="35" t="s">
        <v>387</v>
      </c>
      <c r="E480" s="36" t="s">
        <v>138</v>
      </c>
      <c r="F480" s="36" t="s">
        <v>12</v>
      </c>
      <c r="G480" s="36" t="s">
        <v>138</v>
      </c>
    </row>
    <row r="481" customFormat="false" ht="33.75" hidden="false" customHeight="false" outlineLevel="0" collapsed="false">
      <c r="A481" s="33"/>
      <c r="B481" s="33"/>
      <c r="C481" s="34" t="s">
        <v>682</v>
      </c>
      <c r="D481" s="35" t="s">
        <v>683</v>
      </c>
      <c r="E481" s="36" t="s">
        <v>12</v>
      </c>
      <c r="F481" s="36" t="s">
        <v>12</v>
      </c>
      <c r="G481" s="36" t="s">
        <v>12</v>
      </c>
    </row>
    <row r="482" customFormat="false" ht="22.5" hidden="false" customHeight="false" outlineLevel="0" collapsed="false">
      <c r="A482" s="33"/>
      <c r="B482" s="33"/>
      <c r="C482" s="34" t="s">
        <v>445</v>
      </c>
      <c r="D482" s="35" t="s">
        <v>446</v>
      </c>
      <c r="E482" s="36" t="s">
        <v>78</v>
      </c>
      <c r="F482" s="36" t="s">
        <v>12</v>
      </c>
      <c r="G482" s="36" t="s">
        <v>78</v>
      </c>
    </row>
    <row r="483" customFormat="false" ht="22.5" hidden="false" customHeight="false" outlineLevel="0" collapsed="false">
      <c r="A483" s="33"/>
      <c r="B483" s="33"/>
      <c r="C483" s="34" t="s">
        <v>555</v>
      </c>
      <c r="D483" s="35" t="s">
        <v>556</v>
      </c>
      <c r="E483" s="36" t="s">
        <v>951</v>
      </c>
      <c r="F483" s="36" t="s">
        <v>12</v>
      </c>
      <c r="G483" s="36" t="s">
        <v>951</v>
      </c>
    </row>
    <row r="484" customFormat="false" ht="67.5" hidden="false" customHeight="false" outlineLevel="0" collapsed="false">
      <c r="A484" s="33"/>
      <c r="B484" s="33"/>
      <c r="C484" s="34" t="s">
        <v>952</v>
      </c>
      <c r="D484" s="35" t="s">
        <v>953</v>
      </c>
      <c r="E484" s="36" t="s">
        <v>60</v>
      </c>
      <c r="F484" s="36" t="s">
        <v>12</v>
      </c>
      <c r="G484" s="36" t="s">
        <v>60</v>
      </c>
    </row>
    <row r="485" customFormat="false" ht="22.5" hidden="false" customHeight="false" outlineLevel="0" collapsed="false">
      <c r="A485" s="33"/>
      <c r="B485" s="33"/>
      <c r="C485" s="34" t="s">
        <v>558</v>
      </c>
      <c r="D485" s="35" t="s">
        <v>559</v>
      </c>
      <c r="E485" s="36" t="s">
        <v>338</v>
      </c>
      <c r="F485" s="36" t="s">
        <v>12</v>
      </c>
      <c r="G485" s="36" t="s">
        <v>338</v>
      </c>
    </row>
    <row r="486" customFormat="false" ht="56.25" hidden="false" customHeight="false" outlineLevel="0" collapsed="false">
      <c r="A486" s="28"/>
      <c r="B486" s="29" t="s">
        <v>320</v>
      </c>
      <c r="C486" s="30"/>
      <c r="D486" s="31" t="s">
        <v>321</v>
      </c>
      <c r="E486" s="32" t="s">
        <v>954</v>
      </c>
      <c r="F486" s="32" t="s">
        <v>12</v>
      </c>
      <c r="G486" s="32" t="s">
        <v>954</v>
      </c>
    </row>
    <row r="487" customFormat="false" ht="67.5" hidden="false" customHeight="false" outlineLevel="0" collapsed="false">
      <c r="A487" s="33"/>
      <c r="B487" s="33"/>
      <c r="C487" s="34" t="s">
        <v>269</v>
      </c>
      <c r="D487" s="35" t="s">
        <v>872</v>
      </c>
      <c r="E487" s="36" t="s">
        <v>50</v>
      </c>
      <c r="F487" s="36" t="s">
        <v>12</v>
      </c>
      <c r="G487" s="36" t="s">
        <v>50</v>
      </c>
    </row>
    <row r="488" customFormat="false" ht="12.75" hidden="false" customHeight="false" outlineLevel="0" collapsed="false">
      <c r="A488" s="33"/>
      <c r="B488" s="33"/>
      <c r="C488" s="34" t="s">
        <v>877</v>
      </c>
      <c r="D488" s="35" t="s">
        <v>878</v>
      </c>
      <c r="E488" s="36" t="s">
        <v>955</v>
      </c>
      <c r="F488" s="36" t="s">
        <v>12</v>
      </c>
      <c r="G488" s="36" t="s">
        <v>955</v>
      </c>
    </row>
    <row r="489" customFormat="false" ht="12.75" hidden="false" customHeight="false" outlineLevel="0" collapsed="false">
      <c r="A489" s="33"/>
      <c r="B489" s="33"/>
      <c r="C489" s="34" t="s">
        <v>374</v>
      </c>
      <c r="D489" s="35" t="s">
        <v>375</v>
      </c>
      <c r="E489" s="36" t="s">
        <v>956</v>
      </c>
      <c r="F489" s="36" t="s">
        <v>12</v>
      </c>
      <c r="G489" s="36" t="s">
        <v>956</v>
      </c>
    </row>
    <row r="490" customFormat="false" ht="12.75" hidden="false" customHeight="false" outlineLevel="0" collapsed="false">
      <c r="A490" s="33"/>
      <c r="B490" s="33"/>
      <c r="C490" s="34" t="s">
        <v>502</v>
      </c>
      <c r="D490" s="35" t="s">
        <v>503</v>
      </c>
      <c r="E490" s="36" t="s">
        <v>957</v>
      </c>
      <c r="F490" s="36" t="s">
        <v>12</v>
      </c>
      <c r="G490" s="36" t="s">
        <v>957</v>
      </c>
    </row>
    <row r="491" customFormat="false" ht="12.75" hidden="false" customHeight="false" outlineLevel="0" collapsed="false">
      <c r="A491" s="33"/>
      <c r="B491" s="33"/>
      <c r="C491" s="34" t="s">
        <v>377</v>
      </c>
      <c r="D491" s="35" t="s">
        <v>378</v>
      </c>
      <c r="E491" s="36" t="s">
        <v>958</v>
      </c>
      <c r="F491" s="36" t="s">
        <v>12</v>
      </c>
      <c r="G491" s="36" t="s">
        <v>958</v>
      </c>
    </row>
    <row r="492" customFormat="false" ht="12.75" hidden="false" customHeight="false" outlineLevel="0" collapsed="false">
      <c r="A492" s="33"/>
      <c r="B492" s="33"/>
      <c r="C492" s="34" t="s">
        <v>380</v>
      </c>
      <c r="D492" s="35" t="s">
        <v>381</v>
      </c>
      <c r="E492" s="36" t="s">
        <v>959</v>
      </c>
      <c r="F492" s="36" t="s">
        <v>12</v>
      </c>
      <c r="G492" s="36" t="s">
        <v>959</v>
      </c>
    </row>
    <row r="493" customFormat="false" ht="12.75" hidden="false" customHeight="false" outlineLevel="0" collapsed="false">
      <c r="A493" s="33"/>
      <c r="B493" s="33"/>
      <c r="C493" s="34" t="s">
        <v>383</v>
      </c>
      <c r="D493" s="35" t="s">
        <v>384</v>
      </c>
      <c r="E493" s="36" t="s">
        <v>342</v>
      </c>
      <c r="F493" s="36" t="s">
        <v>12</v>
      </c>
      <c r="G493" s="36" t="s">
        <v>342</v>
      </c>
    </row>
    <row r="494" customFormat="false" ht="12.75" hidden="false" customHeight="false" outlineLevel="0" collapsed="false">
      <c r="A494" s="33"/>
      <c r="B494" s="33"/>
      <c r="C494" s="34" t="s">
        <v>397</v>
      </c>
      <c r="D494" s="35" t="s">
        <v>398</v>
      </c>
      <c r="E494" s="36" t="s">
        <v>338</v>
      </c>
      <c r="F494" s="36" t="s">
        <v>12</v>
      </c>
      <c r="G494" s="36" t="s">
        <v>338</v>
      </c>
    </row>
    <row r="495" customFormat="false" ht="12.75" hidden="false" customHeight="false" outlineLevel="0" collapsed="false">
      <c r="A495" s="33"/>
      <c r="B495" s="33"/>
      <c r="C495" s="34" t="s">
        <v>386</v>
      </c>
      <c r="D495" s="35" t="s">
        <v>387</v>
      </c>
      <c r="E495" s="36" t="s">
        <v>33</v>
      </c>
      <c r="F495" s="36" t="s">
        <v>12</v>
      </c>
      <c r="G495" s="36" t="s">
        <v>33</v>
      </c>
    </row>
    <row r="496" customFormat="false" ht="22.5" hidden="false" customHeight="false" outlineLevel="0" collapsed="false">
      <c r="A496" s="33"/>
      <c r="B496" s="33"/>
      <c r="C496" s="34" t="s">
        <v>445</v>
      </c>
      <c r="D496" s="35" t="s">
        <v>446</v>
      </c>
      <c r="E496" s="36" t="s">
        <v>78</v>
      </c>
      <c r="F496" s="36" t="s">
        <v>12</v>
      </c>
      <c r="G496" s="36" t="s">
        <v>78</v>
      </c>
    </row>
    <row r="497" customFormat="false" ht="22.5" hidden="false" customHeight="false" outlineLevel="0" collapsed="false">
      <c r="A497" s="33"/>
      <c r="B497" s="33"/>
      <c r="C497" s="34" t="s">
        <v>555</v>
      </c>
      <c r="D497" s="35" t="s">
        <v>556</v>
      </c>
      <c r="E497" s="36" t="s">
        <v>960</v>
      </c>
      <c r="F497" s="36" t="s">
        <v>12</v>
      </c>
      <c r="G497" s="36" t="s">
        <v>960</v>
      </c>
    </row>
    <row r="498" customFormat="false" ht="67.5" hidden="false" customHeight="false" outlineLevel="0" collapsed="false">
      <c r="A498" s="33"/>
      <c r="B498" s="33"/>
      <c r="C498" s="34" t="s">
        <v>952</v>
      </c>
      <c r="D498" s="35" t="s">
        <v>953</v>
      </c>
      <c r="E498" s="36" t="s">
        <v>291</v>
      </c>
      <c r="F498" s="36" t="s">
        <v>12</v>
      </c>
      <c r="G498" s="36" t="s">
        <v>291</v>
      </c>
    </row>
    <row r="499" customFormat="false" ht="22.5" hidden="false" customHeight="false" outlineLevel="0" collapsed="false">
      <c r="A499" s="33"/>
      <c r="B499" s="33"/>
      <c r="C499" s="34" t="s">
        <v>558</v>
      </c>
      <c r="D499" s="35" t="s">
        <v>559</v>
      </c>
      <c r="E499" s="36" t="s">
        <v>584</v>
      </c>
      <c r="F499" s="36" t="s">
        <v>12</v>
      </c>
      <c r="G499" s="36" t="s">
        <v>584</v>
      </c>
    </row>
    <row r="500" customFormat="false" ht="15" hidden="false" customHeight="false" outlineLevel="0" collapsed="false">
      <c r="A500" s="28"/>
      <c r="B500" s="29" t="s">
        <v>325</v>
      </c>
      <c r="C500" s="30"/>
      <c r="D500" s="31" t="s">
        <v>326</v>
      </c>
      <c r="E500" s="32" t="s">
        <v>327</v>
      </c>
      <c r="F500" s="32" t="s">
        <v>12</v>
      </c>
      <c r="G500" s="32" t="s">
        <v>327</v>
      </c>
    </row>
    <row r="501" customFormat="false" ht="12.75" hidden="false" customHeight="false" outlineLevel="0" collapsed="false">
      <c r="A501" s="33"/>
      <c r="B501" s="33"/>
      <c r="C501" s="34" t="s">
        <v>374</v>
      </c>
      <c r="D501" s="35" t="s">
        <v>375</v>
      </c>
      <c r="E501" s="36" t="s">
        <v>961</v>
      </c>
      <c r="F501" s="36" t="s">
        <v>12</v>
      </c>
      <c r="G501" s="36" t="s">
        <v>961</v>
      </c>
    </row>
    <row r="502" customFormat="false" ht="12.75" hidden="false" customHeight="false" outlineLevel="0" collapsed="false">
      <c r="A502" s="33"/>
      <c r="B502" s="33"/>
      <c r="C502" s="34" t="s">
        <v>377</v>
      </c>
      <c r="D502" s="35" t="s">
        <v>378</v>
      </c>
      <c r="E502" s="36" t="s">
        <v>962</v>
      </c>
      <c r="F502" s="36" t="s">
        <v>12</v>
      </c>
      <c r="G502" s="36" t="s">
        <v>962</v>
      </c>
    </row>
    <row r="503" customFormat="false" ht="12.75" hidden="false" customHeight="false" outlineLevel="0" collapsed="false">
      <c r="A503" s="33"/>
      <c r="B503" s="33"/>
      <c r="C503" s="34" t="s">
        <v>380</v>
      </c>
      <c r="D503" s="35" t="s">
        <v>381</v>
      </c>
      <c r="E503" s="36" t="s">
        <v>963</v>
      </c>
      <c r="F503" s="36" t="s">
        <v>12</v>
      </c>
      <c r="G503" s="36" t="s">
        <v>963</v>
      </c>
    </row>
    <row r="504" customFormat="false" ht="15" hidden="false" customHeight="false" outlineLevel="0" collapsed="false">
      <c r="A504" s="28"/>
      <c r="B504" s="29" t="s">
        <v>328</v>
      </c>
      <c r="C504" s="30"/>
      <c r="D504" s="31" t="s">
        <v>329</v>
      </c>
      <c r="E504" s="32" t="s">
        <v>964</v>
      </c>
      <c r="F504" s="32" t="s">
        <v>12</v>
      </c>
      <c r="G504" s="32" t="s">
        <v>964</v>
      </c>
    </row>
    <row r="505" customFormat="false" ht="22.5" hidden="false" customHeight="false" outlineLevel="0" collapsed="false">
      <c r="A505" s="33"/>
      <c r="B505" s="33"/>
      <c r="C505" s="34" t="s">
        <v>522</v>
      </c>
      <c r="D505" s="35" t="s">
        <v>523</v>
      </c>
      <c r="E505" s="36" t="s">
        <v>60</v>
      </c>
      <c r="F505" s="36" t="s">
        <v>12</v>
      </c>
      <c r="G505" s="36" t="s">
        <v>60</v>
      </c>
    </row>
    <row r="506" customFormat="false" ht="12.75" hidden="false" customHeight="false" outlineLevel="0" collapsed="false">
      <c r="A506" s="33"/>
      <c r="B506" s="33"/>
      <c r="C506" s="34" t="s">
        <v>877</v>
      </c>
      <c r="D506" s="35" t="s">
        <v>878</v>
      </c>
      <c r="E506" s="36" t="s">
        <v>488</v>
      </c>
      <c r="F506" s="36" t="s">
        <v>12</v>
      </c>
      <c r="G506" s="36" t="s">
        <v>488</v>
      </c>
    </row>
    <row r="507" customFormat="false" ht="12.75" hidden="false" customHeight="false" outlineLevel="0" collapsed="false">
      <c r="A507" s="33"/>
      <c r="B507" s="33"/>
      <c r="C507" s="34" t="s">
        <v>374</v>
      </c>
      <c r="D507" s="35" t="s">
        <v>375</v>
      </c>
      <c r="E507" s="36" t="s">
        <v>965</v>
      </c>
      <c r="F507" s="36" t="s">
        <v>12</v>
      </c>
      <c r="G507" s="36" t="s">
        <v>965</v>
      </c>
    </row>
    <row r="508" customFormat="false" ht="12.75" hidden="false" customHeight="false" outlineLevel="0" collapsed="false">
      <c r="A508" s="33"/>
      <c r="B508" s="33"/>
      <c r="C508" s="34" t="s">
        <v>502</v>
      </c>
      <c r="D508" s="35" t="s">
        <v>503</v>
      </c>
      <c r="E508" s="36" t="s">
        <v>966</v>
      </c>
      <c r="F508" s="36" t="s">
        <v>12</v>
      </c>
      <c r="G508" s="36" t="s">
        <v>966</v>
      </c>
    </row>
    <row r="509" customFormat="false" ht="12.75" hidden="false" customHeight="false" outlineLevel="0" collapsed="false">
      <c r="A509" s="33"/>
      <c r="B509" s="33"/>
      <c r="C509" s="34" t="s">
        <v>377</v>
      </c>
      <c r="D509" s="35" t="s">
        <v>378</v>
      </c>
      <c r="E509" s="36" t="s">
        <v>967</v>
      </c>
      <c r="F509" s="36" t="s">
        <v>12</v>
      </c>
      <c r="G509" s="36" t="s">
        <v>967</v>
      </c>
    </row>
    <row r="510" customFormat="false" ht="12.75" hidden="false" customHeight="false" outlineLevel="0" collapsed="false">
      <c r="A510" s="33"/>
      <c r="B510" s="33"/>
      <c r="C510" s="34" t="s">
        <v>380</v>
      </c>
      <c r="D510" s="35" t="s">
        <v>381</v>
      </c>
      <c r="E510" s="36" t="s">
        <v>968</v>
      </c>
      <c r="F510" s="36" t="s">
        <v>12</v>
      </c>
      <c r="G510" s="36" t="s">
        <v>968</v>
      </c>
    </row>
    <row r="511" customFormat="false" ht="12.75" hidden="false" customHeight="false" outlineLevel="0" collapsed="false">
      <c r="A511" s="33"/>
      <c r="B511" s="33"/>
      <c r="C511" s="34" t="s">
        <v>383</v>
      </c>
      <c r="D511" s="35" t="s">
        <v>384</v>
      </c>
      <c r="E511" s="36" t="s">
        <v>338</v>
      </c>
      <c r="F511" s="36" t="s">
        <v>12</v>
      </c>
      <c r="G511" s="36" t="s">
        <v>338</v>
      </c>
    </row>
    <row r="512" customFormat="false" ht="12.75" hidden="false" customHeight="false" outlineLevel="0" collapsed="false">
      <c r="A512" s="33"/>
      <c r="B512" s="33"/>
      <c r="C512" s="34" t="s">
        <v>386</v>
      </c>
      <c r="D512" s="35" t="s">
        <v>387</v>
      </c>
      <c r="E512" s="36" t="s">
        <v>60</v>
      </c>
      <c r="F512" s="36" t="s">
        <v>12</v>
      </c>
      <c r="G512" s="36" t="s">
        <v>60</v>
      </c>
    </row>
    <row r="513" customFormat="false" ht="12.75" hidden="false" customHeight="false" outlineLevel="0" collapsed="false">
      <c r="A513" s="33"/>
      <c r="B513" s="33"/>
      <c r="C513" s="34" t="s">
        <v>551</v>
      </c>
      <c r="D513" s="35" t="s">
        <v>552</v>
      </c>
      <c r="E513" s="36" t="s">
        <v>338</v>
      </c>
      <c r="F513" s="36" t="s">
        <v>12</v>
      </c>
      <c r="G513" s="36" t="s">
        <v>338</v>
      </c>
    </row>
    <row r="514" customFormat="false" ht="22.5" hidden="false" customHeight="false" outlineLevel="0" collapsed="false">
      <c r="A514" s="33"/>
      <c r="B514" s="33"/>
      <c r="C514" s="34" t="s">
        <v>555</v>
      </c>
      <c r="D514" s="35" t="s">
        <v>556</v>
      </c>
      <c r="E514" s="36" t="s">
        <v>969</v>
      </c>
      <c r="F514" s="36" t="s">
        <v>12</v>
      </c>
      <c r="G514" s="36" t="s">
        <v>969</v>
      </c>
    </row>
    <row r="515" customFormat="false" ht="22.5" hidden="false" customHeight="false" outlineLevel="0" collapsed="false">
      <c r="A515" s="33"/>
      <c r="B515" s="33"/>
      <c r="C515" s="34" t="s">
        <v>558</v>
      </c>
      <c r="D515" s="35" t="s">
        <v>559</v>
      </c>
      <c r="E515" s="36" t="s">
        <v>468</v>
      </c>
      <c r="F515" s="36" t="s">
        <v>12</v>
      </c>
      <c r="G515" s="36" t="s">
        <v>468</v>
      </c>
    </row>
    <row r="516" customFormat="false" ht="15" hidden="false" customHeight="false" outlineLevel="0" collapsed="false">
      <c r="A516" s="28"/>
      <c r="B516" s="29" t="s">
        <v>970</v>
      </c>
      <c r="C516" s="30"/>
      <c r="D516" s="31" t="s">
        <v>971</v>
      </c>
      <c r="E516" s="32" t="s">
        <v>972</v>
      </c>
      <c r="F516" s="32" t="s">
        <v>12</v>
      </c>
      <c r="G516" s="32" t="s">
        <v>972</v>
      </c>
    </row>
    <row r="517" customFormat="false" ht="33.75" hidden="false" customHeight="false" outlineLevel="0" collapsed="false">
      <c r="A517" s="33"/>
      <c r="B517" s="33"/>
      <c r="C517" s="34" t="s">
        <v>682</v>
      </c>
      <c r="D517" s="35" t="s">
        <v>683</v>
      </c>
      <c r="E517" s="36" t="s">
        <v>972</v>
      </c>
      <c r="F517" s="36" t="s">
        <v>12</v>
      </c>
      <c r="G517" s="36" t="s">
        <v>972</v>
      </c>
    </row>
    <row r="518" customFormat="false" ht="22.5" hidden="false" customHeight="false" outlineLevel="0" collapsed="false">
      <c r="A518" s="28"/>
      <c r="B518" s="29" t="s">
        <v>973</v>
      </c>
      <c r="C518" s="30"/>
      <c r="D518" s="31" t="s">
        <v>974</v>
      </c>
      <c r="E518" s="32" t="s">
        <v>975</v>
      </c>
      <c r="F518" s="32" t="s">
        <v>12</v>
      </c>
      <c r="G518" s="32" t="s">
        <v>975</v>
      </c>
    </row>
    <row r="519" customFormat="false" ht="33.75" hidden="false" customHeight="false" outlineLevel="0" collapsed="false">
      <c r="A519" s="33"/>
      <c r="B519" s="33"/>
      <c r="C519" s="34" t="s">
        <v>682</v>
      </c>
      <c r="D519" s="35" t="s">
        <v>683</v>
      </c>
      <c r="E519" s="36" t="s">
        <v>975</v>
      </c>
      <c r="F519" s="36" t="s">
        <v>12</v>
      </c>
      <c r="G519" s="36" t="s">
        <v>975</v>
      </c>
    </row>
    <row r="520" customFormat="false" ht="22.5" hidden="false" customHeight="false" outlineLevel="0" collapsed="false">
      <c r="A520" s="25" t="s">
        <v>331</v>
      </c>
      <c r="B520" s="25"/>
      <c r="C520" s="25"/>
      <c r="D520" s="26" t="s">
        <v>332</v>
      </c>
      <c r="E520" s="27" t="s">
        <v>976</v>
      </c>
      <c r="F520" s="27" t="s">
        <v>902</v>
      </c>
      <c r="G520" s="27" t="s">
        <v>977</v>
      </c>
    </row>
    <row r="521" customFormat="false" ht="15" hidden="false" customHeight="false" outlineLevel="0" collapsed="false">
      <c r="A521" s="28"/>
      <c r="B521" s="29" t="s">
        <v>978</v>
      </c>
      <c r="C521" s="30"/>
      <c r="D521" s="31" t="s">
        <v>979</v>
      </c>
      <c r="E521" s="32" t="s">
        <v>980</v>
      </c>
      <c r="F521" s="32" t="s">
        <v>12</v>
      </c>
      <c r="G521" s="32" t="s">
        <v>980</v>
      </c>
    </row>
    <row r="522" customFormat="false" ht="12.75" hidden="false" customHeight="false" outlineLevel="0" collapsed="false">
      <c r="A522" s="33"/>
      <c r="B522" s="33"/>
      <c r="C522" s="34" t="s">
        <v>383</v>
      </c>
      <c r="D522" s="35" t="s">
        <v>384</v>
      </c>
      <c r="E522" s="36" t="s">
        <v>291</v>
      </c>
      <c r="F522" s="36" t="s">
        <v>12</v>
      </c>
      <c r="G522" s="36" t="s">
        <v>291</v>
      </c>
    </row>
    <row r="523" customFormat="false" ht="12.75" hidden="false" customHeight="false" outlineLevel="0" collapsed="false">
      <c r="A523" s="33"/>
      <c r="B523" s="33"/>
      <c r="C523" s="34" t="s">
        <v>386</v>
      </c>
      <c r="D523" s="35" t="s">
        <v>387</v>
      </c>
      <c r="E523" s="36" t="s">
        <v>975</v>
      </c>
      <c r="F523" s="36" t="s">
        <v>12</v>
      </c>
      <c r="G523" s="36" t="s">
        <v>975</v>
      </c>
    </row>
    <row r="524" customFormat="false" ht="22.5" hidden="false" customHeight="false" outlineLevel="0" collapsed="false">
      <c r="A524" s="33"/>
      <c r="B524" s="33"/>
      <c r="C524" s="34" t="s">
        <v>431</v>
      </c>
      <c r="D524" s="35" t="s">
        <v>432</v>
      </c>
      <c r="E524" s="36" t="s">
        <v>981</v>
      </c>
      <c r="F524" s="36" t="s">
        <v>12</v>
      </c>
      <c r="G524" s="36" t="s">
        <v>981</v>
      </c>
    </row>
    <row r="525" customFormat="false" ht="56.25" hidden="false" customHeight="false" outlineLevel="0" collapsed="false">
      <c r="A525" s="33"/>
      <c r="B525" s="33"/>
      <c r="C525" s="34" t="s">
        <v>613</v>
      </c>
      <c r="D525" s="35" t="s">
        <v>614</v>
      </c>
      <c r="E525" s="36" t="s">
        <v>982</v>
      </c>
      <c r="F525" s="36" t="s">
        <v>12</v>
      </c>
      <c r="G525" s="36" t="s">
        <v>982</v>
      </c>
    </row>
    <row r="526" customFormat="false" ht="15" hidden="false" customHeight="false" outlineLevel="0" collapsed="false">
      <c r="A526" s="28"/>
      <c r="B526" s="29" t="s">
        <v>334</v>
      </c>
      <c r="C526" s="30"/>
      <c r="D526" s="31" t="s">
        <v>335</v>
      </c>
      <c r="E526" s="32" t="s">
        <v>983</v>
      </c>
      <c r="F526" s="32" t="s">
        <v>12</v>
      </c>
      <c r="G526" s="32" t="s">
        <v>983</v>
      </c>
    </row>
    <row r="527" customFormat="false" ht="45" hidden="false" customHeight="false" outlineLevel="0" collapsed="false">
      <c r="A527" s="33"/>
      <c r="B527" s="33"/>
      <c r="C527" s="34" t="s">
        <v>729</v>
      </c>
      <c r="D527" s="35" t="s">
        <v>730</v>
      </c>
      <c r="E527" s="36" t="s">
        <v>138</v>
      </c>
      <c r="F527" s="36" t="s">
        <v>12</v>
      </c>
      <c r="G527" s="36" t="s">
        <v>138</v>
      </c>
    </row>
    <row r="528" customFormat="false" ht="12.75" hidden="false" customHeight="false" outlineLevel="0" collapsed="false">
      <c r="A528" s="33"/>
      <c r="B528" s="33"/>
      <c r="C528" s="34" t="s">
        <v>374</v>
      </c>
      <c r="D528" s="35" t="s">
        <v>375</v>
      </c>
      <c r="E528" s="36" t="s">
        <v>984</v>
      </c>
      <c r="F528" s="36" t="s">
        <v>12</v>
      </c>
      <c r="G528" s="36" t="s">
        <v>984</v>
      </c>
    </row>
    <row r="529" customFormat="false" ht="12.75" hidden="false" customHeight="false" outlineLevel="0" collapsed="false">
      <c r="A529" s="33"/>
      <c r="B529" s="33"/>
      <c r="C529" s="34" t="s">
        <v>502</v>
      </c>
      <c r="D529" s="35" t="s">
        <v>503</v>
      </c>
      <c r="E529" s="36" t="s">
        <v>985</v>
      </c>
      <c r="F529" s="36" t="s">
        <v>12</v>
      </c>
      <c r="G529" s="36" t="s">
        <v>985</v>
      </c>
    </row>
    <row r="530" customFormat="false" ht="12.75" hidden="false" customHeight="false" outlineLevel="0" collapsed="false">
      <c r="A530" s="33"/>
      <c r="B530" s="33"/>
      <c r="C530" s="34" t="s">
        <v>377</v>
      </c>
      <c r="D530" s="35" t="s">
        <v>378</v>
      </c>
      <c r="E530" s="36" t="s">
        <v>986</v>
      </c>
      <c r="F530" s="36" t="s">
        <v>12</v>
      </c>
      <c r="G530" s="36" t="s">
        <v>986</v>
      </c>
    </row>
    <row r="531" customFormat="false" ht="12.75" hidden="false" customHeight="false" outlineLevel="0" collapsed="false">
      <c r="A531" s="33"/>
      <c r="B531" s="33"/>
      <c r="C531" s="34" t="s">
        <v>380</v>
      </c>
      <c r="D531" s="35" t="s">
        <v>381</v>
      </c>
      <c r="E531" s="36" t="s">
        <v>987</v>
      </c>
      <c r="F531" s="36" t="s">
        <v>12</v>
      </c>
      <c r="G531" s="36" t="s">
        <v>987</v>
      </c>
    </row>
    <row r="532" customFormat="false" ht="12.75" hidden="false" customHeight="false" outlineLevel="0" collapsed="false">
      <c r="A532" s="33"/>
      <c r="B532" s="33"/>
      <c r="C532" s="34" t="s">
        <v>393</v>
      </c>
      <c r="D532" s="35" t="s">
        <v>394</v>
      </c>
      <c r="E532" s="36" t="s">
        <v>507</v>
      </c>
      <c r="F532" s="36" t="s">
        <v>12</v>
      </c>
      <c r="G532" s="36" t="s">
        <v>507</v>
      </c>
    </row>
    <row r="533" customFormat="false" ht="12.75" hidden="false" customHeight="false" outlineLevel="0" collapsed="false">
      <c r="A533" s="33"/>
      <c r="B533" s="33"/>
      <c r="C533" s="34" t="s">
        <v>383</v>
      </c>
      <c r="D533" s="35" t="s">
        <v>384</v>
      </c>
      <c r="E533" s="36" t="s">
        <v>988</v>
      </c>
      <c r="F533" s="36" t="s">
        <v>12</v>
      </c>
      <c r="G533" s="36" t="s">
        <v>988</v>
      </c>
    </row>
    <row r="534" customFormat="false" ht="12.75" hidden="false" customHeight="false" outlineLevel="0" collapsed="false">
      <c r="A534" s="33"/>
      <c r="B534" s="33"/>
      <c r="C534" s="34" t="s">
        <v>386</v>
      </c>
      <c r="D534" s="35" t="s">
        <v>387</v>
      </c>
      <c r="E534" s="36" t="s">
        <v>989</v>
      </c>
      <c r="F534" s="36" t="s">
        <v>12</v>
      </c>
      <c r="G534" s="36" t="s">
        <v>989</v>
      </c>
    </row>
    <row r="535" customFormat="false" ht="12.75" hidden="false" customHeight="false" outlineLevel="0" collapsed="false">
      <c r="A535" s="33"/>
      <c r="B535" s="33"/>
      <c r="C535" s="34" t="s">
        <v>389</v>
      </c>
      <c r="D535" s="35" t="s">
        <v>390</v>
      </c>
      <c r="E535" s="36" t="s">
        <v>447</v>
      </c>
      <c r="F535" s="36" t="s">
        <v>12</v>
      </c>
      <c r="G535" s="36" t="s">
        <v>447</v>
      </c>
    </row>
    <row r="536" customFormat="false" ht="22.5" hidden="false" customHeight="false" outlineLevel="0" collapsed="false">
      <c r="A536" s="33"/>
      <c r="B536" s="33"/>
      <c r="C536" s="34" t="s">
        <v>555</v>
      </c>
      <c r="D536" s="35" t="s">
        <v>556</v>
      </c>
      <c r="E536" s="36" t="s">
        <v>990</v>
      </c>
      <c r="F536" s="36" t="s">
        <v>12</v>
      </c>
      <c r="G536" s="36" t="s">
        <v>990</v>
      </c>
    </row>
    <row r="537" customFormat="false" ht="22.5" hidden="false" customHeight="false" outlineLevel="0" collapsed="false">
      <c r="A537" s="33"/>
      <c r="B537" s="33"/>
      <c r="C537" s="34" t="s">
        <v>558</v>
      </c>
      <c r="D537" s="35" t="s">
        <v>559</v>
      </c>
      <c r="E537" s="36" t="s">
        <v>60</v>
      </c>
      <c r="F537" s="36" t="s">
        <v>12</v>
      </c>
      <c r="G537" s="36" t="s">
        <v>60</v>
      </c>
    </row>
    <row r="538" customFormat="false" ht="15" hidden="false" customHeight="false" outlineLevel="0" collapsed="false">
      <c r="A538" s="28"/>
      <c r="B538" s="29" t="s">
        <v>991</v>
      </c>
      <c r="C538" s="30"/>
      <c r="D538" s="31" t="s">
        <v>992</v>
      </c>
      <c r="E538" s="32" t="s">
        <v>290</v>
      </c>
      <c r="F538" s="32" t="s">
        <v>12</v>
      </c>
      <c r="G538" s="32" t="s">
        <v>290</v>
      </c>
    </row>
    <row r="539" customFormat="false" ht="12.75" hidden="false" customHeight="false" outlineLevel="0" collapsed="false">
      <c r="A539" s="33"/>
      <c r="B539" s="33"/>
      <c r="C539" s="34" t="s">
        <v>386</v>
      </c>
      <c r="D539" s="35" t="s">
        <v>387</v>
      </c>
      <c r="E539" s="36" t="s">
        <v>290</v>
      </c>
      <c r="F539" s="36" t="s">
        <v>12</v>
      </c>
      <c r="G539" s="36" t="s">
        <v>290</v>
      </c>
    </row>
    <row r="540" customFormat="false" ht="15" hidden="false" customHeight="false" outlineLevel="0" collapsed="false">
      <c r="A540" s="28"/>
      <c r="B540" s="29" t="s">
        <v>993</v>
      </c>
      <c r="C540" s="30"/>
      <c r="D540" s="31" t="s">
        <v>994</v>
      </c>
      <c r="E540" s="32" t="s">
        <v>995</v>
      </c>
      <c r="F540" s="32" t="s">
        <v>12</v>
      </c>
      <c r="G540" s="32" t="s">
        <v>995</v>
      </c>
    </row>
    <row r="541" customFormat="false" ht="12.75" hidden="false" customHeight="false" outlineLevel="0" collapsed="false">
      <c r="A541" s="33"/>
      <c r="B541" s="33"/>
      <c r="C541" s="34" t="s">
        <v>393</v>
      </c>
      <c r="D541" s="35" t="s">
        <v>394</v>
      </c>
      <c r="E541" s="36" t="s">
        <v>507</v>
      </c>
      <c r="F541" s="36" t="s">
        <v>12</v>
      </c>
      <c r="G541" s="36" t="s">
        <v>507</v>
      </c>
    </row>
    <row r="542" customFormat="false" ht="12.75" hidden="false" customHeight="false" outlineLevel="0" collapsed="false">
      <c r="A542" s="33"/>
      <c r="B542" s="33"/>
      <c r="C542" s="34" t="s">
        <v>383</v>
      </c>
      <c r="D542" s="35" t="s">
        <v>384</v>
      </c>
      <c r="E542" s="36" t="s">
        <v>996</v>
      </c>
      <c r="F542" s="36" t="s">
        <v>12</v>
      </c>
      <c r="G542" s="36" t="s">
        <v>996</v>
      </c>
    </row>
    <row r="543" customFormat="false" ht="12.75" hidden="false" customHeight="false" outlineLevel="0" collapsed="false">
      <c r="A543" s="33"/>
      <c r="B543" s="33"/>
      <c r="C543" s="34" t="s">
        <v>397</v>
      </c>
      <c r="D543" s="35" t="s">
        <v>398</v>
      </c>
      <c r="E543" s="36" t="s">
        <v>584</v>
      </c>
      <c r="F543" s="36" t="s">
        <v>12</v>
      </c>
      <c r="G543" s="36" t="s">
        <v>584</v>
      </c>
    </row>
    <row r="544" customFormat="false" ht="12.75" hidden="false" customHeight="false" outlineLevel="0" collapsed="false">
      <c r="A544" s="33"/>
      <c r="B544" s="33"/>
      <c r="C544" s="34" t="s">
        <v>386</v>
      </c>
      <c r="D544" s="35" t="s">
        <v>387</v>
      </c>
      <c r="E544" s="36" t="s">
        <v>997</v>
      </c>
      <c r="F544" s="36" t="s">
        <v>12</v>
      </c>
      <c r="G544" s="36" t="s">
        <v>997</v>
      </c>
    </row>
    <row r="545" customFormat="false" ht="22.5" hidden="false" customHeight="false" outlineLevel="0" collapsed="false">
      <c r="A545" s="28"/>
      <c r="B545" s="29" t="s">
        <v>998</v>
      </c>
      <c r="C545" s="30"/>
      <c r="D545" s="31" t="s">
        <v>999</v>
      </c>
      <c r="E545" s="32" t="s">
        <v>620</v>
      </c>
      <c r="F545" s="32" t="s">
        <v>12</v>
      </c>
      <c r="G545" s="32" t="s">
        <v>620</v>
      </c>
    </row>
    <row r="546" customFormat="false" ht="56.25" hidden="false" customHeight="false" outlineLevel="0" collapsed="false">
      <c r="A546" s="33"/>
      <c r="B546" s="33"/>
      <c r="C546" s="34" t="s">
        <v>613</v>
      </c>
      <c r="D546" s="35" t="s">
        <v>614</v>
      </c>
      <c r="E546" s="36" t="s">
        <v>620</v>
      </c>
      <c r="F546" s="36" t="s">
        <v>12</v>
      </c>
      <c r="G546" s="36" t="s">
        <v>620</v>
      </c>
    </row>
    <row r="547" customFormat="false" ht="15" hidden="false" customHeight="false" outlineLevel="0" collapsed="false">
      <c r="A547" s="28"/>
      <c r="B547" s="29" t="s">
        <v>1000</v>
      </c>
      <c r="C547" s="30"/>
      <c r="D547" s="31" t="s">
        <v>1001</v>
      </c>
      <c r="E547" s="32" t="s">
        <v>1002</v>
      </c>
      <c r="F547" s="32" t="s">
        <v>12</v>
      </c>
      <c r="G547" s="32" t="s">
        <v>1002</v>
      </c>
    </row>
    <row r="548" customFormat="false" ht="45" hidden="false" customHeight="false" outlineLevel="0" collapsed="false">
      <c r="A548" s="33"/>
      <c r="B548" s="33"/>
      <c r="C548" s="34" t="s">
        <v>223</v>
      </c>
      <c r="D548" s="35" t="s">
        <v>406</v>
      </c>
      <c r="E548" s="36" t="s">
        <v>330</v>
      </c>
      <c r="F548" s="36" t="s">
        <v>12</v>
      </c>
      <c r="G548" s="36" t="s">
        <v>330</v>
      </c>
    </row>
    <row r="549" customFormat="false" ht="12.75" hidden="false" customHeight="false" outlineLevel="0" collapsed="false">
      <c r="A549" s="33"/>
      <c r="B549" s="33"/>
      <c r="C549" s="34" t="s">
        <v>377</v>
      </c>
      <c r="D549" s="35" t="s">
        <v>378</v>
      </c>
      <c r="E549" s="36" t="s">
        <v>1003</v>
      </c>
      <c r="F549" s="36" t="s">
        <v>12</v>
      </c>
      <c r="G549" s="36" t="s">
        <v>1003</v>
      </c>
    </row>
    <row r="550" customFormat="false" ht="12.75" hidden="false" customHeight="false" outlineLevel="0" collapsed="false">
      <c r="A550" s="33"/>
      <c r="B550" s="33"/>
      <c r="C550" s="34" t="s">
        <v>380</v>
      </c>
      <c r="D550" s="35" t="s">
        <v>381</v>
      </c>
      <c r="E550" s="36" t="s">
        <v>1004</v>
      </c>
      <c r="F550" s="36" t="s">
        <v>12</v>
      </c>
      <c r="G550" s="36" t="s">
        <v>1004</v>
      </c>
    </row>
    <row r="551" customFormat="false" ht="12.75" hidden="false" customHeight="false" outlineLevel="0" collapsed="false">
      <c r="A551" s="33"/>
      <c r="B551" s="33"/>
      <c r="C551" s="34" t="s">
        <v>393</v>
      </c>
      <c r="D551" s="35" t="s">
        <v>394</v>
      </c>
      <c r="E551" s="36" t="s">
        <v>78</v>
      </c>
      <c r="F551" s="36" t="s">
        <v>12</v>
      </c>
      <c r="G551" s="36" t="s">
        <v>78</v>
      </c>
    </row>
    <row r="552" customFormat="false" ht="12.75" hidden="false" customHeight="false" outlineLevel="0" collapsed="false">
      <c r="A552" s="33"/>
      <c r="B552" s="33"/>
      <c r="C552" s="34" t="s">
        <v>383</v>
      </c>
      <c r="D552" s="35" t="s">
        <v>384</v>
      </c>
      <c r="E552" s="36" t="s">
        <v>1005</v>
      </c>
      <c r="F552" s="36" t="s">
        <v>12</v>
      </c>
      <c r="G552" s="36" t="s">
        <v>1005</v>
      </c>
    </row>
    <row r="553" customFormat="false" ht="12.75" hidden="false" customHeight="false" outlineLevel="0" collapsed="false">
      <c r="A553" s="33"/>
      <c r="B553" s="33"/>
      <c r="C553" s="34" t="s">
        <v>386</v>
      </c>
      <c r="D553" s="35" t="s">
        <v>387</v>
      </c>
      <c r="E553" s="36" t="s">
        <v>1006</v>
      </c>
      <c r="F553" s="36" t="s">
        <v>12</v>
      </c>
      <c r="G553" s="36" t="s">
        <v>1006</v>
      </c>
    </row>
    <row r="554" customFormat="false" ht="56.25" hidden="false" customHeight="false" outlineLevel="0" collapsed="false">
      <c r="A554" s="33"/>
      <c r="B554" s="33"/>
      <c r="C554" s="34" t="s">
        <v>19</v>
      </c>
      <c r="D554" s="35" t="s">
        <v>417</v>
      </c>
      <c r="E554" s="36" t="s">
        <v>1007</v>
      </c>
      <c r="F554" s="36" t="s">
        <v>12</v>
      </c>
      <c r="G554" s="36" t="s">
        <v>1007</v>
      </c>
    </row>
    <row r="555" customFormat="false" ht="15" hidden="false" customHeight="false" outlineLevel="0" collapsed="false">
      <c r="A555" s="28"/>
      <c r="B555" s="29" t="s">
        <v>1008</v>
      </c>
      <c r="C555" s="30"/>
      <c r="D555" s="31" t="s">
        <v>1009</v>
      </c>
      <c r="E555" s="32" t="s">
        <v>1010</v>
      </c>
      <c r="F555" s="32" t="s">
        <v>902</v>
      </c>
      <c r="G555" s="32" t="s">
        <v>1011</v>
      </c>
    </row>
    <row r="556" customFormat="false" ht="12.75" hidden="false" customHeight="false" outlineLevel="0" collapsed="false">
      <c r="A556" s="33"/>
      <c r="B556" s="33"/>
      <c r="C556" s="34" t="s">
        <v>397</v>
      </c>
      <c r="D556" s="35" t="s">
        <v>398</v>
      </c>
      <c r="E556" s="36" t="s">
        <v>1012</v>
      </c>
      <c r="F556" s="36" t="s">
        <v>12</v>
      </c>
      <c r="G556" s="36" t="s">
        <v>1012</v>
      </c>
    </row>
    <row r="557" customFormat="false" ht="12.75" hidden="false" customHeight="false" outlineLevel="0" collapsed="false">
      <c r="A557" s="33"/>
      <c r="B557" s="33"/>
      <c r="C557" s="34" t="s">
        <v>386</v>
      </c>
      <c r="D557" s="35" t="s">
        <v>387</v>
      </c>
      <c r="E557" s="36" t="s">
        <v>1013</v>
      </c>
      <c r="F557" s="36" t="s">
        <v>12</v>
      </c>
      <c r="G557" s="36" t="s">
        <v>1013</v>
      </c>
    </row>
    <row r="558" customFormat="false" ht="22.5" hidden="false" customHeight="false" outlineLevel="0" collapsed="false">
      <c r="A558" s="33"/>
      <c r="B558" s="33"/>
      <c r="C558" s="34" t="s">
        <v>431</v>
      </c>
      <c r="D558" s="35" t="s">
        <v>432</v>
      </c>
      <c r="E558" s="36" t="s">
        <v>12</v>
      </c>
      <c r="F558" s="36" t="s">
        <v>902</v>
      </c>
      <c r="G558" s="36" t="s">
        <v>902</v>
      </c>
    </row>
    <row r="559" customFormat="false" ht="33.75" hidden="false" customHeight="false" outlineLevel="0" collapsed="false">
      <c r="A559" s="28"/>
      <c r="B559" s="29" t="s">
        <v>339</v>
      </c>
      <c r="C559" s="30"/>
      <c r="D559" s="31" t="s">
        <v>340</v>
      </c>
      <c r="E559" s="32" t="s">
        <v>342</v>
      </c>
      <c r="F559" s="32" t="s">
        <v>12</v>
      </c>
      <c r="G559" s="32" t="s">
        <v>342</v>
      </c>
    </row>
    <row r="560" customFormat="false" ht="12.75" hidden="false" customHeight="false" outlineLevel="0" collapsed="false">
      <c r="A560" s="33"/>
      <c r="B560" s="33"/>
      <c r="C560" s="34" t="s">
        <v>389</v>
      </c>
      <c r="D560" s="35" t="s">
        <v>390</v>
      </c>
      <c r="E560" s="36" t="s">
        <v>342</v>
      </c>
      <c r="F560" s="36" t="s">
        <v>12</v>
      </c>
      <c r="G560" s="36" t="s">
        <v>342</v>
      </c>
    </row>
    <row r="561" customFormat="false" ht="15" hidden="false" customHeight="false" outlineLevel="0" collapsed="false">
      <c r="A561" s="28"/>
      <c r="B561" s="29" t="s">
        <v>341</v>
      </c>
      <c r="C561" s="30"/>
      <c r="D561" s="31" t="s">
        <v>23</v>
      </c>
      <c r="E561" s="32" t="s">
        <v>1014</v>
      </c>
      <c r="F561" s="32" t="s">
        <v>12</v>
      </c>
      <c r="G561" s="32" t="s">
        <v>1014</v>
      </c>
    </row>
    <row r="562" customFormat="false" ht="12.75" hidden="false" customHeight="false" outlineLevel="0" collapsed="false">
      <c r="A562" s="33"/>
      <c r="B562" s="33"/>
      <c r="C562" s="34" t="s">
        <v>377</v>
      </c>
      <c r="D562" s="35" t="s">
        <v>378</v>
      </c>
      <c r="E562" s="36" t="s">
        <v>1015</v>
      </c>
      <c r="F562" s="36" t="s">
        <v>12</v>
      </c>
      <c r="G562" s="36" t="s">
        <v>1015</v>
      </c>
    </row>
    <row r="563" customFormat="false" ht="12.75" hidden="false" customHeight="false" outlineLevel="0" collapsed="false">
      <c r="A563" s="33"/>
      <c r="B563" s="33"/>
      <c r="C563" s="34" t="s">
        <v>380</v>
      </c>
      <c r="D563" s="35" t="s">
        <v>381</v>
      </c>
      <c r="E563" s="36" t="s">
        <v>1016</v>
      </c>
      <c r="F563" s="36" t="s">
        <v>12</v>
      </c>
      <c r="G563" s="36" t="s">
        <v>1016</v>
      </c>
    </row>
    <row r="564" customFormat="false" ht="12.75" hidden="false" customHeight="false" outlineLevel="0" collapsed="false">
      <c r="A564" s="33"/>
      <c r="B564" s="33"/>
      <c r="C564" s="34" t="s">
        <v>393</v>
      </c>
      <c r="D564" s="35" t="s">
        <v>394</v>
      </c>
      <c r="E564" s="36" t="s">
        <v>1017</v>
      </c>
      <c r="F564" s="36" t="s">
        <v>12</v>
      </c>
      <c r="G564" s="36" t="s">
        <v>1017</v>
      </c>
    </row>
    <row r="565" customFormat="false" ht="12.75" hidden="false" customHeight="false" outlineLevel="0" collapsed="false">
      <c r="A565" s="33"/>
      <c r="B565" s="33"/>
      <c r="C565" s="34" t="s">
        <v>383</v>
      </c>
      <c r="D565" s="35" t="s">
        <v>384</v>
      </c>
      <c r="E565" s="36" t="s">
        <v>370</v>
      </c>
      <c r="F565" s="36" t="s">
        <v>12</v>
      </c>
      <c r="G565" s="36" t="s">
        <v>370</v>
      </c>
    </row>
    <row r="566" customFormat="false" ht="12.75" hidden="false" customHeight="false" outlineLevel="0" collapsed="false">
      <c r="A566" s="33"/>
      <c r="B566" s="33"/>
      <c r="C566" s="34" t="s">
        <v>397</v>
      </c>
      <c r="D566" s="35" t="s">
        <v>398</v>
      </c>
      <c r="E566" s="36" t="s">
        <v>1018</v>
      </c>
      <c r="F566" s="36" t="s">
        <v>12</v>
      </c>
      <c r="G566" s="36" t="s">
        <v>1018</v>
      </c>
    </row>
    <row r="567" customFormat="false" ht="12.75" hidden="false" customHeight="false" outlineLevel="0" collapsed="false">
      <c r="A567" s="33"/>
      <c r="B567" s="33"/>
      <c r="C567" s="34" t="s">
        <v>386</v>
      </c>
      <c r="D567" s="35" t="s">
        <v>387</v>
      </c>
      <c r="E567" s="36" t="s">
        <v>554</v>
      </c>
      <c r="F567" s="36" t="s">
        <v>12</v>
      </c>
      <c r="G567" s="36" t="s">
        <v>554</v>
      </c>
    </row>
    <row r="568" customFormat="false" ht="22.5" hidden="false" customHeight="false" outlineLevel="0" collapsed="false">
      <c r="A568" s="25" t="s">
        <v>343</v>
      </c>
      <c r="B568" s="25"/>
      <c r="C568" s="25"/>
      <c r="D568" s="26" t="s">
        <v>344</v>
      </c>
      <c r="E568" s="27" t="s">
        <v>1019</v>
      </c>
      <c r="F568" s="27" t="s">
        <v>289</v>
      </c>
      <c r="G568" s="27" t="s">
        <v>1020</v>
      </c>
    </row>
    <row r="569" customFormat="false" ht="15" hidden="false" customHeight="false" outlineLevel="0" collapsed="false">
      <c r="A569" s="28"/>
      <c r="B569" s="29" t="s">
        <v>1021</v>
      </c>
      <c r="C569" s="30"/>
      <c r="D569" s="31" t="s">
        <v>1022</v>
      </c>
      <c r="E569" s="32" t="s">
        <v>1023</v>
      </c>
      <c r="F569" s="32" t="s">
        <v>342</v>
      </c>
      <c r="G569" s="32" t="s">
        <v>1024</v>
      </c>
    </row>
    <row r="570" customFormat="false" ht="67.5" hidden="false" customHeight="false" outlineLevel="0" collapsed="false">
      <c r="A570" s="33"/>
      <c r="B570" s="33"/>
      <c r="C570" s="34" t="s">
        <v>292</v>
      </c>
      <c r="D570" s="35" t="s">
        <v>621</v>
      </c>
      <c r="E570" s="36" t="s">
        <v>1025</v>
      </c>
      <c r="F570" s="36" t="s">
        <v>12</v>
      </c>
      <c r="G570" s="36" t="s">
        <v>1025</v>
      </c>
    </row>
    <row r="571" customFormat="false" ht="12.75" hidden="false" customHeight="false" outlineLevel="0" collapsed="false">
      <c r="A571" s="33"/>
      <c r="B571" s="33"/>
      <c r="C571" s="34" t="s">
        <v>377</v>
      </c>
      <c r="D571" s="35" t="s">
        <v>378</v>
      </c>
      <c r="E571" s="36" t="s">
        <v>1026</v>
      </c>
      <c r="F571" s="36" t="s">
        <v>12</v>
      </c>
      <c r="G571" s="36" t="s">
        <v>1026</v>
      </c>
    </row>
    <row r="572" customFormat="false" ht="12.75" hidden="false" customHeight="false" outlineLevel="0" collapsed="false">
      <c r="A572" s="33"/>
      <c r="B572" s="33"/>
      <c r="C572" s="34" t="s">
        <v>393</v>
      </c>
      <c r="D572" s="35" t="s">
        <v>394</v>
      </c>
      <c r="E572" s="36" t="s">
        <v>1027</v>
      </c>
      <c r="F572" s="36" t="s">
        <v>12</v>
      </c>
      <c r="G572" s="36" t="s">
        <v>1027</v>
      </c>
    </row>
    <row r="573" customFormat="false" ht="12.75" hidden="false" customHeight="false" outlineLevel="0" collapsed="false">
      <c r="A573" s="33"/>
      <c r="B573" s="33"/>
      <c r="C573" s="34" t="s">
        <v>383</v>
      </c>
      <c r="D573" s="35" t="s">
        <v>384</v>
      </c>
      <c r="E573" s="36" t="s">
        <v>342</v>
      </c>
      <c r="F573" s="36" t="s">
        <v>291</v>
      </c>
      <c r="G573" s="36" t="s">
        <v>463</v>
      </c>
    </row>
    <row r="574" customFormat="false" ht="12.75" hidden="false" customHeight="false" outlineLevel="0" collapsed="false">
      <c r="A574" s="33"/>
      <c r="B574" s="33"/>
      <c r="C574" s="34" t="s">
        <v>386</v>
      </c>
      <c r="D574" s="35" t="s">
        <v>387</v>
      </c>
      <c r="E574" s="36" t="s">
        <v>342</v>
      </c>
      <c r="F574" s="36" t="s">
        <v>291</v>
      </c>
      <c r="G574" s="36" t="s">
        <v>463</v>
      </c>
    </row>
    <row r="575" customFormat="false" ht="15" hidden="false" customHeight="false" outlineLevel="0" collapsed="false">
      <c r="A575" s="28"/>
      <c r="B575" s="29" t="s">
        <v>345</v>
      </c>
      <c r="C575" s="30"/>
      <c r="D575" s="31" t="s">
        <v>346</v>
      </c>
      <c r="E575" s="32" t="s">
        <v>1028</v>
      </c>
      <c r="F575" s="32" t="s">
        <v>231</v>
      </c>
      <c r="G575" s="32" t="s">
        <v>1029</v>
      </c>
    </row>
    <row r="576" customFormat="false" ht="22.5" hidden="false" customHeight="false" outlineLevel="0" collapsed="false">
      <c r="A576" s="33"/>
      <c r="B576" s="33"/>
      <c r="C576" s="34" t="s">
        <v>1030</v>
      </c>
      <c r="D576" s="35" t="s">
        <v>1031</v>
      </c>
      <c r="E576" s="36" t="s">
        <v>1032</v>
      </c>
      <c r="F576" s="36" t="s">
        <v>12</v>
      </c>
      <c r="G576" s="36" t="s">
        <v>1032</v>
      </c>
    </row>
    <row r="577" customFormat="false" ht="12.75" hidden="false" customHeight="false" outlineLevel="0" collapsed="false">
      <c r="A577" s="33"/>
      <c r="B577" s="33"/>
      <c r="C577" s="34" t="s">
        <v>377</v>
      </c>
      <c r="D577" s="35" t="s">
        <v>378</v>
      </c>
      <c r="E577" s="36" t="s">
        <v>12</v>
      </c>
      <c r="F577" s="36" t="s">
        <v>12</v>
      </c>
      <c r="G577" s="36" t="s">
        <v>12</v>
      </c>
    </row>
    <row r="578" customFormat="false" ht="12.75" hidden="false" customHeight="false" outlineLevel="0" collapsed="false">
      <c r="A578" s="33"/>
      <c r="B578" s="33"/>
      <c r="C578" s="34" t="s">
        <v>380</v>
      </c>
      <c r="D578" s="35" t="s">
        <v>381</v>
      </c>
      <c r="E578" s="36" t="s">
        <v>12</v>
      </c>
      <c r="F578" s="36" t="s">
        <v>12</v>
      </c>
      <c r="G578" s="36" t="s">
        <v>12</v>
      </c>
    </row>
    <row r="579" customFormat="false" ht="12.75" hidden="false" customHeight="false" outlineLevel="0" collapsed="false">
      <c r="A579" s="33"/>
      <c r="B579" s="33"/>
      <c r="C579" s="34" t="s">
        <v>393</v>
      </c>
      <c r="D579" s="35" t="s">
        <v>394</v>
      </c>
      <c r="E579" s="36" t="s">
        <v>1033</v>
      </c>
      <c r="F579" s="36" t="s">
        <v>12</v>
      </c>
      <c r="G579" s="36" t="s">
        <v>1033</v>
      </c>
    </row>
    <row r="580" customFormat="false" ht="12.75" hidden="false" customHeight="false" outlineLevel="0" collapsed="false">
      <c r="A580" s="33"/>
      <c r="B580" s="33"/>
      <c r="C580" s="34" t="s">
        <v>383</v>
      </c>
      <c r="D580" s="35" t="s">
        <v>384</v>
      </c>
      <c r="E580" s="36" t="s">
        <v>1034</v>
      </c>
      <c r="F580" s="36" t="s">
        <v>12</v>
      </c>
      <c r="G580" s="36" t="s">
        <v>1034</v>
      </c>
    </row>
    <row r="581" customFormat="false" ht="12.75" hidden="false" customHeight="false" outlineLevel="0" collapsed="false">
      <c r="A581" s="33"/>
      <c r="B581" s="33"/>
      <c r="C581" s="34" t="s">
        <v>397</v>
      </c>
      <c r="D581" s="35" t="s">
        <v>398</v>
      </c>
      <c r="E581" s="36" t="s">
        <v>102</v>
      </c>
      <c r="F581" s="36" t="s">
        <v>12</v>
      </c>
      <c r="G581" s="36" t="s">
        <v>102</v>
      </c>
    </row>
    <row r="582" customFormat="false" ht="12.75" hidden="false" customHeight="false" outlineLevel="0" collapsed="false">
      <c r="A582" s="33"/>
      <c r="B582" s="33"/>
      <c r="C582" s="34" t="s">
        <v>422</v>
      </c>
      <c r="D582" s="35" t="s">
        <v>423</v>
      </c>
      <c r="E582" s="36" t="s">
        <v>1035</v>
      </c>
      <c r="F582" s="36" t="s">
        <v>231</v>
      </c>
      <c r="G582" s="36" t="s">
        <v>1036</v>
      </c>
    </row>
    <row r="583" customFormat="false" ht="12.75" hidden="false" customHeight="false" outlineLevel="0" collapsed="false">
      <c r="A583" s="33"/>
      <c r="B583" s="33"/>
      <c r="C583" s="34" t="s">
        <v>386</v>
      </c>
      <c r="D583" s="35" t="s">
        <v>387</v>
      </c>
      <c r="E583" s="36" t="s">
        <v>1037</v>
      </c>
      <c r="F583" s="36" t="s">
        <v>12</v>
      </c>
      <c r="G583" s="36" t="s">
        <v>1037</v>
      </c>
    </row>
    <row r="584" customFormat="false" ht="22.5" hidden="false" customHeight="false" outlineLevel="0" collapsed="false">
      <c r="A584" s="33"/>
      <c r="B584" s="33"/>
      <c r="C584" s="34" t="s">
        <v>445</v>
      </c>
      <c r="D584" s="35" t="s">
        <v>446</v>
      </c>
      <c r="E584" s="36" t="s">
        <v>1038</v>
      </c>
      <c r="F584" s="36" t="s">
        <v>12</v>
      </c>
      <c r="G584" s="36" t="s">
        <v>1038</v>
      </c>
    </row>
    <row r="585" customFormat="false" ht="22.5" hidden="false" customHeight="false" outlineLevel="0" collapsed="false">
      <c r="A585" s="33"/>
      <c r="B585" s="33"/>
      <c r="C585" s="34" t="s">
        <v>431</v>
      </c>
      <c r="D585" s="35" t="s">
        <v>432</v>
      </c>
      <c r="E585" s="36" t="s">
        <v>1039</v>
      </c>
      <c r="F585" s="36" t="s">
        <v>12</v>
      </c>
      <c r="G585" s="36" t="s">
        <v>1039</v>
      </c>
    </row>
    <row r="586" customFormat="false" ht="15" hidden="false" customHeight="false" outlineLevel="0" collapsed="false">
      <c r="A586" s="28"/>
      <c r="B586" s="29" t="s">
        <v>1040</v>
      </c>
      <c r="C586" s="30"/>
      <c r="D586" s="31" t="s">
        <v>1041</v>
      </c>
      <c r="E586" s="32" t="s">
        <v>1042</v>
      </c>
      <c r="F586" s="32" t="s">
        <v>12</v>
      </c>
      <c r="G586" s="32" t="s">
        <v>1042</v>
      </c>
    </row>
    <row r="587" customFormat="false" ht="22.5" hidden="false" customHeight="false" outlineLevel="0" collapsed="false">
      <c r="A587" s="33"/>
      <c r="B587" s="33"/>
      <c r="C587" s="34" t="s">
        <v>1030</v>
      </c>
      <c r="D587" s="35" t="s">
        <v>1031</v>
      </c>
      <c r="E587" s="36" t="s">
        <v>1043</v>
      </c>
      <c r="F587" s="36" t="s">
        <v>12</v>
      </c>
      <c r="G587" s="36" t="s">
        <v>1043</v>
      </c>
    </row>
    <row r="588" customFormat="false" ht="12.75" hidden="false" customHeight="false" outlineLevel="0" collapsed="false">
      <c r="A588" s="33"/>
      <c r="B588" s="33"/>
      <c r="C588" s="34" t="s">
        <v>383</v>
      </c>
      <c r="D588" s="35" t="s">
        <v>384</v>
      </c>
      <c r="E588" s="36" t="s">
        <v>1044</v>
      </c>
      <c r="F588" s="36" t="s">
        <v>12</v>
      </c>
      <c r="G588" s="36" t="s">
        <v>1044</v>
      </c>
    </row>
    <row r="589" customFormat="false" ht="15" hidden="false" customHeight="false" outlineLevel="0" collapsed="false">
      <c r="A589" s="28"/>
      <c r="B589" s="29" t="s">
        <v>1045</v>
      </c>
      <c r="C589" s="30"/>
      <c r="D589" s="31" t="s">
        <v>1046</v>
      </c>
      <c r="E589" s="32" t="s">
        <v>1047</v>
      </c>
      <c r="F589" s="32" t="s">
        <v>12</v>
      </c>
      <c r="G589" s="32" t="s">
        <v>1047</v>
      </c>
    </row>
    <row r="590" customFormat="false" ht="22.5" hidden="false" customHeight="false" outlineLevel="0" collapsed="false">
      <c r="A590" s="33"/>
      <c r="B590" s="33"/>
      <c r="C590" s="34" t="s">
        <v>1030</v>
      </c>
      <c r="D590" s="35" t="s">
        <v>1031</v>
      </c>
      <c r="E590" s="36" t="s">
        <v>1048</v>
      </c>
      <c r="F590" s="36" t="s">
        <v>12</v>
      </c>
      <c r="G590" s="36" t="s">
        <v>1048</v>
      </c>
    </row>
    <row r="591" customFormat="false" ht="22.5" hidden="false" customHeight="false" outlineLevel="0" collapsed="false">
      <c r="A591" s="33"/>
      <c r="B591" s="33"/>
      <c r="C591" s="34" t="s">
        <v>431</v>
      </c>
      <c r="D591" s="35" t="s">
        <v>432</v>
      </c>
      <c r="E591" s="36" t="s">
        <v>1049</v>
      </c>
      <c r="F591" s="36" t="s">
        <v>12</v>
      </c>
      <c r="G591" s="36" t="s">
        <v>1049</v>
      </c>
    </row>
    <row r="592" customFormat="false" ht="22.5" hidden="false" customHeight="false" outlineLevel="0" collapsed="false">
      <c r="A592" s="33"/>
      <c r="B592" s="33"/>
      <c r="C592" s="34" t="s">
        <v>1050</v>
      </c>
      <c r="D592" s="35" t="s">
        <v>432</v>
      </c>
      <c r="E592" s="36" t="s">
        <v>1051</v>
      </c>
      <c r="F592" s="36" t="s">
        <v>12</v>
      </c>
      <c r="G592" s="36" t="s">
        <v>1051</v>
      </c>
    </row>
    <row r="593" customFormat="false" ht="22.5" hidden="false" customHeight="false" outlineLevel="0" collapsed="false">
      <c r="A593" s="33"/>
      <c r="B593" s="33"/>
      <c r="C593" s="34" t="s">
        <v>1052</v>
      </c>
      <c r="D593" s="35" t="s">
        <v>432</v>
      </c>
      <c r="E593" s="36" t="s">
        <v>1053</v>
      </c>
      <c r="F593" s="36" t="s">
        <v>12</v>
      </c>
      <c r="G593" s="36" t="s">
        <v>1053</v>
      </c>
    </row>
    <row r="594" customFormat="false" ht="15" hidden="false" customHeight="false" outlineLevel="0" collapsed="false">
      <c r="A594" s="28"/>
      <c r="B594" s="29" t="s">
        <v>1054</v>
      </c>
      <c r="C594" s="30"/>
      <c r="D594" s="31" t="s">
        <v>1055</v>
      </c>
      <c r="E594" s="32" t="s">
        <v>464</v>
      </c>
      <c r="F594" s="32" t="s">
        <v>12</v>
      </c>
      <c r="G594" s="32" t="s">
        <v>464</v>
      </c>
    </row>
    <row r="595" customFormat="false" ht="56.25" hidden="false" customHeight="false" outlineLevel="0" collapsed="false">
      <c r="A595" s="33"/>
      <c r="B595" s="33"/>
      <c r="C595" s="34" t="s">
        <v>1056</v>
      </c>
      <c r="D595" s="35" t="s">
        <v>1057</v>
      </c>
      <c r="E595" s="36" t="s">
        <v>464</v>
      </c>
      <c r="F595" s="36" t="s">
        <v>12</v>
      </c>
      <c r="G595" s="36" t="s">
        <v>464</v>
      </c>
    </row>
    <row r="596" customFormat="false" ht="33.75" hidden="false" customHeight="false" outlineLevel="0" collapsed="false">
      <c r="A596" s="28"/>
      <c r="B596" s="29" t="s">
        <v>1058</v>
      </c>
      <c r="C596" s="30"/>
      <c r="D596" s="31" t="s">
        <v>1059</v>
      </c>
      <c r="E596" s="32" t="s">
        <v>1060</v>
      </c>
      <c r="F596" s="32" t="s">
        <v>779</v>
      </c>
      <c r="G596" s="32" t="s">
        <v>1061</v>
      </c>
    </row>
    <row r="597" customFormat="false" ht="12.75" hidden="false" customHeight="false" outlineLevel="0" collapsed="false">
      <c r="A597" s="33"/>
      <c r="B597" s="33"/>
      <c r="C597" s="34" t="s">
        <v>377</v>
      </c>
      <c r="D597" s="35" t="s">
        <v>378</v>
      </c>
      <c r="E597" s="36" t="s">
        <v>1062</v>
      </c>
      <c r="F597" s="36" t="s">
        <v>12</v>
      </c>
      <c r="G597" s="36" t="s">
        <v>1062</v>
      </c>
    </row>
    <row r="598" customFormat="false" ht="12.75" hidden="false" customHeight="false" outlineLevel="0" collapsed="false">
      <c r="A598" s="33"/>
      <c r="B598" s="33"/>
      <c r="C598" s="34" t="s">
        <v>393</v>
      </c>
      <c r="D598" s="35" t="s">
        <v>394</v>
      </c>
      <c r="E598" s="36" t="s">
        <v>1063</v>
      </c>
      <c r="F598" s="36" t="s">
        <v>12</v>
      </c>
      <c r="G598" s="36" t="s">
        <v>1063</v>
      </c>
    </row>
    <row r="599" customFormat="false" ht="12.75" hidden="false" customHeight="false" outlineLevel="0" collapsed="false">
      <c r="A599" s="33"/>
      <c r="B599" s="33"/>
      <c r="C599" s="34" t="s">
        <v>422</v>
      </c>
      <c r="D599" s="35" t="s">
        <v>423</v>
      </c>
      <c r="E599" s="36" t="s">
        <v>12</v>
      </c>
      <c r="F599" s="36" t="s">
        <v>779</v>
      </c>
      <c r="G599" s="36" t="s">
        <v>779</v>
      </c>
    </row>
    <row r="600" customFormat="false" ht="15" hidden="false" customHeight="false" outlineLevel="0" collapsed="false">
      <c r="A600" s="28"/>
      <c r="B600" s="29" t="s">
        <v>1064</v>
      </c>
      <c r="C600" s="30"/>
      <c r="D600" s="31" t="s">
        <v>23</v>
      </c>
      <c r="E600" s="32" t="s">
        <v>1065</v>
      </c>
      <c r="F600" s="32" t="s">
        <v>12</v>
      </c>
      <c r="G600" s="32" t="s">
        <v>1065</v>
      </c>
    </row>
    <row r="601" customFormat="false" ht="12.75" hidden="false" customHeight="false" outlineLevel="0" collapsed="false">
      <c r="A601" s="33"/>
      <c r="B601" s="33"/>
      <c r="C601" s="34" t="s">
        <v>393</v>
      </c>
      <c r="D601" s="35" t="s">
        <v>394</v>
      </c>
      <c r="E601" s="36" t="s">
        <v>1066</v>
      </c>
      <c r="F601" s="36" t="s">
        <v>12</v>
      </c>
      <c r="G601" s="36" t="s">
        <v>1066</v>
      </c>
    </row>
    <row r="602" customFormat="false" ht="12.75" hidden="false" customHeight="false" outlineLevel="0" collapsed="false">
      <c r="A602" s="33"/>
      <c r="B602" s="33"/>
      <c r="C602" s="34" t="s">
        <v>383</v>
      </c>
      <c r="D602" s="35" t="s">
        <v>384</v>
      </c>
      <c r="E602" s="36" t="s">
        <v>1067</v>
      </c>
      <c r="F602" s="36" t="s">
        <v>12</v>
      </c>
      <c r="G602" s="36" t="s">
        <v>1067</v>
      </c>
    </row>
    <row r="603" customFormat="false" ht="12.75" hidden="false" customHeight="false" outlineLevel="0" collapsed="false">
      <c r="A603" s="33"/>
      <c r="B603" s="33"/>
      <c r="C603" s="34" t="s">
        <v>386</v>
      </c>
      <c r="D603" s="35" t="s">
        <v>387</v>
      </c>
      <c r="E603" s="36" t="s">
        <v>1068</v>
      </c>
      <c r="F603" s="36" t="s">
        <v>12</v>
      </c>
      <c r="G603" s="36" t="s">
        <v>1068</v>
      </c>
    </row>
    <row r="604" customFormat="false" ht="12.75" hidden="false" customHeight="false" outlineLevel="0" collapsed="false">
      <c r="A604" s="25" t="s">
        <v>347</v>
      </c>
      <c r="B604" s="25"/>
      <c r="C604" s="25"/>
      <c r="D604" s="26" t="s">
        <v>348</v>
      </c>
      <c r="E604" s="27" t="s">
        <v>1069</v>
      </c>
      <c r="F604" s="27" t="s">
        <v>462</v>
      </c>
      <c r="G604" s="27" t="s">
        <v>1070</v>
      </c>
    </row>
    <row r="605" customFormat="false" ht="15" hidden="false" customHeight="false" outlineLevel="0" collapsed="false">
      <c r="A605" s="28"/>
      <c r="B605" s="29" t="s">
        <v>350</v>
      </c>
      <c r="C605" s="30"/>
      <c r="D605" s="31" t="s">
        <v>351</v>
      </c>
      <c r="E605" s="32" t="s">
        <v>1071</v>
      </c>
      <c r="F605" s="32" t="s">
        <v>462</v>
      </c>
      <c r="G605" s="32" t="s">
        <v>1072</v>
      </c>
    </row>
    <row r="606" customFormat="false" ht="12.75" hidden="false" customHeight="false" outlineLevel="0" collapsed="false">
      <c r="A606" s="33"/>
      <c r="B606" s="33"/>
      <c r="C606" s="34" t="s">
        <v>377</v>
      </c>
      <c r="D606" s="35" t="s">
        <v>378</v>
      </c>
      <c r="E606" s="36" t="s">
        <v>1073</v>
      </c>
      <c r="F606" s="36" t="s">
        <v>12</v>
      </c>
      <c r="G606" s="36" t="s">
        <v>1073</v>
      </c>
    </row>
    <row r="607" customFormat="false" ht="12.75" hidden="false" customHeight="false" outlineLevel="0" collapsed="false">
      <c r="A607" s="33"/>
      <c r="B607" s="33"/>
      <c r="C607" s="34" t="s">
        <v>380</v>
      </c>
      <c r="D607" s="35" t="s">
        <v>381</v>
      </c>
      <c r="E607" s="36" t="s">
        <v>1074</v>
      </c>
      <c r="F607" s="36" t="s">
        <v>12</v>
      </c>
      <c r="G607" s="36" t="s">
        <v>1074</v>
      </c>
    </row>
    <row r="608" customFormat="false" ht="12.75" hidden="false" customHeight="false" outlineLevel="0" collapsed="false">
      <c r="A608" s="33"/>
      <c r="B608" s="33"/>
      <c r="C608" s="34" t="s">
        <v>393</v>
      </c>
      <c r="D608" s="35" t="s">
        <v>394</v>
      </c>
      <c r="E608" s="36" t="s">
        <v>102</v>
      </c>
      <c r="F608" s="36" t="s">
        <v>12</v>
      </c>
      <c r="G608" s="36" t="s">
        <v>102</v>
      </c>
    </row>
    <row r="609" customFormat="false" ht="12.75" hidden="false" customHeight="false" outlineLevel="0" collapsed="false">
      <c r="A609" s="33"/>
      <c r="B609" s="33"/>
      <c r="C609" s="34" t="s">
        <v>383</v>
      </c>
      <c r="D609" s="35" t="s">
        <v>384</v>
      </c>
      <c r="E609" s="36" t="s">
        <v>463</v>
      </c>
      <c r="F609" s="36" t="s">
        <v>12</v>
      </c>
      <c r="G609" s="36" t="s">
        <v>463</v>
      </c>
    </row>
    <row r="610" customFormat="false" ht="12.75" hidden="false" customHeight="false" outlineLevel="0" collapsed="false">
      <c r="A610" s="33"/>
      <c r="B610" s="33"/>
      <c r="C610" s="34" t="s">
        <v>397</v>
      </c>
      <c r="D610" s="35" t="s">
        <v>398</v>
      </c>
      <c r="E610" s="36" t="s">
        <v>370</v>
      </c>
      <c r="F610" s="36" t="s">
        <v>12</v>
      </c>
      <c r="G610" s="36" t="s">
        <v>370</v>
      </c>
    </row>
    <row r="611" customFormat="false" ht="12.75" hidden="false" customHeight="false" outlineLevel="0" collapsed="false">
      <c r="A611" s="33"/>
      <c r="B611" s="33"/>
      <c r="C611" s="34" t="s">
        <v>422</v>
      </c>
      <c r="D611" s="35" t="s">
        <v>423</v>
      </c>
      <c r="E611" s="36" t="s">
        <v>1075</v>
      </c>
      <c r="F611" s="36" t="s">
        <v>12</v>
      </c>
      <c r="G611" s="36" t="s">
        <v>1075</v>
      </c>
    </row>
    <row r="612" customFormat="false" ht="12.75" hidden="false" customHeight="false" outlineLevel="0" collapsed="false">
      <c r="A612" s="33"/>
      <c r="B612" s="33"/>
      <c r="C612" s="34" t="s">
        <v>540</v>
      </c>
      <c r="D612" s="35" t="s">
        <v>541</v>
      </c>
      <c r="E612" s="36" t="s">
        <v>327</v>
      </c>
      <c r="F612" s="36" t="s">
        <v>12</v>
      </c>
      <c r="G612" s="36" t="s">
        <v>327</v>
      </c>
    </row>
    <row r="613" customFormat="false" ht="12.75" hidden="false" customHeight="false" outlineLevel="0" collapsed="false">
      <c r="A613" s="33"/>
      <c r="B613" s="33"/>
      <c r="C613" s="34" t="s">
        <v>386</v>
      </c>
      <c r="D613" s="35" t="s">
        <v>387</v>
      </c>
      <c r="E613" s="36" t="s">
        <v>636</v>
      </c>
      <c r="F613" s="36" t="s">
        <v>12</v>
      </c>
      <c r="G613" s="36" t="s">
        <v>636</v>
      </c>
    </row>
    <row r="614" customFormat="false" ht="22.5" hidden="false" customHeight="false" outlineLevel="0" collapsed="false">
      <c r="A614" s="33"/>
      <c r="B614" s="33"/>
      <c r="C614" s="34" t="s">
        <v>431</v>
      </c>
      <c r="D614" s="35" t="s">
        <v>432</v>
      </c>
      <c r="E614" s="36" t="s">
        <v>1076</v>
      </c>
      <c r="F614" s="36" t="s">
        <v>410</v>
      </c>
      <c r="G614" s="36" t="s">
        <v>1077</v>
      </c>
    </row>
    <row r="615" customFormat="false" ht="22.5" hidden="false" customHeight="false" outlineLevel="0" collapsed="false">
      <c r="A615" s="33"/>
      <c r="B615" s="33"/>
      <c r="C615" s="34" t="s">
        <v>1078</v>
      </c>
      <c r="D615" s="35" t="s">
        <v>432</v>
      </c>
      <c r="E615" s="36" t="s">
        <v>1079</v>
      </c>
      <c r="F615" s="36" t="s">
        <v>12</v>
      </c>
      <c r="G615" s="36" t="s">
        <v>1079</v>
      </c>
    </row>
    <row r="616" customFormat="false" ht="22.5" hidden="false" customHeight="false" outlineLevel="0" collapsed="false">
      <c r="A616" s="33"/>
      <c r="B616" s="33"/>
      <c r="C616" s="34" t="s">
        <v>1052</v>
      </c>
      <c r="D616" s="35" t="s">
        <v>432</v>
      </c>
      <c r="E616" s="36" t="s">
        <v>1080</v>
      </c>
      <c r="F616" s="36" t="s">
        <v>12</v>
      </c>
      <c r="G616" s="36" t="s">
        <v>1080</v>
      </c>
    </row>
    <row r="617" customFormat="false" ht="22.5" hidden="false" customHeight="false" outlineLevel="0" collapsed="false">
      <c r="A617" s="33"/>
      <c r="B617" s="33"/>
      <c r="C617" s="34" t="s">
        <v>448</v>
      </c>
      <c r="D617" s="35" t="s">
        <v>449</v>
      </c>
      <c r="E617" s="36" t="s">
        <v>12</v>
      </c>
      <c r="F617" s="36" t="s">
        <v>463</v>
      </c>
      <c r="G617" s="36" t="s">
        <v>463</v>
      </c>
    </row>
    <row r="618" customFormat="false" ht="15" hidden="false" customHeight="false" outlineLevel="0" collapsed="false">
      <c r="A618" s="28"/>
      <c r="B618" s="29" t="s">
        <v>1081</v>
      </c>
      <c r="C618" s="30"/>
      <c r="D618" s="31" t="s">
        <v>23</v>
      </c>
      <c r="E618" s="32" t="s">
        <v>1082</v>
      </c>
      <c r="F618" s="32" t="s">
        <v>12</v>
      </c>
      <c r="G618" s="32" t="s">
        <v>1082</v>
      </c>
    </row>
    <row r="619" customFormat="false" ht="67.5" hidden="false" customHeight="false" outlineLevel="0" collapsed="false">
      <c r="A619" s="33"/>
      <c r="B619" s="33"/>
      <c r="C619" s="34" t="s">
        <v>292</v>
      </c>
      <c r="D619" s="35" t="s">
        <v>621</v>
      </c>
      <c r="E619" s="36" t="s">
        <v>1083</v>
      </c>
      <c r="F619" s="36" t="s">
        <v>12</v>
      </c>
      <c r="G619" s="36" t="s">
        <v>1083</v>
      </c>
    </row>
    <row r="620" customFormat="false" ht="12.75" hidden="false" customHeight="false" outlineLevel="0" collapsed="false">
      <c r="A620" s="33"/>
      <c r="B620" s="33"/>
      <c r="C620" s="34" t="s">
        <v>377</v>
      </c>
      <c r="D620" s="35" t="s">
        <v>378</v>
      </c>
      <c r="E620" s="36" t="s">
        <v>584</v>
      </c>
      <c r="F620" s="36" t="s">
        <v>12</v>
      </c>
      <c r="G620" s="36" t="s">
        <v>584</v>
      </c>
    </row>
    <row r="621" customFormat="false" ht="12.75" hidden="false" customHeight="false" outlineLevel="0" collapsed="false">
      <c r="A621" s="33"/>
      <c r="B621" s="33"/>
      <c r="C621" s="34" t="s">
        <v>380</v>
      </c>
      <c r="D621" s="35" t="s">
        <v>381</v>
      </c>
      <c r="E621" s="36" t="s">
        <v>327</v>
      </c>
      <c r="F621" s="36" t="s">
        <v>12</v>
      </c>
      <c r="G621" s="36" t="s">
        <v>327</v>
      </c>
    </row>
    <row r="622" customFormat="false" ht="12.75" hidden="false" customHeight="false" outlineLevel="0" collapsed="false">
      <c r="A622" s="33"/>
      <c r="B622" s="33"/>
      <c r="C622" s="34" t="s">
        <v>393</v>
      </c>
      <c r="D622" s="35" t="s">
        <v>394</v>
      </c>
      <c r="E622" s="36" t="s">
        <v>1084</v>
      </c>
      <c r="F622" s="36" t="s">
        <v>12</v>
      </c>
      <c r="G622" s="36" t="s">
        <v>1084</v>
      </c>
    </row>
    <row r="623" customFormat="false" ht="12.75" hidden="false" customHeight="false" outlineLevel="0" collapsed="false">
      <c r="A623" s="33"/>
      <c r="B623" s="33"/>
      <c r="C623" s="34" t="s">
        <v>383</v>
      </c>
      <c r="D623" s="35" t="s">
        <v>384</v>
      </c>
      <c r="E623" s="36" t="s">
        <v>1085</v>
      </c>
      <c r="F623" s="36" t="s">
        <v>12</v>
      </c>
      <c r="G623" s="36" t="s">
        <v>1085</v>
      </c>
    </row>
    <row r="624" customFormat="false" ht="12.75" hidden="false" customHeight="false" outlineLevel="0" collapsed="false">
      <c r="A624" s="33"/>
      <c r="B624" s="33"/>
      <c r="C624" s="34" t="s">
        <v>386</v>
      </c>
      <c r="D624" s="35" t="s">
        <v>387</v>
      </c>
      <c r="E624" s="36" t="s">
        <v>1086</v>
      </c>
      <c r="F624" s="36" t="s">
        <v>12</v>
      </c>
      <c r="G624" s="36" t="s">
        <v>1086</v>
      </c>
    </row>
    <row r="625" customFormat="false" ht="12.75" hidden="false" customHeight="false" outlineLevel="0" collapsed="false">
      <c r="A625" s="33"/>
      <c r="B625" s="33"/>
      <c r="C625" s="34" t="s">
        <v>389</v>
      </c>
      <c r="D625" s="35" t="s">
        <v>390</v>
      </c>
      <c r="E625" s="36" t="s">
        <v>1087</v>
      </c>
      <c r="F625" s="36" t="s">
        <v>12</v>
      </c>
      <c r="G625" s="36" t="s">
        <v>1087</v>
      </c>
    </row>
    <row r="626" customFormat="false" ht="16.5" hidden="false" customHeight="true" outlineLevel="0" collapsed="false">
      <c r="A626" s="37" t="s">
        <v>357</v>
      </c>
      <c r="B626" s="37"/>
      <c r="C626" s="37"/>
      <c r="D626" s="37"/>
      <c r="E626" s="38" t="s">
        <v>1088</v>
      </c>
      <c r="F626" s="38" t="s">
        <v>1089</v>
      </c>
      <c r="G626" s="38" t="s">
        <v>1090</v>
      </c>
    </row>
  </sheetData>
  <mergeCells count="4">
    <mergeCell ref="A1:G1"/>
    <mergeCell ref="A2:E2"/>
    <mergeCell ref="F2:G2"/>
    <mergeCell ref="A626:D626"/>
  </mergeCells>
  <printOptions headings="false" gridLines="false" gridLinesSet="true" horizontalCentered="false" verticalCentered="false"/>
  <pageMargins left="0.747916666666667" right="0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9" width="4.14"/>
    <col collapsed="false" customWidth="true" hidden="false" outlineLevel="0" max="2" min="2" style="39" width="6"/>
    <col collapsed="false" customWidth="true" hidden="false" outlineLevel="0" max="3" min="3" style="39" width="49.14"/>
    <col collapsed="false" customWidth="true" hidden="false" outlineLevel="0" max="4" min="4" style="39" width="17"/>
    <col collapsed="false" customWidth="true" hidden="false" outlineLevel="0" max="5" min="5" style="39" width="14.71"/>
    <col collapsed="false" customWidth="false" hidden="false" outlineLevel="0" max="16384" min="6" style="39" width="9.14"/>
  </cols>
  <sheetData>
    <row r="1" customFormat="false" ht="12.75" hidden="false" customHeight="false" outlineLevel="0" collapsed="false">
      <c r="D1" s="40" t="s">
        <v>1091</v>
      </c>
      <c r="E1" s="41"/>
    </row>
    <row r="2" customFormat="false" ht="12.75" hidden="false" customHeight="true" outlineLevel="0" collapsed="false">
      <c r="D2" s="42" t="s">
        <v>1092</v>
      </c>
      <c r="E2" s="42"/>
    </row>
    <row r="3" customFormat="false" ht="12.75" hidden="false" customHeight="true" outlineLevel="0" collapsed="false">
      <c r="D3" s="42" t="s">
        <v>1093</v>
      </c>
      <c r="E3" s="42"/>
    </row>
    <row r="4" customFormat="false" ht="19.5" hidden="false" customHeight="true" outlineLevel="0" collapsed="false">
      <c r="A4" s="43" t="s">
        <v>1094</v>
      </c>
      <c r="B4" s="43"/>
      <c r="C4" s="43"/>
      <c r="D4" s="43"/>
      <c r="E4" s="43"/>
    </row>
    <row r="5" customFormat="false" ht="21" hidden="false" customHeight="true" outlineLevel="0" collapsed="false">
      <c r="A5" s="44" t="s">
        <v>1095</v>
      </c>
      <c r="B5" s="44"/>
      <c r="C5" s="44"/>
      <c r="D5" s="44"/>
      <c r="E5" s="44"/>
    </row>
    <row r="6" customFormat="false" ht="21" hidden="false" customHeight="true" outlineLevel="0" collapsed="false">
      <c r="A6" s="45" t="s">
        <v>1096</v>
      </c>
      <c r="B6" s="45"/>
      <c r="C6" s="45"/>
      <c r="D6" s="45"/>
      <c r="E6" s="45"/>
    </row>
    <row r="9" customFormat="false" ht="12" hidden="false" customHeight="true" outlineLevel="0" collapsed="false"/>
    <row r="10" customFormat="false" ht="13.5" hidden="false" customHeight="false" outlineLevel="0" collapsed="false">
      <c r="D10" s="46"/>
      <c r="E10" s="46" t="s">
        <v>1097</v>
      </c>
    </row>
    <row r="11" customFormat="false" ht="15" hidden="false" customHeight="true" outlineLevel="0" collapsed="false">
      <c r="A11" s="47" t="s">
        <v>1098</v>
      </c>
      <c r="B11" s="48" t="s">
        <v>1099</v>
      </c>
      <c r="C11" s="48" t="s">
        <v>1100</v>
      </c>
      <c r="D11" s="49" t="s">
        <v>1101</v>
      </c>
      <c r="E11" s="50" t="s">
        <v>1102</v>
      </c>
    </row>
    <row r="12" customFormat="false" ht="15.75" hidden="false" customHeight="true" outlineLevel="0" collapsed="false">
      <c r="A12" s="47"/>
      <c r="B12" s="48"/>
      <c r="C12" s="48"/>
      <c r="D12" s="49"/>
      <c r="E12" s="50"/>
    </row>
    <row r="13" customFormat="false" ht="21" hidden="false" customHeight="true" outlineLevel="0" collapsed="false">
      <c r="A13" s="47"/>
      <c r="B13" s="48"/>
      <c r="C13" s="48"/>
      <c r="D13" s="49"/>
      <c r="E13" s="50"/>
    </row>
    <row r="14" customFormat="false" ht="24" hidden="false" customHeight="true" outlineLevel="0" collapsed="false">
      <c r="A14" s="51" t="s">
        <v>1103</v>
      </c>
      <c r="B14" s="52" t="n">
        <v>992</v>
      </c>
      <c r="C14" s="53" t="s">
        <v>1104</v>
      </c>
      <c r="D14" s="54"/>
      <c r="E14" s="55" t="n">
        <v>419800</v>
      </c>
    </row>
    <row r="15" customFormat="false" ht="24" hidden="false" customHeight="true" outlineLevel="0" collapsed="false">
      <c r="A15" s="51" t="s">
        <v>1105</v>
      </c>
      <c r="B15" s="52" t="n">
        <v>992</v>
      </c>
      <c r="C15" s="53" t="s">
        <v>1104</v>
      </c>
      <c r="D15" s="54"/>
      <c r="E15" s="55" t="n">
        <v>125000</v>
      </c>
    </row>
    <row r="16" customFormat="false" ht="24" hidden="false" customHeight="true" outlineLevel="0" collapsed="false">
      <c r="A16" s="51" t="s">
        <v>1106</v>
      </c>
      <c r="B16" s="52" t="n">
        <v>992</v>
      </c>
      <c r="C16" s="53" t="s">
        <v>1104</v>
      </c>
      <c r="D16" s="54"/>
      <c r="E16" s="55" t="n">
        <v>732000</v>
      </c>
    </row>
    <row r="17" customFormat="false" ht="24" hidden="false" customHeight="true" outlineLevel="0" collapsed="false">
      <c r="A17" s="56" t="s">
        <v>1107</v>
      </c>
      <c r="B17" s="57" t="n">
        <v>992</v>
      </c>
      <c r="C17" s="53" t="s">
        <v>1104</v>
      </c>
      <c r="D17" s="58"/>
      <c r="E17" s="59" t="n">
        <v>400000</v>
      </c>
    </row>
    <row r="18" customFormat="false" ht="24" hidden="false" customHeight="true" outlineLevel="0" collapsed="false">
      <c r="A18" s="56" t="s">
        <v>1108</v>
      </c>
      <c r="B18" s="57" t="n">
        <v>992</v>
      </c>
      <c r="C18" s="53" t="s">
        <v>1104</v>
      </c>
      <c r="D18" s="58"/>
      <c r="E18" s="59" t="n">
        <v>137000</v>
      </c>
    </row>
    <row r="19" customFormat="false" ht="33.75" hidden="false" customHeight="true" outlineLevel="0" collapsed="false">
      <c r="A19" s="56" t="s">
        <v>1108</v>
      </c>
      <c r="B19" s="57" t="n">
        <v>952</v>
      </c>
      <c r="C19" s="60" t="s">
        <v>1109</v>
      </c>
      <c r="D19" s="61" t="n">
        <v>14176603</v>
      </c>
      <c r="E19" s="59"/>
    </row>
    <row r="20" customFormat="false" ht="33.75" hidden="false" customHeight="true" outlineLevel="0" collapsed="false">
      <c r="A20" s="56" t="s">
        <v>1110</v>
      </c>
      <c r="B20" s="57" t="n">
        <v>950</v>
      </c>
      <c r="C20" s="60" t="s">
        <v>1111</v>
      </c>
      <c r="D20" s="58" t="n">
        <v>1979407.26</v>
      </c>
      <c r="E20" s="59"/>
    </row>
    <row r="21" customFormat="false" ht="33.75" hidden="false" customHeight="true" outlineLevel="0" collapsed="false">
      <c r="A21" s="62"/>
      <c r="B21" s="63"/>
      <c r="C21" s="64" t="s">
        <v>1112</v>
      </c>
      <c r="D21" s="65" t="n">
        <f aca="false">43800+30000</f>
        <v>73800</v>
      </c>
      <c r="E21" s="59"/>
    </row>
    <row r="22" customFormat="false" ht="33.75" hidden="false" customHeight="true" outlineLevel="0" collapsed="false">
      <c r="A22" s="62"/>
      <c r="B22" s="63"/>
      <c r="C22" s="64" t="s">
        <v>1113</v>
      </c>
      <c r="D22" s="65" t="n">
        <v>242200</v>
      </c>
      <c r="E22" s="59"/>
    </row>
    <row r="23" customFormat="false" ht="33.75" hidden="false" customHeight="true" outlineLevel="0" collapsed="false">
      <c r="A23" s="62"/>
      <c r="B23" s="63"/>
      <c r="C23" s="64" t="s">
        <v>1114</v>
      </c>
      <c r="D23" s="66" t="n">
        <v>156000</v>
      </c>
      <c r="E23" s="59"/>
    </row>
    <row r="24" customFormat="false" ht="33.75" hidden="false" customHeight="true" outlineLevel="0" collapsed="false">
      <c r="A24" s="62"/>
      <c r="B24" s="63"/>
      <c r="C24" s="64" t="s">
        <v>1115</v>
      </c>
      <c r="D24" s="66" t="n">
        <f aca="false">600876+15000-30000</f>
        <v>585876</v>
      </c>
      <c r="E24" s="59"/>
    </row>
    <row r="25" customFormat="false" ht="33.75" hidden="false" customHeight="true" outlineLevel="0" collapsed="false">
      <c r="A25" s="62"/>
      <c r="B25" s="63"/>
      <c r="C25" s="60" t="s">
        <v>1116</v>
      </c>
      <c r="D25" s="61" t="n">
        <f aca="false">D20+D21+D22+D23+D24</f>
        <v>3037283.26</v>
      </c>
      <c r="E25" s="59"/>
    </row>
    <row r="26" customFormat="false" ht="32.25" hidden="false" customHeight="true" outlineLevel="0" collapsed="false">
      <c r="A26" s="67"/>
      <c r="B26" s="68"/>
      <c r="C26" s="69" t="s">
        <v>1117</v>
      </c>
      <c r="D26" s="70" t="n">
        <f aca="false">D19+D25</f>
        <v>17213886.26</v>
      </c>
      <c r="E26" s="71" t="n">
        <f aca="false">SUM(E14:E19)</f>
        <v>1813800</v>
      </c>
    </row>
    <row r="27" customFormat="false" ht="30.75" hidden="false" customHeight="true" outlineLevel="0" collapsed="false">
      <c r="A27" s="72"/>
      <c r="B27" s="73"/>
      <c r="C27" s="74" t="s">
        <v>1118</v>
      </c>
      <c r="D27" s="75" t="n">
        <f aca="false">D26-E26</f>
        <v>15400086.26</v>
      </c>
      <c r="E27" s="75"/>
    </row>
  </sheetData>
  <mergeCells count="11">
    <mergeCell ref="D2:E2"/>
    <mergeCell ref="D3:E3"/>
    <mergeCell ref="A4:E4"/>
    <mergeCell ref="A5:E5"/>
    <mergeCell ref="A6:E6"/>
    <mergeCell ref="A11:A13"/>
    <mergeCell ref="B11:B13"/>
    <mergeCell ref="C11:C13"/>
    <mergeCell ref="D11:D13"/>
    <mergeCell ref="E11:E13"/>
    <mergeCell ref="D27:E2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6" width="4"/>
    <col collapsed="false" customWidth="true" hidden="false" outlineLevel="0" max="2" min="2" style="76" width="25.57"/>
    <col collapsed="false" customWidth="true" hidden="false" outlineLevel="0" max="3" min="3" style="76" width="6.14"/>
    <col collapsed="false" customWidth="true" hidden="false" outlineLevel="0" max="4" min="4" style="76" width="8"/>
    <col collapsed="false" customWidth="true" hidden="false" outlineLevel="0" max="5" min="5" style="76" width="8.71"/>
    <col collapsed="false" customWidth="true" hidden="false" outlineLevel="0" max="6" min="6" style="76" width="14"/>
    <col collapsed="false" customWidth="true" hidden="false" outlineLevel="0" max="7" min="7" style="76" width="13.42"/>
    <col collapsed="false" customWidth="true" hidden="false" outlineLevel="0" max="8" min="8" style="76" width="13"/>
    <col collapsed="false" customWidth="true" hidden="false" outlineLevel="0" max="9" min="9" style="76" width="14.57"/>
    <col collapsed="false" customWidth="true" hidden="false" outlineLevel="0" max="10" min="10" style="76" width="20"/>
    <col collapsed="false" customWidth="true" hidden="false" outlineLevel="0" max="11" min="11" style="76" width="13.42"/>
    <col collapsed="false" customWidth="true" hidden="false" outlineLevel="0" max="12" min="12" style="76" width="11.71"/>
    <col collapsed="false" customWidth="false" hidden="false" outlineLevel="0" max="16384" min="13" style="76" width="9.14"/>
  </cols>
  <sheetData>
    <row r="1" customFormat="false" ht="12.75" hidden="false" customHeight="false" outlineLevel="0" collapsed="false">
      <c r="J1" s="77" t="s">
        <v>1119</v>
      </c>
      <c r="K1" s="78"/>
    </row>
    <row r="2" customFormat="false" ht="12.75" hidden="false" customHeight="false" outlineLevel="0" collapsed="false">
      <c r="J2" s="77" t="s">
        <v>1120</v>
      </c>
      <c r="K2" s="78"/>
    </row>
    <row r="3" customFormat="false" ht="12.75" hidden="false" customHeight="false" outlineLevel="0" collapsed="false">
      <c r="J3" s="77" t="s">
        <v>1092</v>
      </c>
      <c r="K3" s="78"/>
    </row>
    <row r="4" customFormat="false" ht="12.75" hidden="false" customHeight="false" outlineLevel="0" collapsed="false">
      <c r="J4" s="79" t="s">
        <v>1093</v>
      </c>
      <c r="K4" s="78"/>
    </row>
    <row r="5" customFormat="false" ht="5.25" hidden="false" customHeight="true" outlineLevel="0" collapsed="false">
      <c r="J5" s="78"/>
      <c r="K5" s="78"/>
    </row>
    <row r="6" s="80" customFormat="true" ht="24.75" hidden="false" customHeight="true" outlineLevel="0" collapsed="false">
      <c r="B6" s="81" t="s">
        <v>1121</v>
      </c>
      <c r="C6" s="81"/>
      <c r="D6" s="81"/>
      <c r="E6" s="81"/>
      <c r="F6" s="81"/>
      <c r="G6" s="81"/>
      <c r="H6" s="81"/>
      <c r="I6" s="81"/>
      <c r="J6" s="81"/>
      <c r="K6" s="81"/>
    </row>
    <row r="7" customFormat="false" ht="102" hidden="false" customHeight="true" outlineLevel="0" collapsed="false">
      <c r="A7" s="82" t="s">
        <v>1098</v>
      </c>
      <c r="B7" s="83" t="s">
        <v>1122</v>
      </c>
      <c r="C7" s="84" t="s">
        <v>1123</v>
      </c>
      <c r="D7" s="84" t="s">
        <v>3</v>
      </c>
      <c r="E7" s="84" t="s">
        <v>4</v>
      </c>
      <c r="F7" s="83" t="s">
        <v>1124</v>
      </c>
      <c r="G7" s="85" t="s">
        <v>1125</v>
      </c>
      <c r="H7" s="85" t="s">
        <v>7</v>
      </c>
      <c r="I7" s="85" t="s">
        <v>1126</v>
      </c>
      <c r="J7" s="83" t="s">
        <v>1127</v>
      </c>
      <c r="K7" s="86" t="s">
        <v>1128</v>
      </c>
    </row>
    <row r="8" customFormat="false" ht="12.75" hidden="false" customHeight="false" outlineLevel="0" collapsed="false">
      <c r="A8" s="87" t="n">
        <v>1</v>
      </c>
      <c r="B8" s="88" t="n">
        <v>2</v>
      </c>
      <c r="C8" s="88" t="n">
        <v>3</v>
      </c>
      <c r="D8" s="88"/>
      <c r="E8" s="88"/>
      <c r="F8" s="88" t="n">
        <v>4</v>
      </c>
      <c r="G8" s="89" t="n">
        <v>5</v>
      </c>
      <c r="H8" s="89" t="s">
        <v>1129</v>
      </c>
      <c r="I8" s="89" t="s">
        <v>1130</v>
      </c>
      <c r="J8" s="88" t="s">
        <v>1131</v>
      </c>
      <c r="K8" s="88" t="s">
        <v>1132</v>
      </c>
    </row>
    <row r="9" customFormat="false" ht="66.75" hidden="false" customHeight="true" outlineLevel="0" collapsed="false">
      <c r="A9" s="90" t="s">
        <v>1133</v>
      </c>
      <c r="B9" s="91" t="s">
        <v>1134</v>
      </c>
      <c r="C9" s="92" t="s">
        <v>37</v>
      </c>
      <c r="D9" s="92" t="s">
        <v>412</v>
      </c>
      <c r="E9" s="92" t="s">
        <v>19</v>
      </c>
      <c r="F9" s="93" t="n">
        <f aca="false">I9</f>
        <v>54000</v>
      </c>
      <c r="G9" s="94" t="n">
        <v>54000</v>
      </c>
      <c r="H9" s="95"/>
      <c r="I9" s="95" t="n">
        <f aca="false">G9+H9</f>
        <v>54000</v>
      </c>
      <c r="J9" s="96" t="s">
        <v>1135</v>
      </c>
      <c r="K9" s="97" t="n">
        <f aca="false">I9</f>
        <v>54000</v>
      </c>
    </row>
    <row r="10" customFormat="false" ht="56.25" hidden="false" customHeight="false" outlineLevel="0" collapsed="false">
      <c r="A10" s="90" t="s">
        <v>1136</v>
      </c>
      <c r="B10" s="91" t="s">
        <v>1137</v>
      </c>
      <c r="C10" s="92" t="s">
        <v>37</v>
      </c>
      <c r="D10" s="92" t="s">
        <v>412</v>
      </c>
      <c r="E10" s="92" t="s">
        <v>19</v>
      </c>
      <c r="F10" s="93" t="n">
        <v>150000</v>
      </c>
      <c r="G10" s="94" t="n">
        <v>150000</v>
      </c>
      <c r="H10" s="95" t="n">
        <v>13143</v>
      </c>
      <c r="I10" s="95" t="n">
        <f aca="false">G10+H10</f>
        <v>163143</v>
      </c>
      <c r="J10" s="98" t="s">
        <v>1138</v>
      </c>
      <c r="K10" s="97" t="n">
        <f aca="false">I10</f>
        <v>163143</v>
      </c>
    </row>
    <row r="11" customFormat="false" ht="63.75" hidden="false" customHeight="false" outlineLevel="0" collapsed="false">
      <c r="A11" s="90" t="s">
        <v>1139</v>
      </c>
      <c r="B11" s="91" t="s">
        <v>1140</v>
      </c>
      <c r="C11" s="92" t="s">
        <v>37</v>
      </c>
      <c r="D11" s="92" t="s">
        <v>412</v>
      </c>
      <c r="E11" s="92" t="s">
        <v>19</v>
      </c>
      <c r="F11" s="93" t="n">
        <v>30000</v>
      </c>
      <c r="G11" s="94" t="n">
        <v>30000</v>
      </c>
      <c r="H11" s="95" t="n">
        <v>14333</v>
      </c>
      <c r="I11" s="95" t="n">
        <f aca="false">G11+H11</f>
        <v>44333</v>
      </c>
      <c r="J11" s="98" t="s">
        <v>1138</v>
      </c>
      <c r="K11" s="97" t="n">
        <f aca="false">I11</f>
        <v>44333</v>
      </c>
    </row>
    <row r="12" customFormat="false" ht="67.5" hidden="false" customHeight="false" outlineLevel="0" collapsed="false">
      <c r="A12" s="99" t="s">
        <v>1141</v>
      </c>
      <c r="B12" s="100" t="s">
        <v>1142</v>
      </c>
      <c r="C12" s="101" t="s">
        <v>37</v>
      </c>
      <c r="D12" s="101" t="s">
        <v>39</v>
      </c>
      <c r="E12" s="101" t="s">
        <v>431</v>
      </c>
      <c r="F12" s="102" t="n">
        <f aca="false">I12</f>
        <v>600000</v>
      </c>
      <c r="G12" s="95" t="n">
        <v>2425683.41</v>
      </c>
      <c r="H12" s="95" t="n">
        <f aca="false">H15+H14</f>
        <v>-1825683.41</v>
      </c>
      <c r="I12" s="95" t="n">
        <f aca="false">I13+I14+I15</f>
        <v>600000</v>
      </c>
      <c r="J12" s="103" t="s">
        <v>1143</v>
      </c>
      <c r="K12" s="104" t="n">
        <f aca="false">K14+K15</f>
        <v>600000</v>
      </c>
    </row>
    <row r="13" customFormat="false" ht="12.75" hidden="false" customHeight="false" outlineLevel="0" collapsed="false">
      <c r="A13" s="105"/>
      <c r="B13" s="106"/>
      <c r="C13" s="107"/>
      <c r="D13" s="107"/>
      <c r="E13" s="107"/>
      <c r="F13" s="108"/>
      <c r="G13" s="109"/>
      <c r="H13" s="109"/>
      <c r="I13" s="109"/>
      <c r="J13" s="110"/>
      <c r="K13" s="111"/>
    </row>
    <row r="14" customFormat="false" ht="12.75" hidden="false" customHeight="false" outlineLevel="0" collapsed="false">
      <c r="A14" s="105"/>
      <c r="B14" s="112" t="s">
        <v>1144</v>
      </c>
      <c r="C14" s="113"/>
      <c r="D14" s="113"/>
      <c r="E14" s="113"/>
      <c r="F14" s="114"/>
      <c r="G14" s="115" t="n">
        <v>1000000</v>
      </c>
      <c r="H14" s="115" t="n">
        <v>-400000</v>
      </c>
      <c r="I14" s="111" t="n">
        <f aca="false">G14+H14</f>
        <v>600000</v>
      </c>
      <c r="J14" s="116"/>
      <c r="K14" s="111" t="n">
        <f aca="false">I14</f>
        <v>600000</v>
      </c>
    </row>
    <row r="15" customFormat="false" ht="12.75" hidden="false" customHeight="false" outlineLevel="0" collapsed="false">
      <c r="A15" s="117"/>
      <c r="B15" s="118" t="s">
        <v>1145</v>
      </c>
      <c r="C15" s="119"/>
      <c r="D15" s="119"/>
      <c r="E15" s="119"/>
      <c r="F15" s="120"/>
      <c r="G15" s="121" t="n">
        <v>1425683.41</v>
      </c>
      <c r="H15" s="121" t="n">
        <v>-1425683.41</v>
      </c>
      <c r="I15" s="122" t="n">
        <f aca="false">G15+H15</f>
        <v>0</v>
      </c>
      <c r="J15" s="123"/>
      <c r="K15" s="122" t="n">
        <f aca="false">I15</f>
        <v>0</v>
      </c>
    </row>
    <row r="16" customFormat="false" ht="58.5" hidden="false" customHeight="true" outlineLevel="0" collapsed="false">
      <c r="A16" s="117" t="s">
        <v>1146</v>
      </c>
      <c r="B16" s="124" t="s">
        <v>1147</v>
      </c>
      <c r="C16" s="125" t="s">
        <v>37</v>
      </c>
      <c r="D16" s="125" t="s">
        <v>39</v>
      </c>
      <c r="E16" s="125" t="s">
        <v>431</v>
      </c>
      <c r="F16" s="126" t="n">
        <v>9500</v>
      </c>
      <c r="G16" s="127" t="n">
        <v>9500</v>
      </c>
      <c r="H16" s="127"/>
      <c r="I16" s="126" t="n">
        <f aca="false">G16+H16</f>
        <v>9500</v>
      </c>
      <c r="J16" s="98" t="s">
        <v>1148</v>
      </c>
      <c r="K16" s="128" t="n">
        <f aca="false">G16</f>
        <v>9500</v>
      </c>
    </row>
    <row r="17" customFormat="false" ht="56.25" hidden="false" customHeight="false" outlineLevel="0" collapsed="false">
      <c r="A17" s="117" t="s">
        <v>1129</v>
      </c>
      <c r="B17" s="129" t="s">
        <v>1149</v>
      </c>
      <c r="C17" s="125" t="s">
        <v>37</v>
      </c>
      <c r="D17" s="125" t="s">
        <v>39</v>
      </c>
      <c r="E17" s="125" t="s">
        <v>431</v>
      </c>
      <c r="F17" s="126" t="n">
        <v>20000</v>
      </c>
      <c r="G17" s="127" t="n">
        <v>20000</v>
      </c>
      <c r="H17" s="127" t="n">
        <v>15000</v>
      </c>
      <c r="I17" s="126" t="n">
        <f aca="false">G17+H17</f>
        <v>35000</v>
      </c>
      <c r="J17" s="98" t="s">
        <v>1148</v>
      </c>
      <c r="K17" s="128" t="n">
        <f aca="false">I17</f>
        <v>35000</v>
      </c>
    </row>
    <row r="18" customFormat="false" ht="56.25" hidden="false" customHeight="false" outlineLevel="0" collapsed="false">
      <c r="A18" s="117" t="s">
        <v>1130</v>
      </c>
      <c r="B18" s="100" t="s">
        <v>1150</v>
      </c>
      <c r="C18" s="101" t="s">
        <v>37</v>
      </c>
      <c r="D18" s="101" t="s">
        <v>39</v>
      </c>
      <c r="E18" s="101" t="s">
        <v>431</v>
      </c>
      <c r="F18" s="102" t="n">
        <v>135000</v>
      </c>
      <c r="G18" s="95" t="n">
        <v>135000</v>
      </c>
      <c r="H18" s="127" t="n">
        <f aca="false">130000+84000+450000+250000</f>
        <v>914000</v>
      </c>
      <c r="I18" s="93" t="n">
        <f aca="false">G18+H18</f>
        <v>1049000</v>
      </c>
      <c r="J18" s="98" t="s">
        <v>1148</v>
      </c>
      <c r="K18" s="104" t="n">
        <f aca="false">I18</f>
        <v>1049000</v>
      </c>
    </row>
    <row r="19" customFormat="false" ht="56.25" hidden="false" customHeight="false" outlineLevel="0" collapsed="false">
      <c r="A19" s="117" t="s">
        <v>1131</v>
      </c>
      <c r="B19" s="100" t="s">
        <v>1151</v>
      </c>
      <c r="C19" s="101" t="s">
        <v>37</v>
      </c>
      <c r="D19" s="101" t="s">
        <v>39</v>
      </c>
      <c r="E19" s="101" t="s">
        <v>431</v>
      </c>
      <c r="F19" s="102" t="n">
        <v>130000</v>
      </c>
      <c r="G19" s="95" t="n">
        <v>130000</v>
      </c>
      <c r="H19" s="127" t="n">
        <v>70000</v>
      </c>
      <c r="I19" s="93" t="n">
        <f aca="false">G19+H19</f>
        <v>200000</v>
      </c>
      <c r="J19" s="98" t="s">
        <v>1148</v>
      </c>
      <c r="K19" s="104" t="n">
        <f aca="false">I19</f>
        <v>200000</v>
      </c>
    </row>
    <row r="20" customFormat="false" ht="56.25" hidden="false" customHeight="false" outlineLevel="0" collapsed="false">
      <c r="A20" s="117" t="s">
        <v>1132</v>
      </c>
      <c r="B20" s="100" t="s">
        <v>1152</v>
      </c>
      <c r="C20" s="101" t="s">
        <v>37</v>
      </c>
      <c r="D20" s="101" t="s">
        <v>39</v>
      </c>
      <c r="E20" s="101" t="s">
        <v>431</v>
      </c>
      <c r="F20" s="102" t="n">
        <v>300000</v>
      </c>
      <c r="G20" s="95" t="n">
        <v>0</v>
      </c>
      <c r="H20" s="127" t="n">
        <v>300000</v>
      </c>
      <c r="I20" s="93" t="n">
        <f aca="false">G20+H20</f>
        <v>300000</v>
      </c>
      <c r="J20" s="98" t="s">
        <v>1148</v>
      </c>
      <c r="K20" s="104" t="n">
        <f aca="false">I20</f>
        <v>300000</v>
      </c>
    </row>
    <row r="21" customFormat="false" ht="56.25" hidden="false" customHeight="false" outlineLevel="0" collapsed="false">
      <c r="A21" s="117" t="s">
        <v>1153</v>
      </c>
      <c r="B21" s="100" t="s">
        <v>1154</v>
      </c>
      <c r="C21" s="101" t="s">
        <v>37</v>
      </c>
      <c r="D21" s="101" t="s">
        <v>39</v>
      </c>
      <c r="E21" s="101" t="s">
        <v>431</v>
      </c>
      <c r="F21" s="102" t="n">
        <v>100000</v>
      </c>
      <c r="G21" s="95" t="n">
        <v>0</v>
      </c>
      <c r="H21" s="127" t="n">
        <v>100000</v>
      </c>
      <c r="I21" s="93" t="n">
        <f aca="false">G21+H21</f>
        <v>100000</v>
      </c>
      <c r="J21" s="98" t="s">
        <v>1148</v>
      </c>
      <c r="K21" s="104" t="n">
        <f aca="false">I21</f>
        <v>100000</v>
      </c>
    </row>
    <row r="22" customFormat="false" ht="67.5" hidden="false" customHeight="false" outlineLevel="0" collapsed="false">
      <c r="A22" s="117" t="s">
        <v>1155</v>
      </c>
      <c r="B22" s="91" t="s">
        <v>1156</v>
      </c>
      <c r="C22" s="92" t="s">
        <v>37</v>
      </c>
      <c r="D22" s="92" t="s">
        <v>39</v>
      </c>
      <c r="E22" s="92" t="s">
        <v>431</v>
      </c>
      <c r="F22" s="93" t="n">
        <v>900000</v>
      </c>
      <c r="G22" s="94" t="n">
        <v>900000</v>
      </c>
      <c r="H22" s="127"/>
      <c r="I22" s="93" t="n">
        <f aca="false">G22+H22</f>
        <v>900000</v>
      </c>
      <c r="J22" s="98" t="s">
        <v>1157</v>
      </c>
      <c r="K22" s="97" t="n">
        <f aca="false">I22</f>
        <v>900000</v>
      </c>
    </row>
    <row r="23" customFormat="false" ht="56.25" hidden="false" customHeight="false" outlineLevel="0" collapsed="false">
      <c r="A23" s="117" t="s">
        <v>1158</v>
      </c>
      <c r="B23" s="130" t="s">
        <v>1159</v>
      </c>
      <c r="C23" s="131" t="s">
        <v>37</v>
      </c>
      <c r="D23" s="131" t="s">
        <v>39</v>
      </c>
      <c r="E23" s="131" t="s">
        <v>431</v>
      </c>
      <c r="F23" s="132" t="n">
        <v>25000</v>
      </c>
      <c r="G23" s="109" t="n">
        <v>0</v>
      </c>
      <c r="H23" s="127" t="n">
        <v>25000</v>
      </c>
      <c r="I23" s="126" t="n">
        <f aca="false">G23+H23</f>
        <v>25000</v>
      </c>
      <c r="J23" s="98" t="s">
        <v>1148</v>
      </c>
      <c r="K23" s="133" t="n">
        <f aca="false">I23</f>
        <v>25000</v>
      </c>
    </row>
    <row r="24" customFormat="false" ht="56.25" hidden="false" customHeight="false" outlineLevel="0" collapsed="false">
      <c r="A24" s="117" t="s">
        <v>1160</v>
      </c>
      <c r="B24" s="91" t="s">
        <v>1161</v>
      </c>
      <c r="C24" s="92" t="s">
        <v>37</v>
      </c>
      <c r="D24" s="92" t="s">
        <v>39</v>
      </c>
      <c r="E24" s="92" t="s">
        <v>431</v>
      </c>
      <c r="F24" s="93" t="n">
        <v>80000</v>
      </c>
      <c r="G24" s="93" t="n">
        <v>80000</v>
      </c>
      <c r="H24" s="127"/>
      <c r="I24" s="93" t="n">
        <f aca="false">G24+H24</f>
        <v>80000</v>
      </c>
      <c r="J24" s="98" t="s">
        <v>1148</v>
      </c>
      <c r="K24" s="97" t="n">
        <f aca="false">I24</f>
        <v>80000</v>
      </c>
    </row>
    <row r="25" s="140" customFormat="true" ht="56.25" hidden="false" customHeight="false" outlineLevel="0" collapsed="false">
      <c r="A25" s="134" t="s">
        <v>1162</v>
      </c>
      <c r="B25" s="135" t="s">
        <v>1163</v>
      </c>
      <c r="C25" s="136" t="s">
        <v>436</v>
      </c>
      <c r="D25" s="136" t="s">
        <v>441</v>
      </c>
      <c r="E25" s="136" t="s">
        <v>448</v>
      </c>
      <c r="F25" s="137" t="n">
        <v>0</v>
      </c>
      <c r="G25" s="138" t="n">
        <v>0</v>
      </c>
      <c r="H25" s="137"/>
      <c r="I25" s="137" t="n">
        <f aca="false">G25+H25</f>
        <v>0</v>
      </c>
      <c r="J25" s="98" t="s">
        <v>1148</v>
      </c>
      <c r="K25" s="139" t="n">
        <f aca="false">I25</f>
        <v>0</v>
      </c>
    </row>
    <row r="26" customFormat="false" ht="72" hidden="false" customHeight="true" outlineLevel="0" collapsed="false">
      <c r="A26" s="117" t="s">
        <v>1164</v>
      </c>
      <c r="B26" s="141" t="s">
        <v>1165</v>
      </c>
      <c r="C26" s="142" t="s">
        <v>43</v>
      </c>
      <c r="D26" s="142" t="s">
        <v>46</v>
      </c>
      <c r="E26" s="142" t="s">
        <v>431</v>
      </c>
      <c r="F26" s="143" t="n">
        <f aca="false">I26</f>
        <v>2808475.5</v>
      </c>
      <c r="G26" s="143" t="n">
        <v>2808475.5</v>
      </c>
      <c r="H26" s="143"/>
      <c r="I26" s="143" t="n">
        <f aca="false">G26+H26</f>
        <v>2808475.5</v>
      </c>
      <c r="J26" s="98" t="s">
        <v>1166</v>
      </c>
      <c r="K26" s="144" t="n">
        <f aca="false">I26</f>
        <v>2808475.5</v>
      </c>
    </row>
    <row r="27" customFormat="false" ht="63.75" hidden="false" customHeight="true" outlineLevel="0" collapsed="false">
      <c r="A27" s="117" t="s">
        <v>1167</v>
      </c>
      <c r="B27" s="145" t="s">
        <v>1168</v>
      </c>
      <c r="C27" s="125" t="s">
        <v>43</v>
      </c>
      <c r="D27" s="125" t="s">
        <v>46</v>
      </c>
      <c r="E27" s="125" t="s">
        <v>448</v>
      </c>
      <c r="F27" s="126" t="n">
        <f aca="false">I27</f>
        <v>85000</v>
      </c>
      <c r="G27" s="126" t="n">
        <v>85000</v>
      </c>
      <c r="H27" s="126"/>
      <c r="I27" s="126" t="n">
        <f aca="false">G27+H27</f>
        <v>85000</v>
      </c>
      <c r="J27" s="98" t="s">
        <v>1169</v>
      </c>
      <c r="K27" s="128" t="n">
        <f aca="false">I27</f>
        <v>85000</v>
      </c>
    </row>
    <row r="28" customFormat="false" ht="82.5" hidden="false" customHeight="true" outlineLevel="0" collapsed="false">
      <c r="A28" s="117" t="s">
        <v>1170</v>
      </c>
      <c r="B28" s="145" t="s">
        <v>1171</v>
      </c>
      <c r="C28" s="125" t="s">
        <v>43</v>
      </c>
      <c r="D28" s="125" t="s">
        <v>46</v>
      </c>
      <c r="E28" s="125" t="s">
        <v>448</v>
      </c>
      <c r="F28" s="126" t="n">
        <v>383650</v>
      </c>
      <c r="G28" s="126" t="n">
        <v>68650</v>
      </c>
      <c r="H28" s="126"/>
      <c r="I28" s="126" t="n">
        <f aca="false">G28+H28</f>
        <v>68650</v>
      </c>
      <c r="J28" s="98" t="s">
        <v>1172</v>
      </c>
      <c r="K28" s="128" t="n">
        <f aca="false">I28</f>
        <v>68650</v>
      </c>
    </row>
    <row r="29" customFormat="false" ht="63.75" hidden="false" customHeight="false" outlineLevel="0" collapsed="false">
      <c r="A29" s="117" t="s">
        <v>1173</v>
      </c>
      <c r="B29" s="146" t="s">
        <v>1174</v>
      </c>
      <c r="C29" s="131" t="s">
        <v>67</v>
      </c>
      <c r="D29" s="131" t="s">
        <v>73</v>
      </c>
      <c r="E29" s="131" t="s">
        <v>448</v>
      </c>
      <c r="F29" s="132" t="n">
        <v>20000</v>
      </c>
      <c r="G29" s="132" t="n">
        <v>20000</v>
      </c>
      <c r="H29" s="126"/>
      <c r="I29" s="126" t="n">
        <f aca="false">G29+H29</f>
        <v>20000</v>
      </c>
      <c r="J29" s="98" t="s">
        <v>1148</v>
      </c>
      <c r="K29" s="133" t="n">
        <f aca="false">G29</f>
        <v>20000</v>
      </c>
    </row>
    <row r="30" customFormat="false" ht="56.25" hidden="false" customHeight="false" outlineLevel="0" collapsed="false">
      <c r="A30" s="117" t="s">
        <v>1175</v>
      </c>
      <c r="B30" s="147" t="s">
        <v>1176</v>
      </c>
      <c r="C30" s="101" t="s">
        <v>67</v>
      </c>
      <c r="D30" s="101" t="s">
        <v>73</v>
      </c>
      <c r="E30" s="101" t="s">
        <v>431</v>
      </c>
      <c r="F30" s="102" t="n">
        <v>50000</v>
      </c>
      <c r="G30" s="102" t="n">
        <v>0</v>
      </c>
      <c r="H30" s="126" t="n">
        <v>50000</v>
      </c>
      <c r="I30" s="93" t="n">
        <f aca="false">G30+H30</f>
        <v>50000</v>
      </c>
      <c r="J30" s="98" t="s">
        <v>1148</v>
      </c>
      <c r="K30" s="104" t="n">
        <f aca="false">I30</f>
        <v>50000</v>
      </c>
    </row>
    <row r="31" s="140" customFormat="true" ht="36" hidden="false" customHeight="false" outlineLevel="0" collapsed="false">
      <c r="A31" s="134" t="s">
        <v>1177</v>
      </c>
      <c r="B31" s="148" t="s">
        <v>1178</v>
      </c>
      <c r="C31" s="149" t="s">
        <v>91</v>
      </c>
      <c r="D31" s="149" t="s">
        <v>598</v>
      </c>
      <c r="E31" s="149" t="s">
        <v>603</v>
      </c>
      <c r="F31" s="150" t="n">
        <f aca="false">I31</f>
        <v>0</v>
      </c>
      <c r="G31" s="150" t="n">
        <v>0</v>
      </c>
      <c r="H31" s="137"/>
      <c r="I31" s="150" t="n">
        <f aca="false">G31+H31</f>
        <v>0</v>
      </c>
      <c r="J31" s="96"/>
      <c r="K31" s="151" t="n">
        <f aca="false">I31</f>
        <v>0</v>
      </c>
    </row>
    <row r="32" s="140" customFormat="true" ht="48" hidden="false" customHeight="false" outlineLevel="0" collapsed="false">
      <c r="A32" s="134" t="s">
        <v>1179</v>
      </c>
      <c r="B32" s="148" t="s">
        <v>1180</v>
      </c>
      <c r="C32" s="149" t="s">
        <v>91</v>
      </c>
      <c r="D32" s="149" t="s">
        <v>598</v>
      </c>
      <c r="E32" s="149" t="s">
        <v>603</v>
      </c>
      <c r="F32" s="150" t="n">
        <v>0</v>
      </c>
      <c r="G32" s="150" t="n">
        <v>0</v>
      </c>
      <c r="H32" s="150"/>
      <c r="I32" s="150" t="n">
        <f aca="false">G32+H32</f>
        <v>0</v>
      </c>
      <c r="J32" s="96"/>
      <c r="K32" s="151" t="n">
        <f aca="false">I32</f>
        <v>0</v>
      </c>
    </row>
    <row r="33" customFormat="false" ht="67.5" hidden="false" customHeight="false" outlineLevel="0" collapsed="false">
      <c r="A33" s="117" t="s">
        <v>1181</v>
      </c>
      <c r="B33" s="145" t="s">
        <v>1182</v>
      </c>
      <c r="C33" s="125" t="s">
        <v>91</v>
      </c>
      <c r="D33" s="125" t="s">
        <v>93</v>
      </c>
      <c r="E33" s="125" t="s">
        <v>431</v>
      </c>
      <c r="F33" s="126" t="n">
        <v>30000</v>
      </c>
      <c r="G33" s="126" t="n">
        <v>30000</v>
      </c>
      <c r="H33" s="126"/>
      <c r="I33" s="126" t="n">
        <f aca="false">G33+H33</f>
        <v>30000</v>
      </c>
      <c r="J33" s="98" t="s">
        <v>1183</v>
      </c>
      <c r="K33" s="128" t="n">
        <f aca="false">I33</f>
        <v>30000</v>
      </c>
    </row>
    <row r="34" customFormat="false" ht="61.5" hidden="false" customHeight="true" outlineLevel="0" collapsed="false">
      <c r="A34" s="117" t="s">
        <v>1184</v>
      </c>
      <c r="B34" s="145" t="s">
        <v>1185</v>
      </c>
      <c r="C34" s="125" t="s">
        <v>91</v>
      </c>
      <c r="D34" s="125" t="s">
        <v>93</v>
      </c>
      <c r="E34" s="125" t="s">
        <v>448</v>
      </c>
      <c r="F34" s="126" t="n">
        <f aca="false">I34</f>
        <v>22900</v>
      </c>
      <c r="G34" s="126" t="n">
        <v>22900</v>
      </c>
      <c r="H34" s="126"/>
      <c r="I34" s="126" t="n">
        <f aca="false">G34+H34</f>
        <v>22900</v>
      </c>
      <c r="J34" s="98" t="s">
        <v>1148</v>
      </c>
      <c r="K34" s="128" t="n">
        <f aca="false">I34</f>
        <v>22900</v>
      </c>
    </row>
    <row r="35" customFormat="false" ht="61.5" hidden="false" customHeight="true" outlineLevel="0" collapsed="false">
      <c r="A35" s="90" t="s">
        <v>1186</v>
      </c>
      <c r="B35" s="152" t="s">
        <v>1187</v>
      </c>
      <c r="C35" s="92" t="s">
        <v>91</v>
      </c>
      <c r="D35" s="92" t="s">
        <v>93</v>
      </c>
      <c r="E35" s="92" t="s">
        <v>613</v>
      </c>
      <c r="F35" s="93" t="n">
        <v>9000</v>
      </c>
      <c r="G35" s="93" t="n">
        <v>0</v>
      </c>
      <c r="H35" s="93" t="n">
        <v>9000</v>
      </c>
      <c r="I35" s="93" t="n">
        <f aca="false">G35+H35</f>
        <v>9000</v>
      </c>
      <c r="J35" s="96" t="s">
        <v>1188</v>
      </c>
      <c r="K35" s="97" t="n">
        <f aca="false">I35</f>
        <v>9000</v>
      </c>
    </row>
    <row r="36" customFormat="false" ht="59.25" hidden="false" customHeight="true" outlineLevel="0" collapsed="false">
      <c r="A36" s="117" t="s">
        <v>1189</v>
      </c>
      <c r="B36" s="145" t="s">
        <v>1190</v>
      </c>
      <c r="C36" s="125" t="s">
        <v>91</v>
      </c>
      <c r="D36" s="125" t="s">
        <v>632</v>
      </c>
      <c r="E36" s="125" t="s">
        <v>448</v>
      </c>
      <c r="F36" s="126" t="n">
        <v>70000</v>
      </c>
      <c r="G36" s="126" t="n">
        <v>70000</v>
      </c>
      <c r="H36" s="126"/>
      <c r="I36" s="126" t="n">
        <f aca="false">G36+H36</f>
        <v>70000</v>
      </c>
      <c r="J36" s="98" t="s">
        <v>1191</v>
      </c>
      <c r="K36" s="128" t="n">
        <f aca="false">G36</f>
        <v>70000</v>
      </c>
    </row>
    <row r="37" customFormat="false" ht="59.25" hidden="false" customHeight="true" outlineLevel="0" collapsed="false">
      <c r="A37" s="117" t="s">
        <v>1192</v>
      </c>
      <c r="B37" s="152" t="s">
        <v>1193</v>
      </c>
      <c r="C37" s="92" t="s">
        <v>197</v>
      </c>
      <c r="D37" s="92" t="s">
        <v>202</v>
      </c>
      <c r="E37" s="92" t="s">
        <v>431</v>
      </c>
      <c r="F37" s="93" t="n">
        <v>350000</v>
      </c>
      <c r="G37" s="93" t="n">
        <v>50000</v>
      </c>
      <c r="H37" s="93"/>
      <c r="I37" s="93" t="n">
        <f aca="false">G37+H37</f>
        <v>50000</v>
      </c>
      <c r="J37" s="98" t="s">
        <v>1194</v>
      </c>
      <c r="K37" s="97" t="n">
        <f aca="false">I37</f>
        <v>50000</v>
      </c>
    </row>
    <row r="38" customFormat="false" ht="67.5" hidden="false" customHeight="false" outlineLevel="0" collapsed="false">
      <c r="A38" s="117" t="s">
        <v>1195</v>
      </c>
      <c r="B38" s="152" t="s">
        <v>1196</v>
      </c>
      <c r="C38" s="92" t="s">
        <v>197</v>
      </c>
      <c r="D38" s="92" t="s">
        <v>202</v>
      </c>
      <c r="E38" s="92" t="s">
        <v>431</v>
      </c>
      <c r="F38" s="93" t="n">
        <v>75000</v>
      </c>
      <c r="G38" s="93" t="n">
        <v>75000</v>
      </c>
      <c r="H38" s="93"/>
      <c r="I38" s="93" t="n">
        <f aca="false">G38+H38</f>
        <v>75000</v>
      </c>
      <c r="J38" s="96" t="s">
        <v>1197</v>
      </c>
      <c r="K38" s="97" t="n">
        <f aca="false">I38</f>
        <v>75000</v>
      </c>
    </row>
    <row r="39" customFormat="false" ht="71.25" hidden="false" customHeight="true" outlineLevel="0" collapsed="false">
      <c r="A39" s="117" t="s">
        <v>1198</v>
      </c>
      <c r="B39" s="145" t="s">
        <v>1199</v>
      </c>
      <c r="C39" s="125" t="s">
        <v>197</v>
      </c>
      <c r="D39" s="125" t="s">
        <v>225</v>
      </c>
      <c r="E39" s="125" t="s">
        <v>448</v>
      </c>
      <c r="F39" s="126" t="n">
        <v>12000</v>
      </c>
      <c r="G39" s="126" t="n">
        <v>12000</v>
      </c>
      <c r="H39" s="126"/>
      <c r="I39" s="126" t="n">
        <f aca="false">G39+H39</f>
        <v>12000</v>
      </c>
      <c r="J39" s="98" t="s">
        <v>1200</v>
      </c>
      <c r="K39" s="128" t="n">
        <f aca="false">G39</f>
        <v>12000</v>
      </c>
    </row>
    <row r="40" customFormat="false" ht="45" hidden="false" customHeight="false" outlineLevel="0" collapsed="false">
      <c r="A40" s="117" t="s">
        <v>1201</v>
      </c>
      <c r="B40" s="153" t="s">
        <v>1202</v>
      </c>
      <c r="C40" s="125" t="s">
        <v>835</v>
      </c>
      <c r="D40" s="125" t="s">
        <v>839</v>
      </c>
      <c r="E40" s="125" t="s">
        <v>841</v>
      </c>
      <c r="F40" s="126" t="n">
        <f aca="false">I40</f>
        <v>25000</v>
      </c>
      <c r="G40" s="126" t="n">
        <v>25000</v>
      </c>
      <c r="H40" s="127" t="n">
        <v>0</v>
      </c>
      <c r="I40" s="126" t="n">
        <f aca="false">G40+H40</f>
        <v>25000</v>
      </c>
      <c r="J40" s="98" t="s">
        <v>1203</v>
      </c>
      <c r="K40" s="154" t="n">
        <f aca="false">I40</f>
        <v>25000</v>
      </c>
    </row>
    <row r="41" customFormat="false" ht="36" hidden="false" customHeight="false" outlineLevel="0" collapsed="false">
      <c r="A41" s="155" t="s">
        <v>1204</v>
      </c>
      <c r="B41" s="148" t="s">
        <v>1205</v>
      </c>
      <c r="C41" s="149" t="s">
        <v>835</v>
      </c>
      <c r="D41" s="149" t="s">
        <v>839</v>
      </c>
      <c r="E41" s="149" t="s">
        <v>841</v>
      </c>
      <c r="F41" s="150" t="n">
        <v>25000</v>
      </c>
      <c r="G41" s="150" t="n">
        <v>0</v>
      </c>
      <c r="H41" s="156"/>
      <c r="I41" s="150" t="n">
        <f aca="false">G41+H41</f>
        <v>0</v>
      </c>
      <c r="J41" s="96"/>
      <c r="K41" s="151" t="n">
        <f aca="false">I41</f>
        <v>0</v>
      </c>
    </row>
    <row r="42" customFormat="false" ht="76.5" hidden="false" customHeight="false" outlineLevel="0" collapsed="false">
      <c r="A42" s="117" t="s">
        <v>1206</v>
      </c>
      <c r="B42" s="145" t="s">
        <v>1207</v>
      </c>
      <c r="C42" s="125" t="s">
        <v>835</v>
      </c>
      <c r="D42" s="125" t="s">
        <v>858</v>
      </c>
      <c r="E42" s="125" t="s">
        <v>448</v>
      </c>
      <c r="F42" s="126" t="n">
        <v>120000</v>
      </c>
      <c r="G42" s="126" t="n">
        <v>0</v>
      </c>
      <c r="H42" s="127" t="n">
        <v>120000</v>
      </c>
      <c r="I42" s="126" t="n">
        <f aca="false">G42+H42</f>
        <v>120000</v>
      </c>
      <c r="J42" s="98" t="s">
        <v>1208</v>
      </c>
      <c r="K42" s="128" t="n">
        <f aca="false">I42</f>
        <v>120000</v>
      </c>
    </row>
    <row r="43" customFormat="false" ht="56.25" hidden="false" customHeight="false" outlineLevel="0" collapsed="false">
      <c r="A43" s="117" t="s">
        <v>1209</v>
      </c>
      <c r="B43" s="145" t="s">
        <v>1210</v>
      </c>
      <c r="C43" s="92" t="s">
        <v>254</v>
      </c>
      <c r="D43" s="92" t="s">
        <v>257</v>
      </c>
      <c r="E43" s="92" t="s">
        <v>431</v>
      </c>
      <c r="F43" s="93" t="n">
        <v>1013010</v>
      </c>
      <c r="G43" s="93" t="n">
        <v>1013010</v>
      </c>
      <c r="H43" s="93"/>
      <c r="I43" s="93" t="n">
        <f aca="false">G43+H43</f>
        <v>1013010</v>
      </c>
      <c r="J43" s="96" t="s">
        <v>1211</v>
      </c>
      <c r="K43" s="97" t="n">
        <f aca="false">I43</f>
        <v>1013010</v>
      </c>
    </row>
    <row r="44" customFormat="false" ht="51" hidden="false" customHeight="false" outlineLevel="0" collapsed="false">
      <c r="A44" s="117" t="s">
        <v>1212</v>
      </c>
      <c r="B44" s="141" t="s">
        <v>1213</v>
      </c>
      <c r="C44" s="125" t="s">
        <v>331</v>
      </c>
      <c r="D44" s="125" t="s">
        <v>978</v>
      </c>
      <c r="E44" s="125" t="s">
        <v>613</v>
      </c>
      <c r="F44" s="126" t="n">
        <f aca="false">I44</f>
        <v>72000</v>
      </c>
      <c r="G44" s="126" t="n">
        <v>72000</v>
      </c>
      <c r="H44" s="126"/>
      <c r="I44" s="126" t="n">
        <f aca="false">G44+H44</f>
        <v>72000</v>
      </c>
      <c r="J44" s="98" t="s">
        <v>1169</v>
      </c>
      <c r="K44" s="128" t="n">
        <f aca="false">I44</f>
        <v>72000</v>
      </c>
    </row>
    <row r="45" customFormat="false" ht="56.25" hidden="false" customHeight="false" outlineLevel="0" collapsed="false">
      <c r="A45" s="117" t="s">
        <v>1214</v>
      </c>
      <c r="B45" s="141" t="s">
        <v>1215</v>
      </c>
      <c r="C45" s="131" t="s">
        <v>331</v>
      </c>
      <c r="D45" s="131" t="s">
        <v>978</v>
      </c>
      <c r="E45" s="131" t="s">
        <v>431</v>
      </c>
      <c r="F45" s="132" t="n">
        <f aca="false">I45</f>
        <v>195000</v>
      </c>
      <c r="G45" s="132" t="n">
        <v>195000</v>
      </c>
      <c r="H45" s="132"/>
      <c r="I45" s="126" t="n">
        <f aca="false">G45+H45</f>
        <v>195000</v>
      </c>
      <c r="J45" s="98" t="s">
        <v>1148</v>
      </c>
      <c r="K45" s="133" t="n">
        <f aca="false">I45</f>
        <v>195000</v>
      </c>
    </row>
    <row r="46" customFormat="false" ht="63.75" hidden="false" customHeight="false" outlineLevel="0" collapsed="false">
      <c r="A46" s="117" t="s">
        <v>1216</v>
      </c>
      <c r="B46" s="141" t="s">
        <v>1217</v>
      </c>
      <c r="C46" s="92" t="s">
        <v>331</v>
      </c>
      <c r="D46" s="92" t="s">
        <v>998</v>
      </c>
      <c r="E46" s="92" t="s">
        <v>613</v>
      </c>
      <c r="F46" s="93" t="n">
        <f aca="false">I46</f>
        <v>81000</v>
      </c>
      <c r="G46" s="93" t="n">
        <v>81000</v>
      </c>
      <c r="H46" s="93"/>
      <c r="I46" s="93" t="n">
        <f aca="false">G46+H46</f>
        <v>81000</v>
      </c>
      <c r="J46" s="96" t="s">
        <v>1169</v>
      </c>
      <c r="K46" s="97" t="n">
        <f aca="false">I46</f>
        <v>81000</v>
      </c>
    </row>
    <row r="47" customFormat="false" ht="65.25" hidden="false" customHeight="true" outlineLevel="0" collapsed="false">
      <c r="A47" s="90" t="s">
        <v>1218</v>
      </c>
      <c r="B47" s="157" t="s">
        <v>1219</v>
      </c>
      <c r="C47" s="92" t="s">
        <v>331</v>
      </c>
      <c r="D47" s="92" t="s">
        <v>1008</v>
      </c>
      <c r="E47" s="92" t="s">
        <v>431</v>
      </c>
      <c r="F47" s="93" t="n">
        <v>150000</v>
      </c>
      <c r="G47" s="93" t="n">
        <v>0</v>
      </c>
      <c r="H47" s="93" t="n">
        <v>150000</v>
      </c>
      <c r="I47" s="93" t="n">
        <f aca="false">G47+H47</f>
        <v>150000</v>
      </c>
      <c r="J47" s="96" t="s">
        <v>1220</v>
      </c>
      <c r="K47" s="97" t="n">
        <f aca="false">I47</f>
        <v>150000</v>
      </c>
    </row>
    <row r="48" customFormat="false" ht="118.5" hidden="false" customHeight="true" outlineLevel="0" collapsed="false">
      <c r="A48" s="117" t="s">
        <v>1221</v>
      </c>
      <c r="B48" s="145" t="s">
        <v>1222</v>
      </c>
      <c r="C48" s="125" t="s">
        <v>331</v>
      </c>
      <c r="D48" s="125" t="s">
        <v>1000</v>
      </c>
      <c r="E48" s="125" t="s">
        <v>19</v>
      </c>
      <c r="F48" s="126" t="n">
        <f aca="false">I48</f>
        <v>233488.64</v>
      </c>
      <c r="G48" s="126" t="n">
        <v>233488.64</v>
      </c>
      <c r="H48" s="126"/>
      <c r="I48" s="126" t="n">
        <f aca="false">G48+H48</f>
        <v>233488.64</v>
      </c>
      <c r="J48" s="98" t="s">
        <v>1223</v>
      </c>
      <c r="K48" s="128" t="n">
        <f aca="false">G48</f>
        <v>233488.64</v>
      </c>
    </row>
    <row r="49" customFormat="false" ht="76.5" hidden="false" customHeight="false" outlineLevel="0" collapsed="false">
      <c r="A49" s="117" t="s">
        <v>1224</v>
      </c>
      <c r="B49" s="124" t="s">
        <v>1225</v>
      </c>
      <c r="C49" s="125" t="s">
        <v>343</v>
      </c>
      <c r="D49" s="125" t="s">
        <v>345</v>
      </c>
      <c r="E49" s="125" t="s">
        <v>431</v>
      </c>
      <c r="F49" s="126" t="n">
        <v>18858.83</v>
      </c>
      <c r="G49" s="126" t="n">
        <v>18858.83</v>
      </c>
      <c r="H49" s="126"/>
      <c r="I49" s="126" t="n">
        <f aca="false">G49+H49</f>
        <v>18858.83</v>
      </c>
      <c r="J49" s="98" t="s">
        <v>1148</v>
      </c>
      <c r="K49" s="128" t="n">
        <f aca="false">I49</f>
        <v>18858.83</v>
      </c>
    </row>
    <row r="50" customFormat="false" ht="56.25" hidden="false" customHeight="false" outlineLevel="0" collapsed="false">
      <c r="A50" s="117" t="s">
        <v>1226</v>
      </c>
      <c r="B50" s="141" t="s">
        <v>1227</v>
      </c>
      <c r="C50" s="142" t="s">
        <v>343</v>
      </c>
      <c r="D50" s="142" t="s">
        <v>345</v>
      </c>
      <c r="E50" s="142" t="s">
        <v>431</v>
      </c>
      <c r="F50" s="143" t="n">
        <f aca="false">I50</f>
        <v>0</v>
      </c>
      <c r="G50" s="143" t="n">
        <v>0</v>
      </c>
      <c r="H50" s="143"/>
      <c r="I50" s="126" t="n">
        <f aca="false">G50+H50</f>
        <v>0</v>
      </c>
      <c r="J50" s="98" t="s">
        <v>1148</v>
      </c>
      <c r="K50" s="158" t="n">
        <f aca="false">I50</f>
        <v>0</v>
      </c>
    </row>
    <row r="51" customFormat="false" ht="90" hidden="false" customHeight="false" outlineLevel="0" collapsed="false">
      <c r="A51" s="99" t="s">
        <v>1228</v>
      </c>
      <c r="B51" s="159" t="s">
        <v>1229</v>
      </c>
      <c r="C51" s="131" t="s">
        <v>343</v>
      </c>
      <c r="D51" s="131" t="s">
        <v>1045</v>
      </c>
      <c r="E51" s="131"/>
      <c r="F51" s="132" t="n">
        <f aca="false">F53+F54+F52</f>
        <v>8331891.94</v>
      </c>
      <c r="G51" s="132" t="n">
        <f aca="false">G53+G54+G52</f>
        <v>8331891.94</v>
      </c>
      <c r="H51" s="132" t="n">
        <f aca="false">H53+H54+H52</f>
        <v>0</v>
      </c>
      <c r="I51" s="132" t="n">
        <f aca="false">I53+I54+I52</f>
        <v>8331891.94</v>
      </c>
      <c r="J51" s="110" t="s">
        <v>1230</v>
      </c>
      <c r="K51" s="133" t="n">
        <f aca="false">K53+K54+K52</f>
        <v>8331891.94</v>
      </c>
    </row>
    <row r="52" customFormat="false" ht="12.75" hidden="false" customHeight="false" outlineLevel="0" collapsed="false">
      <c r="A52" s="105"/>
      <c r="B52" s="159"/>
      <c r="C52" s="131"/>
      <c r="D52" s="131"/>
      <c r="E52" s="160" t="s">
        <v>431</v>
      </c>
      <c r="F52" s="111" t="n">
        <v>200000</v>
      </c>
      <c r="G52" s="111" t="n">
        <v>200000</v>
      </c>
      <c r="H52" s="111"/>
      <c r="I52" s="161" t="n">
        <f aca="false">G52+H52</f>
        <v>200000</v>
      </c>
      <c r="J52" s="110"/>
      <c r="K52" s="162" t="n">
        <f aca="false">I52</f>
        <v>200000</v>
      </c>
    </row>
    <row r="53" customFormat="false" ht="12.75" hidden="false" customHeight="false" outlineLevel="0" collapsed="false">
      <c r="A53" s="105"/>
      <c r="B53" s="146"/>
      <c r="C53" s="131"/>
      <c r="D53" s="131"/>
      <c r="E53" s="160" t="s">
        <v>1050</v>
      </c>
      <c r="F53" s="111" t="n">
        <v>6827100</v>
      </c>
      <c r="G53" s="163" t="n">
        <v>6827100</v>
      </c>
      <c r="H53" s="163"/>
      <c r="I53" s="111" t="n">
        <f aca="false">G53+H53</f>
        <v>6827100</v>
      </c>
      <c r="J53" s="110"/>
      <c r="K53" s="162" t="n">
        <f aca="false">G53</f>
        <v>6827100</v>
      </c>
    </row>
    <row r="54" customFormat="false" ht="12.75" hidden="false" customHeight="false" outlineLevel="0" collapsed="false">
      <c r="A54" s="117"/>
      <c r="B54" s="145"/>
      <c r="C54" s="125"/>
      <c r="D54" s="125"/>
      <c r="E54" s="164" t="s">
        <v>1052</v>
      </c>
      <c r="F54" s="122" t="n">
        <v>1304791.94</v>
      </c>
      <c r="G54" s="165" t="n">
        <v>1304791.94</v>
      </c>
      <c r="H54" s="165"/>
      <c r="I54" s="122" t="n">
        <f aca="false">G54+H54</f>
        <v>1304791.94</v>
      </c>
      <c r="J54" s="98"/>
      <c r="K54" s="166" t="n">
        <f aca="false">G54</f>
        <v>1304791.94</v>
      </c>
    </row>
    <row r="55" customFormat="false" ht="76.5" hidden="false" customHeight="false" outlineLevel="0" collapsed="false">
      <c r="A55" s="117" t="s">
        <v>1231</v>
      </c>
      <c r="B55" s="145" t="s">
        <v>1232</v>
      </c>
      <c r="C55" s="125" t="s">
        <v>347</v>
      </c>
      <c r="D55" s="125" t="s">
        <v>350</v>
      </c>
      <c r="E55" s="125" t="s">
        <v>431</v>
      </c>
      <c r="F55" s="126" t="n">
        <f aca="false">I55</f>
        <v>8931.59</v>
      </c>
      <c r="G55" s="126" t="n">
        <v>8931.59</v>
      </c>
      <c r="H55" s="126"/>
      <c r="I55" s="126" t="n">
        <f aca="false">G55+H55</f>
        <v>8931.59</v>
      </c>
      <c r="J55" s="98" t="s">
        <v>1233</v>
      </c>
      <c r="K55" s="128" t="n">
        <f aca="false">I55</f>
        <v>8931.59</v>
      </c>
    </row>
    <row r="56" s="140" customFormat="true" ht="72" hidden="false" customHeight="false" outlineLevel="0" collapsed="false">
      <c r="A56" s="155" t="s">
        <v>1234</v>
      </c>
      <c r="B56" s="167" t="s">
        <v>1235</v>
      </c>
      <c r="C56" s="136" t="s">
        <v>347</v>
      </c>
      <c r="D56" s="136" t="s">
        <v>350</v>
      </c>
      <c r="E56" s="136" t="s">
        <v>431</v>
      </c>
      <c r="F56" s="137" t="n">
        <f aca="false">I56</f>
        <v>0</v>
      </c>
      <c r="G56" s="137" t="n">
        <v>0</v>
      </c>
      <c r="H56" s="137"/>
      <c r="I56" s="137" t="n">
        <f aca="false">G56+H56</f>
        <v>0</v>
      </c>
      <c r="J56" s="98"/>
      <c r="K56" s="139" t="n">
        <f aca="false">I56</f>
        <v>0</v>
      </c>
      <c r="L56" s="168"/>
    </row>
    <row r="57" customFormat="false" ht="236.25" hidden="false" customHeight="false" outlineLevel="0" collapsed="false">
      <c r="A57" s="105" t="s">
        <v>1236</v>
      </c>
      <c r="B57" s="146" t="s">
        <v>1237</v>
      </c>
      <c r="C57" s="131" t="s">
        <v>347</v>
      </c>
      <c r="D57" s="131" t="s">
        <v>350</v>
      </c>
      <c r="E57" s="131"/>
      <c r="F57" s="132" t="n">
        <f aca="false">F59+F60+F61</f>
        <v>517133.61</v>
      </c>
      <c r="G57" s="132" t="n">
        <f aca="false">G58+G59+G60+G61</f>
        <v>517133.61</v>
      </c>
      <c r="H57" s="132" t="n">
        <f aca="false">H58+H59+H60+H61</f>
        <v>0</v>
      </c>
      <c r="I57" s="132" t="n">
        <f aca="false">G57+H57</f>
        <v>517133.61</v>
      </c>
      <c r="J57" s="103" t="s">
        <v>1238</v>
      </c>
      <c r="K57" s="133" t="n">
        <f aca="false">K58+K59+K60+K61</f>
        <v>517133.61</v>
      </c>
    </row>
    <row r="58" customFormat="false" ht="12.75" hidden="false" customHeight="false" outlineLevel="0" collapsed="false">
      <c r="A58" s="105"/>
      <c r="B58" s="146"/>
      <c r="C58" s="169"/>
      <c r="D58" s="170"/>
      <c r="E58" s="160" t="s">
        <v>431</v>
      </c>
      <c r="F58" s="111"/>
      <c r="G58" s="111" t="n">
        <v>0</v>
      </c>
      <c r="H58" s="111" t="n">
        <v>0</v>
      </c>
      <c r="I58" s="111" t="n">
        <f aca="false">H58+G58</f>
        <v>0</v>
      </c>
      <c r="J58" s="116"/>
      <c r="K58" s="111" t="n">
        <f aca="false">I58</f>
        <v>0</v>
      </c>
    </row>
    <row r="59" customFormat="false" ht="12.75" hidden="false" customHeight="false" outlineLevel="0" collapsed="false">
      <c r="A59" s="105"/>
      <c r="B59" s="146"/>
      <c r="C59" s="171" t="s">
        <v>1239</v>
      </c>
      <c r="D59" s="171"/>
      <c r="E59" s="160" t="s">
        <v>1078</v>
      </c>
      <c r="F59" s="111" t="n">
        <v>255000</v>
      </c>
      <c r="G59" s="111" t="n">
        <v>255000</v>
      </c>
      <c r="H59" s="111"/>
      <c r="I59" s="111" t="n">
        <f aca="false">H59+G59</f>
        <v>255000</v>
      </c>
      <c r="J59" s="116"/>
      <c r="K59" s="111" t="n">
        <f aca="false">I59</f>
        <v>255000</v>
      </c>
    </row>
    <row r="60" customFormat="false" ht="12.75" hidden="false" customHeight="false" outlineLevel="0" collapsed="false">
      <c r="A60" s="105"/>
      <c r="B60" s="146"/>
      <c r="C60" s="172" t="s">
        <v>1240</v>
      </c>
      <c r="D60" s="172"/>
      <c r="E60" s="160" t="s">
        <v>1052</v>
      </c>
      <c r="F60" s="111" t="n">
        <v>45000</v>
      </c>
      <c r="G60" s="111" t="n">
        <v>45000</v>
      </c>
      <c r="H60" s="111"/>
      <c r="I60" s="111" t="n">
        <f aca="false">H60+G60</f>
        <v>45000</v>
      </c>
      <c r="J60" s="116"/>
      <c r="K60" s="111" t="n">
        <f aca="false">I60</f>
        <v>45000</v>
      </c>
    </row>
    <row r="61" customFormat="false" ht="15.75" hidden="false" customHeight="true" outlineLevel="0" collapsed="false">
      <c r="A61" s="105"/>
      <c r="B61" s="146"/>
      <c r="C61" s="173" t="s">
        <v>1241</v>
      </c>
      <c r="D61" s="173"/>
      <c r="E61" s="164" t="s">
        <v>1052</v>
      </c>
      <c r="F61" s="122" t="n">
        <f aca="false">I61</f>
        <v>217133.61</v>
      </c>
      <c r="G61" s="122" t="n">
        <v>217133.61</v>
      </c>
      <c r="H61" s="122"/>
      <c r="I61" s="122" t="n">
        <f aca="false">H61+G61</f>
        <v>217133.61</v>
      </c>
      <c r="J61" s="123"/>
      <c r="K61" s="122" t="n">
        <f aca="false">I61</f>
        <v>217133.61</v>
      </c>
    </row>
    <row r="62" customFormat="false" ht="63" hidden="false" customHeight="true" outlineLevel="0" collapsed="false">
      <c r="A62" s="174" t="s">
        <v>1242</v>
      </c>
      <c r="B62" s="152" t="s">
        <v>1243</v>
      </c>
      <c r="C62" s="175" t="s">
        <v>347</v>
      </c>
      <c r="D62" s="175" t="s">
        <v>350</v>
      </c>
      <c r="E62" s="175" t="s">
        <v>431</v>
      </c>
      <c r="F62" s="176" t="n">
        <f aca="false">I62</f>
        <v>120000</v>
      </c>
      <c r="G62" s="176" t="n">
        <v>50000</v>
      </c>
      <c r="H62" s="176" t="n">
        <v>70000</v>
      </c>
      <c r="I62" s="176" t="n">
        <f aca="false">G62+H62</f>
        <v>120000</v>
      </c>
      <c r="J62" s="96" t="s">
        <v>1148</v>
      </c>
      <c r="K62" s="176" t="n">
        <f aca="false">I62</f>
        <v>120000</v>
      </c>
    </row>
    <row r="63" customFormat="false" ht="13.5" hidden="true" customHeight="true" outlineLevel="0" collapsed="false">
      <c r="A63" s="177"/>
      <c r="B63" s="178" t="s">
        <v>1244</v>
      </c>
      <c r="C63" s="142"/>
      <c r="D63" s="142"/>
      <c r="E63" s="142"/>
      <c r="F63" s="122" t="n">
        <v>50000</v>
      </c>
      <c r="G63" s="122" t="n">
        <v>0</v>
      </c>
      <c r="H63" s="122" t="n">
        <v>50000</v>
      </c>
      <c r="I63" s="122" t="n">
        <f aca="false">G63+H63</f>
        <v>50000</v>
      </c>
      <c r="J63" s="98"/>
      <c r="K63" s="143" t="n">
        <f aca="false">I63</f>
        <v>50000</v>
      </c>
    </row>
    <row r="64" customFormat="false" ht="21" hidden="true" customHeight="true" outlineLevel="0" collapsed="false">
      <c r="A64" s="177"/>
      <c r="B64" s="178" t="s">
        <v>1245</v>
      </c>
      <c r="C64" s="142"/>
      <c r="D64" s="142"/>
      <c r="E64" s="142"/>
      <c r="F64" s="122" t="n">
        <v>0</v>
      </c>
      <c r="G64" s="122" t="n">
        <v>0</v>
      </c>
      <c r="H64" s="122" t="n">
        <v>70000</v>
      </c>
      <c r="I64" s="122" t="n">
        <f aca="false">G64+H64</f>
        <v>70000</v>
      </c>
      <c r="J64" s="98"/>
      <c r="K64" s="143" t="n">
        <f aca="false">I64</f>
        <v>70000</v>
      </c>
    </row>
    <row r="65" customFormat="false" ht="58.5" hidden="false" customHeight="true" outlineLevel="0" collapsed="false">
      <c r="A65" s="174" t="s">
        <v>1246</v>
      </c>
      <c r="B65" s="179" t="s">
        <v>1247</v>
      </c>
      <c r="C65" s="175" t="s">
        <v>347</v>
      </c>
      <c r="D65" s="175" t="s">
        <v>350</v>
      </c>
      <c r="E65" s="175" t="s">
        <v>448</v>
      </c>
      <c r="F65" s="176" t="n">
        <v>15000</v>
      </c>
      <c r="G65" s="176" t="n">
        <v>0</v>
      </c>
      <c r="H65" s="176" t="n">
        <v>15000</v>
      </c>
      <c r="I65" s="176" t="n">
        <f aca="false">G65+H65</f>
        <v>15000</v>
      </c>
      <c r="J65" s="96" t="s">
        <v>1248</v>
      </c>
      <c r="K65" s="176" t="n">
        <f aca="false">I65</f>
        <v>15000</v>
      </c>
    </row>
    <row r="66" customFormat="false" ht="27.75" hidden="false" customHeight="true" outlineLevel="0" collapsed="false">
      <c r="A66" s="180" t="s">
        <v>1249</v>
      </c>
      <c r="B66" s="180"/>
      <c r="C66" s="180"/>
      <c r="D66" s="180"/>
      <c r="E66" s="180"/>
      <c r="F66" s="181" t="n">
        <f aca="false">F57+F55+F51+F50+F49+F48+F46+F45+F44+F39+F36+F34+F29+F27+F25+F16+F12+F56+F26+F17+F9+F37+F33+F24+F22+F19+F18+F11+F10+F40+F31+F41+F38+F32+F43+F28+F62+F65++F47+F42+F35+F30+F21+F20+F23</f>
        <v>17375840.11</v>
      </c>
      <c r="G66" s="181" t="n">
        <f aca="false">G57+G55+G51+G50+G49+G48+G46+G45+G44+G39+G36+G34+G29+G27+G25+G16+G12+G56+G26+G17+G9+G37+G33+G24+G22+G19+G18+G11+G10+G40+G31+G41+G38+G32+G43+G28+G62+G65++G47+G42+G35+G30+G21+G20+G23</f>
        <v>17722523.52</v>
      </c>
      <c r="H66" s="181" t="n">
        <f aca="false">H57+H55+H51+H50+H49+H48+H46+H45+H44+H39+H36+H34+H29+H27+H25+H16+H12+H56+H26+H17+H9+H37+H33+H24+H22+H19+H18+H11+H10+H40+H31+H41+H38+H32+H43+H28+H62+H65++H47+H42+H35+H30+H21+H20+H23</f>
        <v>39792.5900000001</v>
      </c>
      <c r="I66" s="181" t="n">
        <f aca="false">I57+I55+I51+I50+I49+I48+I46+I45+I44+I39+I36+I34+I29+I27+I25+I16+I12+I56+I26+I17+I9+I37+I33+I24+I22+I19+I18+I11+I10+I40+I31+I41+I38+I32+I43+I28+I62+I65++I47+I42+I35+I30+I21+I20+I23</f>
        <v>17762316.11</v>
      </c>
      <c r="J66" s="182"/>
      <c r="K66" s="181" t="n">
        <f aca="false">K57+K55+K51+K50+K49+K48+K46+K45+K44+K39+K36+K34+K29+K27+K25+K16+K12+K56+K26+K17+K9+K37+K33+K24+K22+K19+K18+K11+K10+K40+K31+K41+K38+K32+K43+K28+K62+K65++K47+K42+K35+K30+K21+K20+K23</f>
        <v>17762316.11</v>
      </c>
      <c r="L66" s="183"/>
    </row>
    <row r="68" customFormat="false" ht="12.75" hidden="false" customHeight="false" outlineLevel="0" collapsed="false">
      <c r="F68" s="183"/>
      <c r="G68" s="183"/>
      <c r="H68" s="183"/>
      <c r="I68" s="183"/>
      <c r="J68" s="183"/>
      <c r="K68" s="183"/>
    </row>
    <row r="69" customFormat="false" ht="12.75" hidden="false" customHeight="false" outlineLevel="0" collapsed="false">
      <c r="F69" s="183"/>
      <c r="G69" s="183"/>
      <c r="H69" s="183"/>
      <c r="I69" s="183"/>
      <c r="J69" s="183"/>
      <c r="K69" s="183"/>
    </row>
    <row r="70" customFormat="false" ht="12.75" hidden="false" customHeight="false" outlineLevel="0" collapsed="false">
      <c r="F70" s="183"/>
      <c r="G70" s="183"/>
      <c r="H70" s="183"/>
      <c r="I70" s="183"/>
      <c r="J70" s="183"/>
      <c r="K70" s="183"/>
    </row>
    <row r="71" customFormat="false" ht="12.75" hidden="false" customHeight="false" outlineLevel="0" collapsed="false">
      <c r="F71" s="183"/>
      <c r="G71" s="183"/>
      <c r="H71" s="183"/>
      <c r="I71" s="183"/>
      <c r="J71" s="183"/>
      <c r="K71" s="183"/>
    </row>
    <row r="72" customFormat="false" ht="12.75" hidden="false" customHeight="false" outlineLevel="0" collapsed="false">
      <c r="B72" s="184"/>
      <c r="F72" s="183"/>
      <c r="G72" s="183"/>
      <c r="H72" s="183"/>
      <c r="I72" s="183"/>
      <c r="J72" s="183"/>
      <c r="K72" s="183"/>
    </row>
    <row r="73" customFormat="false" ht="12.75" hidden="false" customHeight="false" outlineLevel="0" collapsed="false">
      <c r="B73" s="184"/>
      <c r="F73" s="183"/>
      <c r="G73" s="183"/>
      <c r="H73" s="183"/>
      <c r="I73" s="183"/>
      <c r="J73" s="183"/>
      <c r="K73" s="183"/>
    </row>
    <row r="74" customFormat="false" ht="12.75" hidden="false" customHeight="false" outlineLevel="0" collapsed="false">
      <c r="F74" s="183"/>
      <c r="G74" s="183"/>
      <c r="H74" s="183"/>
      <c r="I74" s="183"/>
      <c r="J74" s="183"/>
      <c r="K74" s="183"/>
    </row>
    <row r="75" customFormat="false" ht="12.75" hidden="false" customHeight="false" outlineLevel="0" collapsed="false">
      <c r="J75" s="183"/>
    </row>
    <row r="76" customFormat="false" ht="12.75" hidden="false" customHeight="false" outlineLevel="0" collapsed="false">
      <c r="J76" s="183"/>
    </row>
  </sheetData>
  <mergeCells count="6">
    <mergeCell ref="B6:K6"/>
    <mergeCell ref="C8:E8"/>
    <mergeCell ref="C59:D59"/>
    <mergeCell ref="C60:D60"/>
    <mergeCell ref="C61:D61"/>
    <mergeCell ref="A66:E66"/>
  </mergeCells>
  <printOptions headings="false" gridLines="false" gridLinesSet="true" horizontalCentered="false" verticalCentered="false"/>
  <pageMargins left="0.196527777777778" right="0" top="0.590277777777778" bottom="0.354166666666667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false" hidden="false" outlineLevel="0" max="3" min="1" style="185" width="9.14"/>
    <col collapsed="false" customWidth="true" hidden="false" outlineLevel="0" max="4" min="4" style="185" width="34.57"/>
    <col collapsed="false" customWidth="true" hidden="false" outlineLevel="0" max="5" min="5" style="185" width="14.14"/>
    <col collapsed="false" customWidth="true" hidden="false" outlineLevel="0" max="6" min="6" style="185" width="10.29"/>
    <col collapsed="false" customWidth="true" hidden="false" outlineLevel="0" max="7" min="7" style="185" width="15.57"/>
    <col collapsed="false" customWidth="true" hidden="false" outlineLevel="0" max="8" min="8" style="185" width="14.57"/>
    <col collapsed="false" customWidth="true" hidden="false" outlineLevel="0" max="9" min="9" style="185" width="9.42"/>
    <col collapsed="false" customWidth="true" hidden="false" outlineLevel="0" max="10" min="10" style="185" width="14.86"/>
    <col collapsed="false" customWidth="false" hidden="false" outlineLevel="0" max="16384" min="11" style="185" width="9.14"/>
  </cols>
  <sheetData>
    <row r="1" customFormat="false" ht="12.75" hidden="false" customHeight="false" outlineLevel="0" collapsed="false">
      <c r="A1" s="186"/>
      <c r="B1" s="186"/>
      <c r="C1" s="186"/>
      <c r="D1" s="186"/>
      <c r="E1" s="77"/>
      <c r="F1" s="77"/>
      <c r="G1" s="77"/>
      <c r="H1" s="187" t="s">
        <v>1250</v>
      </c>
      <c r="I1" s="188"/>
      <c r="J1" s="188"/>
    </row>
    <row r="2" customFormat="false" ht="12.75" hidden="false" customHeight="false" outlineLevel="0" collapsed="false">
      <c r="A2" s="186"/>
      <c r="B2" s="186"/>
      <c r="C2" s="186"/>
      <c r="D2" s="186"/>
      <c r="E2" s="77"/>
      <c r="F2" s="77"/>
      <c r="G2" s="77"/>
      <c r="H2" s="187" t="s">
        <v>1251</v>
      </c>
      <c r="I2" s="188"/>
      <c r="J2" s="188"/>
    </row>
    <row r="3" customFormat="false" ht="12.75" hidden="false" customHeight="true" outlineLevel="0" collapsed="false">
      <c r="A3" s="186"/>
      <c r="B3" s="186"/>
      <c r="C3" s="186"/>
      <c r="D3" s="186"/>
      <c r="E3" s="189"/>
      <c r="F3" s="189"/>
      <c r="G3" s="189"/>
      <c r="H3" s="190" t="s">
        <v>1093</v>
      </c>
      <c r="I3" s="190"/>
      <c r="J3" s="188"/>
    </row>
    <row r="4" customFormat="false" ht="35.25" hidden="false" customHeight="true" outlineLevel="0" collapsed="false">
      <c r="A4" s="191" t="s">
        <v>1252</v>
      </c>
      <c r="B4" s="191"/>
      <c r="C4" s="191"/>
      <c r="D4" s="191"/>
      <c r="E4" s="191"/>
      <c r="F4" s="191"/>
      <c r="G4" s="191"/>
      <c r="H4" s="191"/>
      <c r="I4" s="191"/>
      <c r="J4" s="191"/>
    </row>
    <row r="5" customFormat="false" ht="16.5" hidden="false" customHeight="false" outlineLevel="0" collapsed="false">
      <c r="A5" s="192" t="s">
        <v>1253</v>
      </c>
      <c r="B5" s="192"/>
      <c r="C5" s="192"/>
      <c r="D5" s="192"/>
      <c r="E5" s="192"/>
      <c r="F5" s="192"/>
      <c r="G5" s="192"/>
      <c r="H5" s="192"/>
      <c r="I5" s="186"/>
      <c r="J5" s="186"/>
    </row>
    <row r="6" customFormat="false" ht="12.75" hidden="false" customHeight="true" outlineLevel="0" collapsed="false">
      <c r="A6" s="193" t="s">
        <v>2</v>
      </c>
      <c r="B6" s="193" t="s">
        <v>3</v>
      </c>
      <c r="C6" s="193" t="s">
        <v>1099</v>
      </c>
      <c r="D6" s="193" t="s">
        <v>1254</v>
      </c>
      <c r="E6" s="194" t="s">
        <v>1255</v>
      </c>
      <c r="F6" s="194"/>
      <c r="G6" s="194"/>
      <c r="H6" s="194" t="s">
        <v>1256</v>
      </c>
      <c r="I6" s="194"/>
      <c r="J6" s="194"/>
    </row>
    <row r="7" customFormat="false" ht="26.25" hidden="false" customHeight="false" outlineLevel="0" collapsed="false">
      <c r="A7" s="193"/>
      <c r="B7" s="193"/>
      <c r="C7" s="193"/>
      <c r="D7" s="193"/>
      <c r="E7" s="195" t="s">
        <v>1257</v>
      </c>
      <c r="F7" s="195" t="s">
        <v>1258</v>
      </c>
      <c r="G7" s="195" t="s">
        <v>1259</v>
      </c>
      <c r="H7" s="195" t="s">
        <v>1257</v>
      </c>
      <c r="I7" s="195" t="s">
        <v>1258</v>
      </c>
      <c r="J7" s="195" t="s">
        <v>1259</v>
      </c>
    </row>
    <row r="8" customFormat="false" ht="15.75" hidden="false" customHeight="false" outlineLevel="0" collapsed="false">
      <c r="A8" s="196" t="s">
        <v>9</v>
      </c>
      <c r="B8" s="197"/>
      <c r="C8" s="197"/>
      <c r="D8" s="198" t="s">
        <v>10</v>
      </c>
      <c r="E8" s="199" t="n">
        <f aca="false">E9</f>
        <v>613472.95</v>
      </c>
      <c r="F8" s="199" t="n">
        <f aca="false">F9</f>
        <v>0</v>
      </c>
      <c r="G8" s="199" t="n">
        <f aca="false">G9</f>
        <v>613472.95</v>
      </c>
      <c r="H8" s="199" t="n">
        <f aca="false">H9</f>
        <v>613472.95</v>
      </c>
      <c r="I8" s="199" t="n">
        <f aca="false">I9</f>
        <v>0</v>
      </c>
      <c r="J8" s="199" t="n">
        <f aca="false">J9</f>
        <v>613472.95</v>
      </c>
    </row>
    <row r="9" customFormat="false" ht="15.75" hidden="false" customHeight="false" outlineLevel="0" collapsed="false">
      <c r="A9" s="200"/>
      <c r="B9" s="201" t="s">
        <v>22</v>
      </c>
      <c r="C9" s="202"/>
      <c r="D9" s="203" t="s">
        <v>23</v>
      </c>
      <c r="E9" s="204" t="n">
        <f aca="false">E10</f>
        <v>613472.95</v>
      </c>
      <c r="F9" s="204" t="n">
        <f aca="false">F10</f>
        <v>0</v>
      </c>
      <c r="G9" s="204" t="n">
        <f aca="false">G10</f>
        <v>613472.95</v>
      </c>
      <c r="H9" s="204" t="n">
        <f aca="false">H11+H12+H13+H14+H15+H16</f>
        <v>613472.95</v>
      </c>
      <c r="I9" s="204"/>
      <c r="J9" s="204" t="n">
        <f aca="false">J11+J12+J13+J14+J15+J16</f>
        <v>613472.95</v>
      </c>
    </row>
    <row r="10" customFormat="false" ht="52.5" hidden="false" customHeight="true" outlineLevel="0" collapsed="false">
      <c r="A10" s="205"/>
      <c r="B10" s="200"/>
      <c r="C10" s="206" t="n">
        <v>2010</v>
      </c>
      <c r="D10" s="207" t="s">
        <v>1260</v>
      </c>
      <c r="E10" s="208" t="n">
        <v>613472.95</v>
      </c>
      <c r="F10" s="208"/>
      <c r="G10" s="208" t="n">
        <f aca="false">E10+F10</f>
        <v>613472.95</v>
      </c>
      <c r="H10" s="208"/>
      <c r="I10" s="209"/>
      <c r="J10" s="209"/>
    </row>
    <row r="11" customFormat="false" ht="15.75" hidden="false" customHeight="false" outlineLevel="0" collapsed="false">
      <c r="A11" s="205"/>
      <c r="B11" s="205"/>
      <c r="C11" s="206" t="n">
        <v>4010</v>
      </c>
      <c r="D11" s="207" t="s">
        <v>375</v>
      </c>
      <c r="E11" s="210"/>
      <c r="F11" s="210"/>
      <c r="G11" s="210"/>
      <c r="H11" s="211" t="n">
        <v>5819.5</v>
      </c>
      <c r="I11" s="211"/>
      <c r="J11" s="212" t="n">
        <f aca="false">H11+I11</f>
        <v>5819.5</v>
      </c>
    </row>
    <row r="12" customFormat="false" ht="15.75" hidden="false" customHeight="false" outlineLevel="0" collapsed="false">
      <c r="A12" s="205"/>
      <c r="B12" s="205"/>
      <c r="C12" s="206" t="n">
        <v>4110</v>
      </c>
      <c r="D12" s="207" t="s">
        <v>378</v>
      </c>
      <c r="E12" s="213"/>
      <c r="F12" s="210"/>
      <c r="G12" s="210"/>
      <c r="H12" s="211" t="n">
        <v>998.54</v>
      </c>
      <c r="I12" s="211"/>
      <c r="J12" s="212" t="n">
        <f aca="false">H12+I12</f>
        <v>998.54</v>
      </c>
    </row>
    <row r="13" customFormat="false" ht="15.75" hidden="false" customHeight="false" outlineLevel="0" collapsed="false">
      <c r="A13" s="205"/>
      <c r="B13" s="205"/>
      <c r="C13" s="206" t="n">
        <v>4120</v>
      </c>
      <c r="D13" s="207" t="s">
        <v>381</v>
      </c>
      <c r="E13" s="213"/>
      <c r="F13" s="210"/>
      <c r="G13" s="210"/>
      <c r="H13" s="211" t="n">
        <v>138.71</v>
      </c>
      <c r="I13" s="211"/>
      <c r="J13" s="212" t="n">
        <f aca="false">H13+I13</f>
        <v>138.71</v>
      </c>
    </row>
    <row r="14" customFormat="false" ht="15.75" hidden="false" customHeight="false" outlineLevel="0" collapsed="false">
      <c r="A14" s="205"/>
      <c r="B14" s="214"/>
      <c r="C14" s="206" t="n">
        <v>4210</v>
      </c>
      <c r="D14" s="207" t="s">
        <v>384</v>
      </c>
      <c r="E14" s="213"/>
      <c r="F14" s="210"/>
      <c r="G14" s="210"/>
      <c r="H14" s="211" t="n">
        <v>3223.53</v>
      </c>
      <c r="I14" s="211"/>
      <c r="J14" s="212" t="n">
        <f aca="false">H14+I14</f>
        <v>3223.53</v>
      </c>
    </row>
    <row r="15" customFormat="false" ht="15.75" hidden="false" customHeight="false" outlineLevel="0" collapsed="false">
      <c r="A15" s="205"/>
      <c r="B15" s="214"/>
      <c r="C15" s="206" t="n">
        <v>4300</v>
      </c>
      <c r="D15" s="207" t="s">
        <v>387</v>
      </c>
      <c r="E15" s="213"/>
      <c r="F15" s="210"/>
      <c r="G15" s="210"/>
      <c r="H15" s="211" t="n">
        <v>1848.6</v>
      </c>
      <c r="I15" s="211"/>
      <c r="J15" s="212" t="n">
        <f aca="false">H15+I15</f>
        <v>1848.6</v>
      </c>
    </row>
    <row r="16" customFormat="false" ht="15.75" hidden="false" customHeight="false" outlineLevel="0" collapsed="false">
      <c r="A16" s="205"/>
      <c r="B16" s="214"/>
      <c r="C16" s="206" t="n">
        <v>4430</v>
      </c>
      <c r="D16" s="207" t="s">
        <v>390</v>
      </c>
      <c r="E16" s="215"/>
      <c r="F16" s="208"/>
      <c r="G16" s="208"/>
      <c r="H16" s="216" t="n">
        <v>601444.07</v>
      </c>
      <c r="I16" s="216"/>
      <c r="J16" s="217" t="n">
        <f aca="false">H16+I16</f>
        <v>601444.07</v>
      </c>
    </row>
    <row r="17" customFormat="false" ht="15.75" hidden="false" customHeight="false" outlineLevel="0" collapsed="false">
      <c r="A17" s="196" t="n">
        <v>750</v>
      </c>
      <c r="B17" s="197"/>
      <c r="C17" s="197"/>
      <c r="D17" s="198" t="s">
        <v>68</v>
      </c>
      <c r="E17" s="199" t="n">
        <f aca="false">E18</f>
        <v>143228</v>
      </c>
      <c r="F17" s="199" t="n">
        <f aca="false">F18</f>
        <v>0</v>
      </c>
      <c r="G17" s="199" t="n">
        <f aca="false">G18</f>
        <v>143228</v>
      </c>
      <c r="H17" s="199" t="n">
        <f aca="false">H18</f>
        <v>143228</v>
      </c>
      <c r="I17" s="199" t="n">
        <f aca="false">I18</f>
        <v>0</v>
      </c>
      <c r="J17" s="199" t="n">
        <f aca="false">J18</f>
        <v>143228</v>
      </c>
    </row>
    <row r="18" customFormat="false" ht="15.75" hidden="false" customHeight="false" outlineLevel="0" collapsed="false">
      <c r="A18" s="200"/>
      <c r="B18" s="201" t="n">
        <v>75011</v>
      </c>
      <c r="C18" s="202"/>
      <c r="D18" s="203" t="s">
        <v>71</v>
      </c>
      <c r="E18" s="204" t="n">
        <f aca="false">E19</f>
        <v>143228</v>
      </c>
      <c r="F18" s="204" t="n">
        <f aca="false">F19</f>
        <v>0</v>
      </c>
      <c r="G18" s="204" t="n">
        <f aca="false">G19</f>
        <v>143228</v>
      </c>
      <c r="H18" s="204" t="n">
        <f aca="false">H20+H21+H22+H23+H25+H24</f>
        <v>143228</v>
      </c>
      <c r="I18" s="204" t="n">
        <f aca="false">SUM(I20:I26)</f>
        <v>0</v>
      </c>
      <c r="J18" s="204" t="n">
        <f aca="false">SUM(J20:J26)</f>
        <v>143228</v>
      </c>
    </row>
    <row r="19" customFormat="false" ht="55.5" hidden="false" customHeight="true" outlineLevel="0" collapsed="false">
      <c r="A19" s="205"/>
      <c r="B19" s="200"/>
      <c r="C19" s="206" t="n">
        <v>2010</v>
      </c>
      <c r="D19" s="207" t="s">
        <v>1260</v>
      </c>
      <c r="E19" s="208" t="n">
        <v>143228</v>
      </c>
      <c r="F19" s="208"/>
      <c r="G19" s="208" t="n">
        <f aca="false">E19+F19</f>
        <v>143228</v>
      </c>
      <c r="H19" s="208"/>
      <c r="I19" s="209"/>
      <c r="J19" s="209"/>
    </row>
    <row r="20" customFormat="false" ht="15.75" hidden="false" customHeight="false" outlineLevel="0" collapsed="false">
      <c r="A20" s="205"/>
      <c r="B20" s="205"/>
      <c r="C20" s="206" t="n">
        <v>4010</v>
      </c>
      <c r="D20" s="207" t="s">
        <v>375</v>
      </c>
      <c r="E20" s="210"/>
      <c r="F20" s="210"/>
      <c r="G20" s="210"/>
      <c r="H20" s="208" t="n">
        <v>108934.8</v>
      </c>
      <c r="I20" s="209"/>
      <c r="J20" s="218" t="n">
        <f aca="false">H20+I20</f>
        <v>108934.8</v>
      </c>
    </row>
    <row r="21" customFormat="false" ht="15.75" hidden="false" customHeight="false" outlineLevel="0" collapsed="false">
      <c r="A21" s="205"/>
      <c r="B21" s="205"/>
      <c r="C21" s="206" t="n">
        <v>4040</v>
      </c>
      <c r="D21" s="207" t="s">
        <v>1261</v>
      </c>
      <c r="E21" s="210"/>
      <c r="F21" s="210"/>
      <c r="G21" s="210"/>
      <c r="H21" s="208" t="n">
        <v>7663.58</v>
      </c>
      <c r="I21" s="209"/>
      <c r="J21" s="218" t="n">
        <f aca="false">H21+I21</f>
        <v>7663.58</v>
      </c>
    </row>
    <row r="22" customFormat="false" ht="15.75" hidden="false" customHeight="false" outlineLevel="0" collapsed="false">
      <c r="A22" s="205"/>
      <c r="B22" s="205"/>
      <c r="C22" s="206" t="n">
        <v>4110</v>
      </c>
      <c r="D22" s="207" t="s">
        <v>378</v>
      </c>
      <c r="E22" s="213"/>
      <c r="F22" s="210"/>
      <c r="G22" s="210"/>
      <c r="H22" s="208" t="n">
        <v>19547.4</v>
      </c>
      <c r="I22" s="209"/>
      <c r="J22" s="218" t="n">
        <f aca="false">H22+I22</f>
        <v>19547.4</v>
      </c>
    </row>
    <row r="23" customFormat="false" ht="15.75" hidden="false" customHeight="false" outlineLevel="0" collapsed="false">
      <c r="A23" s="205"/>
      <c r="B23" s="205"/>
      <c r="C23" s="206" t="n">
        <v>4120</v>
      </c>
      <c r="D23" s="207" t="s">
        <v>381</v>
      </c>
      <c r="E23" s="213"/>
      <c r="F23" s="210"/>
      <c r="G23" s="210"/>
      <c r="H23" s="208" t="n">
        <v>2284.22</v>
      </c>
      <c r="I23" s="209"/>
      <c r="J23" s="218" t="n">
        <f aca="false">H23+I23</f>
        <v>2284.22</v>
      </c>
    </row>
    <row r="24" customFormat="false" ht="15.75" hidden="false" customHeight="false" outlineLevel="0" collapsed="false">
      <c r="A24" s="205"/>
      <c r="B24" s="214"/>
      <c r="C24" s="206" t="n">
        <v>4210</v>
      </c>
      <c r="D24" s="207" t="s">
        <v>384</v>
      </c>
      <c r="E24" s="213"/>
      <c r="F24" s="210"/>
      <c r="G24" s="210"/>
      <c r="H24" s="208" t="n">
        <v>2500</v>
      </c>
      <c r="I24" s="218"/>
      <c r="J24" s="218" t="n">
        <f aca="false">H24+I24</f>
        <v>2500</v>
      </c>
    </row>
    <row r="25" customFormat="false" ht="15.75" hidden="false" customHeight="false" outlineLevel="0" collapsed="false">
      <c r="A25" s="205"/>
      <c r="B25" s="214"/>
      <c r="C25" s="206" t="n">
        <v>4300</v>
      </c>
      <c r="D25" s="207" t="s">
        <v>387</v>
      </c>
      <c r="E25" s="215"/>
      <c r="F25" s="208"/>
      <c r="G25" s="208"/>
      <c r="H25" s="208" t="n">
        <v>2298</v>
      </c>
      <c r="I25" s="219"/>
      <c r="J25" s="218" t="n">
        <f aca="false">H25+I25</f>
        <v>2298</v>
      </c>
    </row>
    <row r="26" customFormat="false" ht="15.75" hidden="false" customHeight="false" outlineLevel="0" collapsed="false">
      <c r="A26" s="205"/>
      <c r="B26" s="214"/>
      <c r="C26" s="206" t="n">
        <v>4410</v>
      </c>
      <c r="D26" s="207" t="s">
        <v>552</v>
      </c>
      <c r="E26" s="208"/>
      <c r="F26" s="208"/>
      <c r="G26" s="208"/>
      <c r="H26" s="208"/>
      <c r="I26" s="209"/>
      <c r="J26" s="209"/>
    </row>
    <row r="27" customFormat="false" ht="15.75" hidden="false" customHeight="false" outlineLevel="0" collapsed="false">
      <c r="A27" s="220" t="n">
        <v>758</v>
      </c>
      <c r="B27" s="221"/>
      <c r="C27" s="222"/>
      <c r="D27" s="223" t="s">
        <v>1262</v>
      </c>
      <c r="E27" s="224" t="n">
        <f aca="false">E28</f>
        <v>7961.71</v>
      </c>
      <c r="F27" s="224" t="n">
        <f aca="false">F28</f>
        <v>0</v>
      </c>
      <c r="G27" s="224" t="n">
        <f aca="false">G28</f>
        <v>7961.71</v>
      </c>
      <c r="H27" s="225" t="n">
        <f aca="false">H28</f>
        <v>7961.71</v>
      </c>
      <c r="I27" s="225" t="n">
        <f aca="false">I28</f>
        <v>0</v>
      </c>
      <c r="J27" s="225" t="n">
        <f aca="false">J28</f>
        <v>7961.71</v>
      </c>
    </row>
    <row r="28" customFormat="false" ht="15.75" hidden="false" customHeight="false" outlineLevel="0" collapsed="false">
      <c r="A28" s="205"/>
      <c r="B28" s="226" t="n">
        <v>75814</v>
      </c>
      <c r="C28" s="227"/>
      <c r="D28" s="228" t="s">
        <v>175</v>
      </c>
      <c r="E28" s="229" t="n">
        <f aca="false">E29</f>
        <v>7961.71</v>
      </c>
      <c r="F28" s="229" t="n">
        <f aca="false">F29</f>
        <v>0</v>
      </c>
      <c r="G28" s="229" t="n">
        <f aca="false">G29</f>
        <v>7961.71</v>
      </c>
      <c r="H28" s="230" t="n">
        <f aca="false">H30+H31</f>
        <v>7961.71</v>
      </c>
      <c r="I28" s="231" t="n">
        <f aca="false">I30+I31</f>
        <v>0</v>
      </c>
      <c r="J28" s="231" t="n">
        <f aca="false">J30+J31</f>
        <v>7961.71</v>
      </c>
    </row>
    <row r="29" customFormat="false" ht="52.5" hidden="false" customHeight="true" outlineLevel="0" collapsed="false">
      <c r="A29" s="205"/>
      <c r="B29" s="214"/>
      <c r="C29" s="206" t="n">
        <v>2010</v>
      </c>
      <c r="D29" s="207" t="s">
        <v>1260</v>
      </c>
      <c r="E29" s="208" t="n">
        <v>7961.71</v>
      </c>
      <c r="F29" s="208"/>
      <c r="G29" s="208" t="n">
        <f aca="false">E29+F29</f>
        <v>7961.71</v>
      </c>
      <c r="H29" s="208"/>
      <c r="I29" s="232"/>
      <c r="J29" s="232"/>
    </row>
    <row r="30" customFormat="false" ht="22.5" hidden="false" customHeight="true" outlineLevel="0" collapsed="false">
      <c r="A30" s="205"/>
      <c r="B30" s="214"/>
      <c r="C30" s="206" t="n">
        <v>4210</v>
      </c>
      <c r="D30" s="207" t="s">
        <v>384</v>
      </c>
      <c r="E30" s="208"/>
      <c r="F30" s="208"/>
      <c r="G30" s="208"/>
      <c r="H30" s="233" t="n">
        <v>5259.71</v>
      </c>
      <c r="I30" s="217"/>
      <c r="J30" s="217" t="n">
        <f aca="false">H30+I30</f>
        <v>5259.71</v>
      </c>
    </row>
    <row r="31" customFormat="false" ht="21.75" hidden="false" customHeight="true" outlineLevel="0" collapsed="false">
      <c r="A31" s="205"/>
      <c r="B31" s="214"/>
      <c r="C31" s="206" t="n">
        <v>4300</v>
      </c>
      <c r="D31" s="207" t="s">
        <v>387</v>
      </c>
      <c r="E31" s="208"/>
      <c r="F31" s="208"/>
      <c r="G31" s="208"/>
      <c r="H31" s="233" t="n">
        <v>2702</v>
      </c>
      <c r="I31" s="217"/>
      <c r="J31" s="217" t="n">
        <f aca="false">H31+I31</f>
        <v>2702</v>
      </c>
    </row>
    <row r="32" customFormat="false" ht="25.5" hidden="false" customHeight="false" outlineLevel="0" collapsed="false">
      <c r="A32" s="196" t="n">
        <v>751</v>
      </c>
      <c r="B32" s="197"/>
      <c r="C32" s="197"/>
      <c r="D32" s="198" t="s">
        <v>1263</v>
      </c>
      <c r="E32" s="199" t="n">
        <f aca="false">E33+E38</f>
        <v>6187</v>
      </c>
      <c r="F32" s="199" t="n">
        <f aca="false">F33+F38</f>
        <v>0</v>
      </c>
      <c r="G32" s="199" t="n">
        <f aca="false">G33+G38</f>
        <v>6187</v>
      </c>
      <c r="H32" s="199" t="n">
        <f aca="false">H33+H38</f>
        <v>6187</v>
      </c>
      <c r="I32" s="199" t="n">
        <f aca="false">I33+I38</f>
        <v>0</v>
      </c>
      <c r="J32" s="199" t="n">
        <f aca="false">J33+J38</f>
        <v>6187</v>
      </c>
    </row>
    <row r="33" customFormat="false" ht="25.5" hidden="false" customHeight="false" outlineLevel="0" collapsed="false">
      <c r="A33" s="200"/>
      <c r="B33" s="201" t="n">
        <v>75101</v>
      </c>
      <c r="C33" s="202"/>
      <c r="D33" s="234" t="s">
        <v>1263</v>
      </c>
      <c r="E33" s="204" t="n">
        <f aca="false">E34</f>
        <v>3500</v>
      </c>
      <c r="F33" s="204" t="n">
        <f aca="false">F34</f>
        <v>0</v>
      </c>
      <c r="G33" s="204" t="n">
        <f aca="false">G34</f>
        <v>3500</v>
      </c>
      <c r="H33" s="204" t="n">
        <f aca="false">H35+H36+H37</f>
        <v>3500</v>
      </c>
      <c r="I33" s="204" t="n">
        <f aca="false">I35+I36+I37</f>
        <v>0</v>
      </c>
      <c r="J33" s="204" t="n">
        <f aca="false">J35+J36+J37</f>
        <v>3500</v>
      </c>
    </row>
    <row r="34" customFormat="false" ht="51.75" hidden="false" customHeight="true" outlineLevel="0" collapsed="false">
      <c r="A34" s="205"/>
      <c r="B34" s="200"/>
      <c r="C34" s="206" t="n">
        <v>2010</v>
      </c>
      <c r="D34" s="207" t="s">
        <v>1260</v>
      </c>
      <c r="E34" s="235" t="n">
        <v>3500</v>
      </c>
      <c r="F34" s="235"/>
      <c r="G34" s="235" t="n">
        <f aca="false">E34+F34</f>
        <v>3500</v>
      </c>
      <c r="H34" s="236"/>
      <c r="I34" s="209"/>
      <c r="J34" s="209"/>
    </row>
    <row r="35" customFormat="false" ht="15.75" hidden="false" customHeight="false" outlineLevel="0" collapsed="false">
      <c r="A35" s="205"/>
      <c r="B35" s="205"/>
      <c r="C35" s="206" t="n">
        <v>4010</v>
      </c>
      <c r="D35" s="207" t="s">
        <v>375</v>
      </c>
      <c r="E35" s="210"/>
      <c r="F35" s="210"/>
      <c r="G35" s="210"/>
      <c r="H35" s="233" t="n">
        <v>2955.23</v>
      </c>
      <c r="I35" s="212"/>
      <c r="J35" s="212" t="n">
        <f aca="false">H35+I35</f>
        <v>2955.23</v>
      </c>
    </row>
    <row r="36" customFormat="false" ht="15.75" hidden="false" customHeight="false" outlineLevel="0" collapsed="false">
      <c r="A36" s="205"/>
      <c r="B36" s="205"/>
      <c r="C36" s="206" t="n">
        <v>4110</v>
      </c>
      <c r="D36" s="207" t="s">
        <v>378</v>
      </c>
      <c r="E36" s="213"/>
      <c r="F36" s="210"/>
      <c r="G36" s="210"/>
      <c r="H36" s="233" t="n">
        <v>508</v>
      </c>
      <c r="I36" s="212"/>
      <c r="J36" s="212" t="n">
        <f aca="false">H36+I36</f>
        <v>508</v>
      </c>
    </row>
    <row r="37" customFormat="false" ht="15.75" hidden="false" customHeight="false" outlineLevel="0" collapsed="false">
      <c r="A37" s="205"/>
      <c r="B37" s="205"/>
      <c r="C37" s="237" t="n">
        <v>4120</v>
      </c>
      <c r="D37" s="238" t="s">
        <v>381</v>
      </c>
      <c r="E37" s="210"/>
      <c r="F37" s="210"/>
      <c r="G37" s="210"/>
      <c r="H37" s="239" t="n">
        <v>36.77</v>
      </c>
      <c r="I37" s="240"/>
      <c r="J37" s="240" t="n">
        <f aca="false">H37+I37</f>
        <v>36.77</v>
      </c>
    </row>
    <row r="38" customFormat="false" ht="63.75" hidden="false" customHeight="false" outlineLevel="0" collapsed="false">
      <c r="A38" s="205"/>
      <c r="B38" s="241" t="n">
        <v>75109</v>
      </c>
      <c r="C38" s="242"/>
      <c r="D38" s="243" t="s">
        <v>89</v>
      </c>
      <c r="E38" s="244" t="n">
        <f aca="false">E39</f>
        <v>2687</v>
      </c>
      <c r="F38" s="244" t="n">
        <f aca="false">F39</f>
        <v>0</v>
      </c>
      <c r="G38" s="244" t="n">
        <f aca="false">G39</f>
        <v>2687</v>
      </c>
      <c r="H38" s="244" t="n">
        <f aca="false">H40</f>
        <v>2687</v>
      </c>
      <c r="I38" s="244" t="n">
        <f aca="false">I40</f>
        <v>0</v>
      </c>
      <c r="J38" s="244" t="n">
        <f aca="false">J40</f>
        <v>2687</v>
      </c>
    </row>
    <row r="39" customFormat="false" ht="51.75" hidden="false" customHeight="true" outlineLevel="0" collapsed="false">
      <c r="A39" s="205"/>
      <c r="B39" s="200"/>
      <c r="C39" s="206" t="n">
        <v>2010</v>
      </c>
      <c r="D39" s="207" t="s">
        <v>1260</v>
      </c>
      <c r="E39" s="235" t="n">
        <v>2687</v>
      </c>
      <c r="F39" s="235"/>
      <c r="G39" s="235" t="n">
        <f aca="false">E39+F39</f>
        <v>2687</v>
      </c>
      <c r="H39" s="236"/>
      <c r="I39" s="209"/>
      <c r="J39" s="209"/>
    </row>
    <row r="40" customFormat="false" ht="15.75" hidden="false" customHeight="false" outlineLevel="0" collapsed="false">
      <c r="A40" s="205"/>
      <c r="B40" s="205"/>
      <c r="C40" s="206" t="n">
        <v>4170</v>
      </c>
      <c r="D40" s="207" t="s">
        <v>394</v>
      </c>
      <c r="E40" s="210"/>
      <c r="F40" s="210"/>
      <c r="G40" s="210"/>
      <c r="H40" s="233" t="n">
        <v>2687</v>
      </c>
      <c r="I40" s="212"/>
      <c r="J40" s="212" t="n">
        <f aca="false">H40+I40</f>
        <v>2687</v>
      </c>
    </row>
    <row r="41" customFormat="false" ht="12.75" hidden="false" customHeight="false" outlineLevel="0" collapsed="false">
      <c r="A41" s="220" t="n">
        <v>801</v>
      </c>
      <c r="B41" s="220"/>
      <c r="C41" s="220"/>
      <c r="D41" s="245" t="s">
        <v>198</v>
      </c>
      <c r="E41" s="246" t="n">
        <f aca="false">E42</f>
        <v>202729.66</v>
      </c>
      <c r="F41" s="246" t="n">
        <f aca="false">F42</f>
        <v>2035.28</v>
      </c>
      <c r="G41" s="246" t="n">
        <f aca="false">G42</f>
        <v>204764.94</v>
      </c>
      <c r="H41" s="246" t="n">
        <f aca="false">H42</f>
        <v>202729.66</v>
      </c>
      <c r="I41" s="246" t="n">
        <f aca="false">I42</f>
        <v>2035.28</v>
      </c>
      <c r="J41" s="246" t="n">
        <f aca="false">J42</f>
        <v>204764.94</v>
      </c>
    </row>
    <row r="42" customFormat="false" ht="51" hidden="false" customHeight="false" outlineLevel="0" collapsed="false">
      <c r="A42" s="205"/>
      <c r="B42" s="241" t="n">
        <v>80153</v>
      </c>
      <c r="C42" s="201"/>
      <c r="D42" s="203" t="s">
        <v>233</v>
      </c>
      <c r="E42" s="204" t="n">
        <f aca="false">E43</f>
        <v>202729.66</v>
      </c>
      <c r="F42" s="204" t="n">
        <f aca="false">F43</f>
        <v>2035.28</v>
      </c>
      <c r="G42" s="204" t="n">
        <f aca="false">G43</f>
        <v>204764.94</v>
      </c>
      <c r="H42" s="204" t="n">
        <f aca="false">H44+H45+H46</f>
        <v>202729.66</v>
      </c>
      <c r="I42" s="204" t="n">
        <f aca="false">I44+I45+I46</f>
        <v>2035.28</v>
      </c>
      <c r="J42" s="204" t="n">
        <f aca="false">J44+J45+J46</f>
        <v>204764.94</v>
      </c>
    </row>
    <row r="43" customFormat="false" ht="51" hidden="false" customHeight="true" outlineLevel="0" collapsed="false">
      <c r="A43" s="205"/>
      <c r="B43" s="214"/>
      <c r="C43" s="206" t="n">
        <v>2010</v>
      </c>
      <c r="D43" s="207" t="s">
        <v>1260</v>
      </c>
      <c r="E43" s="208" t="n">
        <v>202729.66</v>
      </c>
      <c r="F43" s="208" t="n">
        <v>2035.28</v>
      </c>
      <c r="G43" s="208" t="n">
        <f aca="false">E43+F43</f>
        <v>204764.94</v>
      </c>
      <c r="H43" s="233"/>
      <c r="I43" s="217"/>
      <c r="J43" s="217"/>
    </row>
    <row r="44" customFormat="false" ht="36" hidden="false" customHeight="false" outlineLevel="0" collapsed="false">
      <c r="A44" s="205"/>
      <c r="B44" s="214"/>
      <c r="C44" s="206" t="n">
        <v>2820</v>
      </c>
      <c r="D44" s="207" t="s">
        <v>1264</v>
      </c>
      <c r="E44" s="210"/>
      <c r="F44" s="210"/>
      <c r="G44" s="210"/>
      <c r="H44" s="217" t="n">
        <v>7672.5</v>
      </c>
      <c r="I44" s="217"/>
      <c r="J44" s="217" t="n">
        <f aca="false">H44+I44</f>
        <v>7672.5</v>
      </c>
    </row>
    <row r="45" customFormat="false" ht="15.75" hidden="false" customHeight="false" outlineLevel="0" collapsed="false">
      <c r="A45" s="205"/>
      <c r="B45" s="214"/>
      <c r="C45" s="206" t="n">
        <v>4240</v>
      </c>
      <c r="D45" s="207" t="s">
        <v>674</v>
      </c>
      <c r="E45" s="210"/>
      <c r="F45" s="210"/>
      <c r="G45" s="210"/>
      <c r="H45" s="217" t="n">
        <v>193050</v>
      </c>
      <c r="I45" s="217" t="n">
        <v>2015.15</v>
      </c>
      <c r="J45" s="217" t="n">
        <f aca="false">H45+I45</f>
        <v>195065.15</v>
      </c>
    </row>
    <row r="46" customFormat="false" ht="15.75" hidden="false" customHeight="false" outlineLevel="0" collapsed="false">
      <c r="A46" s="205"/>
      <c r="B46" s="214"/>
      <c r="C46" s="206" t="n">
        <v>4210</v>
      </c>
      <c r="D46" s="207" t="s">
        <v>384</v>
      </c>
      <c r="E46" s="213"/>
      <c r="F46" s="210"/>
      <c r="G46" s="210"/>
      <c r="H46" s="217" t="n">
        <v>2007.16</v>
      </c>
      <c r="I46" s="217" t="n">
        <v>20.13</v>
      </c>
      <c r="J46" s="217" t="n">
        <f aca="false">H46+I46</f>
        <v>2027.29</v>
      </c>
    </row>
    <row r="47" customFormat="false" ht="15.75" hidden="false" customHeight="false" outlineLevel="0" collapsed="false">
      <c r="A47" s="196" t="n">
        <v>852</v>
      </c>
      <c r="B47" s="197"/>
      <c r="C47" s="247"/>
      <c r="D47" s="198" t="s">
        <v>255</v>
      </c>
      <c r="E47" s="199" t="n">
        <f aca="false">E59+E66+E62+E48</f>
        <v>1676400</v>
      </c>
      <c r="F47" s="199" t="n">
        <f aca="false">F59+F66+F62+F48</f>
        <v>0</v>
      </c>
      <c r="G47" s="199" t="n">
        <f aca="false">G59+G66+G62+G48</f>
        <v>1676400</v>
      </c>
      <c r="H47" s="199" t="n">
        <f aca="false">H59+H66+H62+H48</f>
        <v>1676400</v>
      </c>
      <c r="I47" s="199" t="n">
        <f aca="false">I59+I66+I62+I48</f>
        <v>0</v>
      </c>
      <c r="J47" s="199" t="n">
        <f aca="false">J59+J66+J62+J48</f>
        <v>1676400</v>
      </c>
    </row>
    <row r="48" customFormat="false" ht="15.75" hidden="false" customHeight="false" outlineLevel="0" collapsed="false">
      <c r="A48" s="205"/>
      <c r="B48" s="241" t="n">
        <v>85203</v>
      </c>
      <c r="C48" s="201"/>
      <c r="D48" s="203"/>
      <c r="E48" s="204" t="n">
        <f aca="false">E49+E50</f>
        <v>1203217</v>
      </c>
      <c r="F48" s="204" t="n">
        <f aca="false">F49+F50</f>
        <v>0</v>
      </c>
      <c r="G48" s="204" t="n">
        <f aca="false">G49+G50</f>
        <v>1203217</v>
      </c>
      <c r="H48" s="204" t="n">
        <f aca="false">H56+H58+H51+H52+H53+H54+H55+H57</f>
        <v>1203217</v>
      </c>
      <c r="I48" s="204" t="n">
        <f aca="false">I56+I58+I51+I52+I53+I54+I55+I57</f>
        <v>0</v>
      </c>
      <c r="J48" s="204" t="n">
        <f aca="false">J56+J58+J51+J52+J53+J54+J55+J57</f>
        <v>1203217</v>
      </c>
    </row>
    <row r="49" customFormat="false" ht="50.25" hidden="false" customHeight="true" outlineLevel="0" collapsed="false">
      <c r="A49" s="205"/>
      <c r="B49" s="205"/>
      <c r="C49" s="206" t="n">
        <v>2010</v>
      </c>
      <c r="D49" s="207" t="s">
        <v>1260</v>
      </c>
      <c r="E49" s="208" t="n">
        <v>190207</v>
      </c>
      <c r="F49" s="208"/>
      <c r="G49" s="208" t="n">
        <f aca="false">E49+F49</f>
        <v>190207</v>
      </c>
      <c r="H49" s="208"/>
      <c r="I49" s="248"/>
      <c r="J49" s="248"/>
    </row>
    <row r="50" customFormat="false" ht="51.75" hidden="false" customHeight="true" outlineLevel="0" collapsed="false">
      <c r="A50" s="205"/>
      <c r="B50" s="205"/>
      <c r="C50" s="206" t="n">
        <v>6310</v>
      </c>
      <c r="D50" s="207" t="s">
        <v>1265</v>
      </c>
      <c r="E50" s="249" t="n">
        <v>1013010</v>
      </c>
      <c r="F50" s="250"/>
      <c r="G50" s="250" t="n">
        <f aca="false">E50+F50</f>
        <v>1013010</v>
      </c>
      <c r="H50" s="208"/>
      <c r="I50" s="248"/>
      <c r="J50" s="248"/>
    </row>
    <row r="51" customFormat="false" ht="15.75" hidden="false" customHeight="false" outlineLevel="0" collapsed="false">
      <c r="A51" s="205"/>
      <c r="B51" s="205"/>
      <c r="C51" s="206" t="n">
        <v>4010</v>
      </c>
      <c r="D51" s="207" t="s">
        <v>375</v>
      </c>
      <c r="E51" s="210"/>
      <c r="F51" s="210"/>
      <c r="G51" s="210"/>
      <c r="H51" s="212" t="n">
        <v>10000</v>
      </c>
      <c r="I51" s="212"/>
      <c r="J51" s="212" t="n">
        <f aca="false">H51+I51</f>
        <v>10000</v>
      </c>
    </row>
    <row r="52" customFormat="false" ht="15.75" hidden="false" customHeight="false" outlineLevel="0" collapsed="false">
      <c r="A52" s="205"/>
      <c r="B52" s="205"/>
      <c r="C52" s="206" t="n">
        <v>4110</v>
      </c>
      <c r="D52" s="207" t="s">
        <v>378</v>
      </c>
      <c r="E52" s="210"/>
      <c r="F52" s="210"/>
      <c r="G52" s="210"/>
      <c r="H52" s="212" t="n">
        <v>1710</v>
      </c>
      <c r="I52" s="212"/>
      <c r="J52" s="212" t="n">
        <f aca="false">H52+I52</f>
        <v>1710</v>
      </c>
    </row>
    <row r="53" customFormat="false" ht="15.75" hidden="false" customHeight="false" outlineLevel="0" collapsed="false">
      <c r="A53" s="205"/>
      <c r="B53" s="205"/>
      <c r="C53" s="206" t="n">
        <v>4120</v>
      </c>
      <c r="D53" s="251" t="s">
        <v>381</v>
      </c>
      <c r="E53" s="210"/>
      <c r="F53" s="210"/>
      <c r="G53" s="210"/>
      <c r="H53" s="212" t="n">
        <v>245</v>
      </c>
      <c r="I53" s="212"/>
      <c r="J53" s="212" t="n">
        <f aca="false">H53+I53</f>
        <v>245</v>
      </c>
    </row>
    <row r="54" customFormat="false" ht="15.75" hidden="false" customHeight="false" outlineLevel="0" collapsed="false">
      <c r="A54" s="205"/>
      <c r="B54" s="205"/>
      <c r="C54" s="206" t="n">
        <v>4170</v>
      </c>
      <c r="D54" s="207" t="s">
        <v>394</v>
      </c>
      <c r="E54" s="210"/>
      <c r="F54" s="210"/>
      <c r="G54" s="210"/>
      <c r="H54" s="212" t="n">
        <v>10000</v>
      </c>
      <c r="I54" s="212"/>
      <c r="J54" s="212" t="n">
        <f aca="false">H54+I54</f>
        <v>10000</v>
      </c>
    </row>
    <row r="55" customFormat="false" ht="15.75" hidden="false" customHeight="false" outlineLevel="0" collapsed="false">
      <c r="A55" s="205"/>
      <c r="B55" s="205"/>
      <c r="C55" s="206" t="n">
        <v>4260</v>
      </c>
      <c r="D55" s="207" t="s">
        <v>398</v>
      </c>
      <c r="E55" s="210"/>
      <c r="F55" s="210"/>
      <c r="G55" s="210"/>
      <c r="H55" s="212" t="n">
        <v>9000</v>
      </c>
      <c r="I55" s="212"/>
      <c r="J55" s="212" t="n">
        <f aca="false">H55+I55</f>
        <v>9000</v>
      </c>
    </row>
    <row r="56" customFormat="false" ht="15.75" hidden="false" customHeight="false" outlineLevel="0" collapsed="false">
      <c r="A56" s="205"/>
      <c r="B56" s="205"/>
      <c r="C56" s="206" t="n">
        <v>4210</v>
      </c>
      <c r="D56" s="207" t="s">
        <v>384</v>
      </c>
      <c r="E56" s="213"/>
      <c r="F56" s="210"/>
      <c r="G56" s="210"/>
      <c r="H56" s="233" t="n">
        <v>140101</v>
      </c>
      <c r="I56" s="212"/>
      <c r="J56" s="212" t="n">
        <f aca="false">H56+I56</f>
        <v>140101</v>
      </c>
    </row>
    <row r="57" customFormat="false" ht="15.75" hidden="false" customHeight="false" outlineLevel="0" collapsed="false">
      <c r="A57" s="205"/>
      <c r="B57" s="205"/>
      <c r="C57" s="206" t="n">
        <v>4300</v>
      </c>
      <c r="D57" s="207" t="s">
        <v>387</v>
      </c>
      <c r="E57" s="210"/>
      <c r="F57" s="210"/>
      <c r="G57" s="210"/>
      <c r="H57" s="233" t="n">
        <v>19151</v>
      </c>
      <c r="I57" s="212"/>
      <c r="J57" s="212" t="n">
        <f aca="false">H57+I57</f>
        <v>19151</v>
      </c>
    </row>
    <row r="58" customFormat="false" ht="15.75" hidden="false" customHeight="false" outlineLevel="0" collapsed="false">
      <c r="A58" s="205"/>
      <c r="B58" s="252"/>
      <c r="C58" s="206" t="n">
        <v>6050</v>
      </c>
      <c r="D58" s="207" t="s">
        <v>432</v>
      </c>
      <c r="E58" s="208"/>
      <c r="F58" s="208"/>
      <c r="G58" s="208"/>
      <c r="H58" s="233" t="n">
        <v>1013010</v>
      </c>
      <c r="I58" s="212" t="n">
        <v>0</v>
      </c>
      <c r="J58" s="212" t="n">
        <f aca="false">H58+I58</f>
        <v>1013010</v>
      </c>
    </row>
    <row r="59" customFormat="false" ht="76.5" hidden="false" customHeight="false" outlineLevel="0" collapsed="false">
      <c r="A59" s="205"/>
      <c r="B59" s="241" t="n">
        <v>85213</v>
      </c>
      <c r="C59" s="253"/>
      <c r="D59" s="254" t="s">
        <v>1266</v>
      </c>
      <c r="E59" s="255" t="n">
        <f aca="false">E60</f>
        <v>59683</v>
      </c>
      <c r="F59" s="255" t="n">
        <f aca="false">F60</f>
        <v>0</v>
      </c>
      <c r="G59" s="255" t="n">
        <f aca="false">G60</f>
        <v>59683</v>
      </c>
      <c r="H59" s="255" t="n">
        <f aca="false">H61</f>
        <v>59683</v>
      </c>
      <c r="I59" s="255" t="n">
        <f aca="false">I61</f>
        <v>0</v>
      </c>
      <c r="J59" s="255" t="n">
        <f aca="false">J61</f>
        <v>59683</v>
      </c>
    </row>
    <row r="60" customFormat="false" ht="51" hidden="false" customHeight="true" outlineLevel="0" collapsed="false">
      <c r="A60" s="205"/>
      <c r="B60" s="256"/>
      <c r="C60" s="206" t="n">
        <v>2010</v>
      </c>
      <c r="D60" s="207" t="s">
        <v>1260</v>
      </c>
      <c r="E60" s="208" t="n">
        <v>59683</v>
      </c>
      <c r="F60" s="208"/>
      <c r="G60" s="208" t="n">
        <f aca="false">E60+F60</f>
        <v>59683</v>
      </c>
      <c r="H60" s="208"/>
      <c r="I60" s="209"/>
      <c r="J60" s="209"/>
    </row>
    <row r="61" customFormat="false" ht="15.75" hidden="false" customHeight="false" outlineLevel="0" collapsed="false">
      <c r="A61" s="205"/>
      <c r="B61" s="256"/>
      <c r="C61" s="206" t="n">
        <v>4130</v>
      </c>
      <c r="D61" s="257" t="s">
        <v>874</v>
      </c>
      <c r="E61" s="208"/>
      <c r="F61" s="208"/>
      <c r="G61" s="208"/>
      <c r="H61" s="258" t="n">
        <v>59683</v>
      </c>
      <c r="I61" s="218"/>
      <c r="J61" s="218" t="n">
        <f aca="false">H61+I61</f>
        <v>59683</v>
      </c>
    </row>
    <row r="62" customFormat="false" ht="15.75" hidden="false" customHeight="false" outlineLevel="0" collapsed="false">
      <c r="A62" s="205"/>
      <c r="B62" s="241" t="n">
        <v>85215</v>
      </c>
      <c r="C62" s="242"/>
      <c r="D62" s="259" t="s">
        <v>276</v>
      </c>
      <c r="E62" s="244" t="n">
        <f aca="false">E63</f>
        <v>13500</v>
      </c>
      <c r="F62" s="244" t="n">
        <f aca="false">F63</f>
        <v>0</v>
      </c>
      <c r="G62" s="244" t="n">
        <f aca="false">G63</f>
        <v>13500</v>
      </c>
      <c r="H62" s="244" t="n">
        <f aca="false">H64+H65</f>
        <v>13500</v>
      </c>
      <c r="I62" s="244" t="n">
        <f aca="false">I64+I65</f>
        <v>0</v>
      </c>
      <c r="J62" s="244" t="n">
        <f aca="false">J64+J65</f>
        <v>13500</v>
      </c>
    </row>
    <row r="63" customFormat="false" ht="54" hidden="false" customHeight="true" outlineLevel="0" collapsed="false">
      <c r="A63" s="205"/>
      <c r="B63" s="260"/>
      <c r="C63" s="206" t="n">
        <v>2010</v>
      </c>
      <c r="D63" s="207" t="s">
        <v>1260</v>
      </c>
      <c r="E63" s="210" t="n">
        <v>13500</v>
      </c>
      <c r="F63" s="210"/>
      <c r="G63" s="210" t="n">
        <f aca="false">E63+F63</f>
        <v>13500</v>
      </c>
      <c r="H63" s="208"/>
      <c r="I63" s="209"/>
      <c r="J63" s="209"/>
    </row>
    <row r="64" customFormat="false" ht="15.75" hidden="false" customHeight="false" outlineLevel="0" collapsed="false">
      <c r="A64" s="205"/>
      <c r="B64" s="260"/>
      <c r="C64" s="206" t="n">
        <v>3110</v>
      </c>
      <c r="D64" s="207" t="s">
        <v>1267</v>
      </c>
      <c r="E64" s="213"/>
      <c r="F64" s="210"/>
      <c r="G64" s="210"/>
      <c r="H64" s="218" t="n">
        <v>13235.29</v>
      </c>
      <c r="I64" s="218"/>
      <c r="J64" s="218" t="n">
        <f aca="false">H64+I64</f>
        <v>13235.29</v>
      </c>
    </row>
    <row r="65" customFormat="false" ht="15.75" hidden="false" customHeight="false" outlineLevel="0" collapsed="false">
      <c r="A65" s="205"/>
      <c r="B65" s="260"/>
      <c r="C65" s="206" t="n">
        <v>4210</v>
      </c>
      <c r="D65" s="207" t="s">
        <v>384</v>
      </c>
      <c r="E65" s="208"/>
      <c r="F65" s="208"/>
      <c r="G65" s="208"/>
      <c r="H65" s="218" t="n">
        <v>264.71</v>
      </c>
      <c r="I65" s="218"/>
      <c r="J65" s="218" t="n">
        <f aca="false">H65+I65</f>
        <v>264.71</v>
      </c>
    </row>
    <row r="66" customFormat="false" ht="25.5" hidden="false" customHeight="false" outlineLevel="0" collapsed="false">
      <c r="A66" s="205"/>
      <c r="B66" s="241" t="n">
        <v>85228</v>
      </c>
      <c r="C66" s="242"/>
      <c r="D66" s="259" t="s">
        <v>287</v>
      </c>
      <c r="E66" s="244" t="n">
        <f aca="false">E67</f>
        <v>400000</v>
      </c>
      <c r="F66" s="244" t="n">
        <f aca="false">F67</f>
        <v>0</v>
      </c>
      <c r="G66" s="244" t="n">
        <f aca="false">G67</f>
        <v>400000</v>
      </c>
      <c r="H66" s="244" t="n">
        <f aca="false">H68</f>
        <v>400000</v>
      </c>
      <c r="I66" s="244" t="n">
        <f aca="false">I68</f>
        <v>0</v>
      </c>
      <c r="J66" s="244" t="n">
        <f aca="false">J68</f>
        <v>400000</v>
      </c>
    </row>
    <row r="67" customFormat="false" ht="48" hidden="false" customHeight="false" outlineLevel="0" collapsed="false">
      <c r="A67" s="205"/>
      <c r="B67" s="200"/>
      <c r="C67" s="206" t="n">
        <v>2010</v>
      </c>
      <c r="D67" s="207" t="s">
        <v>1260</v>
      </c>
      <c r="E67" s="208" t="n">
        <v>400000</v>
      </c>
      <c r="F67" s="208"/>
      <c r="G67" s="208" t="n">
        <f aca="false">E67+F67</f>
        <v>400000</v>
      </c>
      <c r="H67" s="208"/>
      <c r="I67" s="209"/>
      <c r="J67" s="209"/>
    </row>
    <row r="68" customFormat="false" ht="15.75" hidden="false" customHeight="false" outlineLevel="0" collapsed="false">
      <c r="A68" s="252"/>
      <c r="B68" s="252"/>
      <c r="C68" s="206" t="n">
        <v>4300</v>
      </c>
      <c r="D68" s="207" t="s">
        <v>387</v>
      </c>
      <c r="E68" s="215"/>
      <c r="F68" s="208"/>
      <c r="G68" s="208"/>
      <c r="H68" s="258" t="n">
        <v>400000</v>
      </c>
      <c r="I68" s="218"/>
      <c r="J68" s="218" t="n">
        <f aca="false">H68+I68</f>
        <v>400000</v>
      </c>
    </row>
    <row r="69" customFormat="false" ht="15.75" hidden="false" customHeight="false" outlineLevel="0" collapsed="false">
      <c r="A69" s="196" t="n">
        <v>855</v>
      </c>
      <c r="B69" s="197"/>
      <c r="C69" s="247"/>
      <c r="D69" s="198" t="s">
        <v>310</v>
      </c>
      <c r="E69" s="261" t="n">
        <f aca="false">E70+E84+E100+E105</f>
        <v>21147558</v>
      </c>
      <c r="F69" s="261" t="n">
        <f aca="false">F70+F84+F100+F105</f>
        <v>0</v>
      </c>
      <c r="G69" s="261" t="n">
        <f aca="false">G70+G84+G100+G105</f>
        <v>21147558</v>
      </c>
      <c r="H69" s="261" t="n">
        <f aca="false">H70+H84+H100+H105</f>
        <v>21147558</v>
      </c>
      <c r="I69" s="261" t="n">
        <f aca="false">I70+I84+I100+I105</f>
        <v>0</v>
      </c>
      <c r="J69" s="261" t="n">
        <f aca="false">J70+J84+J100+J105</f>
        <v>21147558</v>
      </c>
    </row>
    <row r="70" customFormat="false" ht="15.75" hidden="false" customHeight="false" outlineLevel="0" collapsed="false">
      <c r="A70" s="262"/>
      <c r="B70" s="201" t="n">
        <v>85501</v>
      </c>
      <c r="C70" s="202"/>
      <c r="D70" s="254" t="s">
        <v>1268</v>
      </c>
      <c r="E70" s="204" t="n">
        <f aca="false">E71</f>
        <v>13443990</v>
      </c>
      <c r="F70" s="204" t="n">
        <f aca="false">F71</f>
        <v>0</v>
      </c>
      <c r="G70" s="204" t="n">
        <f aca="false">G71</f>
        <v>13443990</v>
      </c>
      <c r="H70" s="263" t="n">
        <f aca="false">SUM(H72:H83)</f>
        <v>13443990</v>
      </c>
      <c r="I70" s="263" t="n">
        <f aca="false">SUM(I72:I83)</f>
        <v>0</v>
      </c>
      <c r="J70" s="263" t="n">
        <f aca="false">SUM(J72:J83)</f>
        <v>13443990</v>
      </c>
    </row>
    <row r="71" customFormat="false" ht="84" hidden="false" customHeight="false" outlineLevel="0" collapsed="false">
      <c r="A71" s="262"/>
      <c r="B71" s="264"/>
      <c r="C71" s="206" t="n">
        <v>2060</v>
      </c>
      <c r="D71" s="257" t="s">
        <v>1269</v>
      </c>
      <c r="E71" s="265" t="n">
        <v>13443990</v>
      </c>
      <c r="F71" s="265"/>
      <c r="G71" s="265" t="n">
        <f aca="false">E71+F71</f>
        <v>13443990</v>
      </c>
      <c r="H71" s="266"/>
      <c r="I71" s="209"/>
      <c r="J71" s="209"/>
    </row>
    <row r="72" customFormat="false" ht="12.75" hidden="false" customHeight="false" outlineLevel="0" collapsed="false">
      <c r="A72" s="262"/>
      <c r="B72" s="264"/>
      <c r="C72" s="206" t="n">
        <v>3110</v>
      </c>
      <c r="D72" s="207" t="s">
        <v>878</v>
      </c>
      <c r="E72" s="266"/>
      <c r="F72" s="266"/>
      <c r="G72" s="266"/>
      <c r="H72" s="265" t="n">
        <v>13238599</v>
      </c>
      <c r="I72" s="211"/>
      <c r="J72" s="218" t="n">
        <f aca="false">H72+I72</f>
        <v>13238599</v>
      </c>
    </row>
    <row r="73" customFormat="false" ht="12.75" hidden="false" customHeight="false" outlineLevel="0" collapsed="false">
      <c r="A73" s="262"/>
      <c r="B73" s="264"/>
      <c r="C73" s="206" t="n">
        <v>4010</v>
      </c>
      <c r="D73" s="207" t="s">
        <v>375</v>
      </c>
      <c r="E73" s="266"/>
      <c r="F73" s="266"/>
      <c r="G73" s="266"/>
      <c r="H73" s="265" t="n">
        <v>105000</v>
      </c>
      <c r="I73" s="267"/>
      <c r="J73" s="218" t="n">
        <f aca="false">H73+I73</f>
        <v>105000</v>
      </c>
    </row>
    <row r="74" customFormat="false" ht="12.75" hidden="false" customHeight="false" outlineLevel="0" collapsed="false">
      <c r="A74" s="262"/>
      <c r="B74" s="264"/>
      <c r="C74" s="206" t="n">
        <v>4040</v>
      </c>
      <c r="D74" s="207" t="s">
        <v>1261</v>
      </c>
      <c r="E74" s="266"/>
      <c r="F74" s="266"/>
      <c r="G74" s="266"/>
      <c r="H74" s="265" t="n">
        <v>7600</v>
      </c>
      <c r="I74" s="267"/>
      <c r="J74" s="218" t="n">
        <f aca="false">H74+I74</f>
        <v>7600</v>
      </c>
    </row>
    <row r="75" customFormat="false" ht="12.75" hidden="false" customHeight="false" outlineLevel="0" collapsed="false">
      <c r="A75" s="262"/>
      <c r="B75" s="264"/>
      <c r="C75" s="206" t="n">
        <v>4110</v>
      </c>
      <c r="D75" s="207" t="s">
        <v>378</v>
      </c>
      <c r="E75" s="266"/>
      <c r="F75" s="266"/>
      <c r="G75" s="266"/>
      <c r="H75" s="265" t="n">
        <v>20533</v>
      </c>
      <c r="I75" s="267"/>
      <c r="J75" s="218" t="n">
        <f aca="false">H75+I75</f>
        <v>20533</v>
      </c>
    </row>
    <row r="76" customFormat="false" ht="12.75" hidden="false" customHeight="false" outlineLevel="0" collapsed="false">
      <c r="A76" s="262"/>
      <c r="B76" s="264"/>
      <c r="C76" s="256" t="n">
        <v>4120</v>
      </c>
      <c r="D76" s="251" t="s">
        <v>381</v>
      </c>
      <c r="E76" s="266"/>
      <c r="F76" s="266"/>
      <c r="G76" s="266"/>
      <c r="H76" s="265" t="n">
        <v>2888</v>
      </c>
      <c r="I76" s="267"/>
      <c r="J76" s="218" t="n">
        <f aca="false">H76+I76</f>
        <v>2888</v>
      </c>
    </row>
    <row r="77" customFormat="false" ht="12.75" hidden="false" customHeight="false" outlineLevel="0" collapsed="false">
      <c r="A77" s="262"/>
      <c r="B77" s="264"/>
      <c r="C77" s="206" t="n">
        <v>4170</v>
      </c>
      <c r="D77" s="207" t="s">
        <v>394</v>
      </c>
      <c r="E77" s="266"/>
      <c r="F77" s="266"/>
      <c r="G77" s="266"/>
      <c r="H77" s="265" t="n">
        <v>5000</v>
      </c>
      <c r="I77" s="267"/>
      <c r="J77" s="218" t="n">
        <f aca="false">H77+I77</f>
        <v>5000</v>
      </c>
    </row>
    <row r="78" customFormat="false" ht="12.75" hidden="false" customHeight="false" outlineLevel="0" collapsed="false">
      <c r="A78" s="262"/>
      <c r="B78" s="264"/>
      <c r="C78" s="206" t="n">
        <v>4210</v>
      </c>
      <c r="D78" s="207" t="s">
        <v>384</v>
      </c>
      <c r="E78" s="266"/>
      <c r="F78" s="266"/>
      <c r="G78" s="266"/>
      <c r="H78" s="265" t="n">
        <v>20000</v>
      </c>
      <c r="I78" s="267"/>
      <c r="J78" s="218" t="n">
        <f aca="false">H78+I78</f>
        <v>20000</v>
      </c>
    </row>
    <row r="79" customFormat="false" ht="12.75" hidden="false" customHeight="false" outlineLevel="0" collapsed="false">
      <c r="A79" s="262"/>
      <c r="B79" s="264"/>
      <c r="C79" s="206" t="n">
        <v>4260</v>
      </c>
      <c r="D79" s="207" t="s">
        <v>398</v>
      </c>
      <c r="E79" s="266"/>
      <c r="F79" s="266"/>
      <c r="G79" s="266"/>
      <c r="H79" s="265" t="n">
        <v>7000</v>
      </c>
      <c r="I79" s="267"/>
      <c r="J79" s="218" t="n">
        <f aca="false">H79+I79</f>
        <v>7000</v>
      </c>
    </row>
    <row r="80" customFormat="false" ht="12.75" hidden="false" customHeight="false" outlineLevel="0" collapsed="false">
      <c r="A80" s="262"/>
      <c r="B80" s="264"/>
      <c r="C80" s="206" t="n">
        <v>4300</v>
      </c>
      <c r="D80" s="207" t="s">
        <v>387</v>
      </c>
      <c r="E80" s="266"/>
      <c r="F80" s="266"/>
      <c r="G80" s="266"/>
      <c r="H80" s="265" t="n">
        <v>30000</v>
      </c>
      <c r="I80" s="267"/>
      <c r="J80" s="218" t="n">
        <f aca="false">H80+I80</f>
        <v>30000</v>
      </c>
    </row>
    <row r="81" customFormat="false" ht="24" hidden="false" customHeight="false" outlineLevel="0" collapsed="false">
      <c r="A81" s="262"/>
      <c r="B81" s="264"/>
      <c r="C81" s="206" t="n">
        <v>4360</v>
      </c>
      <c r="D81" s="207" t="s">
        <v>1270</v>
      </c>
      <c r="E81" s="266"/>
      <c r="F81" s="266"/>
      <c r="G81" s="266"/>
      <c r="H81" s="265" t="n">
        <v>1000</v>
      </c>
      <c r="I81" s="267"/>
      <c r="J81" s="218" t="n">
        <f aca="false">H81+I81</f>
        <v>1000</v>
      </c>
    </row>
    <row r="82" customFormat="false" ht="24" hidden="false" customHeight="false" outlineLevel="0" collapsed="false">
      <c r="A82" s="262"/>
      <c r="B82" s="264"/>
      <c r="C82" s="206" t="n">
        <v>4440</v>
      </c>
      <c r="D82" s="207" t="s">
        <v>556</v>
      </c>
      <c r="E82" s="266"/>
      <c r="F82" s="266"/>
      <c r="G82" s="266"/>
      <c r="H82" s="265" t="n">
        <v>2370</v>
      </c>
      <c r="I82" s="267"/>
      <c r="J82" s="218" t="n">
        <f aca="false">H82+I82</f>
        <v>2370</v>
      </c>
    </row>
    <row r="83" customFormat="false" ht="24" hidden="false" customHeight="false" outlineLevel="0" collapsed="false">
      <c r="A83" s="262"/>
      <c r="B83" s="264"/>
      <c r="C83" s="268" t="n">
        <v>4700</v>
      </c>
      <c r="D83" s="257" t="s">
        <v>1271</v>
      </c>
      <c r="E83" s="266"/>
      <c r="F83" s="266"/>
      <c r="G83" s="266"/>
      <c r="H83" s="265" t="n">
        <v>4000</v>
      </c>
      <c r="I83" s="267"/>
      <c r="J83" s="218" t="n">
        <f aca="false">H83+I83</f>
        <v>4000</v>
      </c>
    </row>
    <row r="84" customFormat="false" ht="51" hidden="false" customHeight="false" outlineLevel="0" collapsed="false">
      <c r="A84" s="262"/>
      <c r="B84" s="201" t="n">
        <v>85502</v>
      </c>
      <c r="C84" s="202"/>
      <c r="D84" s="203" t="s">
        <v>1272</v>
      </c>
      <c r="E84" s="269" t="n">
        <f aca="false">SUM(E85:E85)</f>
        <v>7583368</v>
      </c>
      <c r="F84" s="269" t="n">
        <f aca="false">SUM(F85:F85)</f>
        <v>0</v>
      </c>
      <c r="G84" s="269" t="n">
        <f aca="false">SUM(G85:G85)</f>
        <v>7583368</v>
      </c>
      <c r="H84" s="204" t="n">
        <f aca="false">SUM(H86:H99)</f>
        <v>7583368</v>
      </c>
      <c r="I84" s="204" t="n">
        <f aca="false">SUM(I86:I99)</f>
        <v>0</v>
      </c>
      <c r="J84" s="204" t="n">
        <f aca="false">SUM(J86:J99)</f>
        <v>7583368</v>
      </c>
    </row>
    <row r="85" customFormat="false" ht="50.25" hidden="false" customHeight="true" outlineLevel="0" collapsed="false">
      <c r="A85" s="262"/>
      <c r="B85" s="200"/>
      <c r="C85" s="206" t="n">
        <v>2010</v>
      </c>
      <c r="D85" s="207" t="s">
        <v>1260</v>
      </c>
      <c r="E85" s="208" t="n">
        <v>7583368</v>
      </c>
      <c r="F85" s="208"/>
      <c r="G85" s="208" t="n">
        <f aca="false">E85+F85</f>
        <v>7583368</v>
      </c>
      <c r="H85" s="208"/>
      <c r="I85" s="209"/>
      <c r="J85" s="209"/>
    </row>
    <row r="86" customFormat="false" ht="15.75" hidden="false" customHeight="false" outlineLevel="0" collapsed="false">
      <c r="A86" s="262"/>
      <c r="B86" s="205"/>
      <c r="C86" s="206" t="n">
        <v>3110</v>
      </c>
      <c r="D86" s="207" t="s">
        <v>878</v>
      </c>
      <c r="E86" s="210"/>
      <c r="F86" s="210"/>
      <c r="G86" s="210"/>
      <c r="H86" s="208" t="n">
        <v>7106912</v>
      </c>
      <c r="I86" s="209"/>
      <c r="J86" s="218" t="n">
        <f aca="false">H86+I86</f>
        <v>7106912</v>
      </c>
    </row>
    <row r="87" customFormat="false" ht="15.75" hidden="false" customHeight="false" outlineLevel="0" collapsed="false">
      <c r="A87" s="262"/>
      <c r="B87" s="205"/>
      <c r="C87" s="206" t="n">
        <v>4010</v>
      </c>
      <c r="D87" s="207" t="s">
        <v>375</v>
      </c>
      <c r="E87" s="213"/>
      <c r="F87" s="210"/>
      <c r="G87" s="210"/>
      <c r="H87" s="208" t="n">
        <v>140000</v>
      </c>
      <c r="I87" s="209"/>
      <c r="J87" s="218" t="n">
        <f aca="false">H87+I87</f>
        <v>140000</v>
      </c>
    </row>
    <row r="88" customFormat="false" ht="15.75" hidden="false" customHeight="false" outlineLevel="0" collapsed="false">
      <c r="A88" s="262"/>
      <c r="B88" s="205"/>
      <c r="C88" s="206" t="n">
        <v>4040</v>
      </c>
      <c r="D88" s="207" t="s">
        <v>1261</v>
      </c>
      <c r="E88" s="213"/>
      <c r="F88" s="210"/>
      <c r="G88" s="210"/>
      <c r="H88" s="208" t="n">
        <v>9200</v>
      </c>
      <c r="I88" s="209"/>
      <c r="J88" s="218" t="n">
        <f aca="false">H88+I88</f>
        <v>9200</v>
      </c>
    </row>
    <row r="89" customFormat="false" ht="15.75" hidden="false" customHeight="false" outlineLevel="0" collapsed="false">
      <c r="A89" s="262"/>
      <c r="B89" s="205"/>
      <c r="C89" s="206" t="n">
        <v>4110</v>
      </c>
      <c r="D89" s="207" t="s">
        <v>378</v>
      </c>
      <c r="E89" s="213"/>
      <c r="F89" s="210"/>
      <c r="G89" s="210"/>
      <c r="H89" s="208" t="n">
        <v>276923</v>
      </c>
      <c r="I89" s="209"/>
      <c r="J89" s="218" t="n">
        <f aca="false">H89+I89</f>
        <v>276923</v>
      </c>
    </row>
    <row r="90" customFormat="false" ht="15.75" hidden="false" customHeight="false" outlineLevel="0" collapsed="false">
      <c r="A90" s="262"/>
      <c r="B90" s="205"/>
      <c r="C90" s="256" t="n">
        <v>4120</v>
      </c>
      <c r="D90" s="251" t="s">
        <v>381</v>
      </c>
      <c r="E90" s="213"/>
      <c r="F90" s="210"/>
      <c r="G90" s="210"/>
      <c r="H90" s="250" t="n">
        <v>3778</v>
      </c>
      <c r="I90" s="209"/>
      <c r="J90" s="218" t="n">
        <f aca="false">H90+I90</f>
        <v>3778</v>
      </c>
    </row>
    <row r="91" customFormat="false" ht="15.75" hidden="false" customHeight="false" outlineLevel="0" collapsed="false">
      <c r="A91" s="262"/>
      <c r="B91" s="205"/>
      <c r="C91" s="206" t="n">
        <v>4210</v>
      </c>
      <c r="D91" s="207" t="s">
        <v>384</v>
      </c>
      <c r="E91" s="213"/>
      <c r="F91" s="210"/>
      <c r="G91" s="210"/>
      <c r="H91" s="208" t="n">
        <v>10000</v>
      </c>
      <c r="I91" s="209"/>
      <c r="J91" s="218" t="n">
        <f aca="false">H91+I91</f>
        <v>10000</v>
      </c>
    </row>
    <row r="92" customFormat="false" ht="15.75" hidden="false" customHeight="false" outlineLevel="0" collapsed="false">
      <c r="A92" s="262"/>
      <c r="B92" s="205"/>
      <c r="C92" s="206" t="n">
        <v>4270</v>
      </c>
      <c r="D92" s="207" t="s">
        <v>423</v>
      </c>
      <c r="E92" s="213"/>
      <c r="F92" s="210"/>
      <c r="G92" s="210"/>
      <c r="H92" s="208" t="n">
        <v>0</v>
      </c>
      <c r="I92" s="209"/>
      <c r="J92" s="218" t="n">
        <f aca="false">H92+I92</f>
        <v>0</v>
      </c>
    </row>
    <row r="93" customFormat="false" ht="15.75" hidden="false" customHeight="false" outlineLevel="0" collapsed="false">
      <c r="A93" s="262"/>
      <c r="B93" s="205"/>
      <c r="C93" s="206" t="n">
        <v>4300</v>
      </c>
      <c r="D93" s="207" t="s">
        <v>387</v>
      </c>
      <c r="E93" s="213"/>
      <c r="F93" s="210"/>
      <c r="G93" s="210"/>
      <c r="H93" s="208" t="n">
        <v>0</v>
      </c>
      <c r="I93" s="209"/>
      <c r="J93" s="218" t="n">
        <f aca="false">H93+I93</f>
        <v>0</v>
      </c>
    </row>
    <row r="94" customFormat="false" ht="24" hidden="false" customHeight="false" outlineLevel="0" collapsed="false">
      <c r="A94" s="262"/>
      <c r="B94" s="205"/>
      <c r="C94" s="206" t="n">
        <v>4360</v>
      </c>
      <c r="D94" s="207" t="s">
        <v>1270</v>
      </c>
      <c r="E94" s="213"/>
      <c r="F94" s="210"/>
      <c r="G94" s="210"/>
      <c r="H94" s="208" t="n">
        <v>0</v>
      </c>
      <c r="I94" s="209"/>
      <c r="J94" s="218" t="n">
        <f aca="false">H94+I94</f>
        <v>0</v>
      </c>
    </row>
    <row r="95" customFormat="false" ht="15.75" hidden="false" customHeight="false" outlineLevel="0" collapsed="false">
      <c r="A95" s="262"/>
      <c r="B95" s="205"/>
      <c r="C95" s="206" t="n">
        <v>4260</v>
      </c>
      <c r="D95" s="207" t="s">
        <v>398</v>
      </c>
      <c r="E95" s="213"/>
      <c r="F95" s="210"/>
      <c r="G95" s="210"/>
      <c r="H95" s="208" t="n">
        <v>4000</v>
      </c>
      <c r="I95" s="209"/>
      <c r="J95" s="218" t="n">
        <f aca="false">H95+I95</f>
        <v>4000</v>
      </c>
    </row>
    <row r="96" customFormat="false" ht="15.75" hidden="false" customHeight="false" outlineLevel="0" collapsed="false">
      <c r="A96" s="262"/>
      <c r="B96" s="205"/>
      <c r="C96" s="206" t="n">
        <v>4300</v>
      </c>
      <c r="D96" s="207" t="s">
        <v>387</v>
      </c>
      <c r="E96" s="213"/>
      <c r="F96" s="210"/>
      <c r="G96" s="210"/>
      <c r="H96" s="208" t="n">
        <v>25000</v>
      </c>
      <c r="I96" s="209"/>
      <c r="J96" s="218" t="n">
        <f aca="false">H96+I96</f>
        <v>25000</v>
      </c>
    </row>
    <row r="97" customFormat="false" ht="24" hidden="false" customHeight="false" outlineLevel="0" collapsed="false">
      <c r="A97" s="262"/>
      <c r="B97" s="205"/>
      <c r="C97" s="206" t="n">
        <v>4360</v>
      </c>
      <c r="D97" s="270" t="s">
        <v>1273</v>
      </c>
      <c r="E97" s="213"/>
      <c r="F97" s="210"/>
      <c r="G97" s="210"/>
      <c r="H97" s="208" t="n">
        <v>1000</v>
      </c>
      <c r="I97" s="209"/>
      <c r="J97" s="218" t="n">
        <f aca="false">H97+I97</f>
        <v>1000</v>
      </c>
    </row>
    <row r="98" customFormat="false" ht="24" hidden="false" customHeight="false" outlineLevel="0" collapsed="false">
      <c r="A98" s="262"/>
      <c r="B98" s="205"/>
      <c r="C98" s="206" t="n">
        <v>4440</v>
      </c>
      <c r="D98" s="207" t="s">
        <v>556</v>
      </c>
      <c r="E98" s="213"/>
      <c r="F98" s="210"/>
      <c r="G98" s="210"/>
      <c r="H98" s="208" t="n">
        <v>3555</v>
      </c>
      <c r="I98" s="209"/>
      <c r="J98" s="218" t="n">
        <f aca="false">H98+I98</f>
        <v>3555</v>
      </c>
    </row>
    <row r="99" customFormat="false" ht="24" hidden="false" customHeight="false" outlineLevel="0" collapsed="false">
      <c r="A99" s="205"/>
      <c r="B99" s="205"/>
      <c r="C99" s="271" t="n">
        <v>4700</v>
      </c>
      <c r="D99" s="272" t="s">
        <v>1271</v>
      </c>
      <c r="E99" s="213"/>
      <c r="F99" s="210"/>
      <c r="G99" s="210"/>
      <c r="H99" s="210" t="n">
        <v>3000</v>
      </c>
      <c r="I99" s="273"/>
      <c r="J99" s="274" t="n">
        <f aca="false">H99+I99</f>
        <v>3000</v>
      </c>
    </row>
    <row r="100" customFormat="false" ht="15.75" hidden="false" customHeight="false" outlineLevel="0" collapsed="false">
      <c r="A100" s="205"/>
      <c r="B100" s="241" t="n">
        <v>85503</v>
      </c>
      <c r="C100" s="275"/>
      <c r="D100" s="276" t="s">
        <v>326</v>
      </c>
      <c r="E100" s="255" t="n">
        <f aca="false">E101</f>
        <v>200</v>
      </c>
      <c r="F100" s="255" t="n">
        <f aca="false">F101</f>
        <v>0</v>
      </c>
      <c r="G100" s="255" t="n">
        <f aca="false">G101</f>
        <v>200</v>
      </c>
      <c r="H100" s="255" t="n">
        <f aca="false">H102+H103+H104</f>
        <v>200</v>
      </c>
      <c r="I100" s="255" t="n">
        <f aca="false">I102+I103+I104</f>
        <v>0</v>
      </c>
      <c r="J100" s="255" t="n">
        <f aca="false">J102+J103+J104</f>
        <v>200</v>
      </c>
    </row>
    <row r="101" customFormat="false" ht="52.5" hidden="false" customHeight="true" outlineLevel="0" collapsed="false">
      <c r="A101" s="205"/>
      <c r="B101" s="205"/>
      <c r="C101" s="256" t="n">
        <v>2010</v>
      </c>
      <c r="D101" s="251" t="s">
        <v>1260</v>
      </c>
      <c r="E101" s="249" t="n">
        <v>200</v>
      </c>
      <c r="F101" s="249"/>
      <c r="G101" s="249" t="n">
        <f aca="false">E101+F101</f>
        <v>200</v>
      </c>
      <c r="H101" s="250"/>
      <c r="I101" s="209"/>
      <c r="J101" s="218"/>
    </row>
    <row r="102" customFormat="false" ht="15.75" hidden="false" customHeight="false" outlineLevel="0" collapsed="false">
      <c r="A102" s="205"/>
      <c r="B102" s="205"/>
      <c r="C102" s="206" t="n">
        <v>4010</v>
      </c>
      <c r="D102" s="207" t="s">
        <v>375</v>
      </c>
      <c r="E102" s="213"/>
      <c r="F102" s="210"/>
      <c r="G102" s="210"/>
      <c r="H102" s="211" t="n">
        <v>166.79</v>
      </c>
      <c r="I102" s="211"/>
      <c r="J102" s="212" t="n">
        <f aca="false">H102+I102</f>
        <v>166.79</v>
      </c>
    </row>
    <row r="103" customFormat="false" ht="15.75" hidden="false" customHeight="false" outlineLevel="0" collapsed="false">
      <c r="A103" s="205"/>
      <c r="B103" s="205"/>
      <c r="C103" s="206" t="n">
        <v>4110</v>
      </c>
      <c r="D103" s="207" t="s">
        <v>378</v>
      </c>
      <c r="E103" s="213"/>
      <c r="F103" s="210"/>
      <c r="G103" s="210"/>
      <c r="H103" s="211" t="n">
        <v>29.12</v>
      </c>
      <c r="I103" s="211"/>
      <c r="J103" s="212" t="n">
        <f aca="false">H103+I103</f>
        <v>29.12</v>
      </c>
    </row>
    <row r="104" customFormat="false" ht="15.75" hidden="false" customHeight="false" outlineLevel="0" collapsed="false">
      <c r="A104" s="205"/>
      <c r="B104" s="205"/>
      <c r="C104" s="256" t="n">
        <v>4120</v>
      </c>
      <c r="D104" s="251" t="s">
        <v>381</v>
      </c>
      <c r="E104" s="213"/>
      <c r="F104" s="210"/>
      <c r="G104" s="210"/>
      <c r="H104" s="277" t="n">
        <v>4.09</v>
      </c>
      <c r="I104" s="277"/>
      <c r="J104" s="212" t="n">
        <f aca="false">H104+I104</f>
        <v>4.09</v>
      </c>
    </row>
    <row r="105" customFormat="false" ht="15.75" hidden="false" customHeight="false" outlineLevel="0" collapsed="false">
      <c r="A105" s="205"/>
      <c r="B105" s="241" t="n">
        <v>85504</v>
      </c>
      <c r="C105" s="275"/>
      <c r="D105" s="276" t="s">
        <v>329</v>
      </c>
      <c r="E105" s="255" t="n">
        <f aca="false">E106</f>
        <v>120000</v>
      </c>
      <c r="F105" s="255" t="n">
        <f aca="false">F106</f>
        <v>0</v>
      </c>
      <c r="G105" s="255" t="n">
        <f aca="false">G106</f>
        <v>120000</v>
      </c>
      <c r="H105" s="255" t="n">
        <f aca="false">H108+H109+H110+H111+H112+H113+H107</f>
        <v>120000</v>
      </c>
      <c r="I105" s="255" t="n">
        <f aca="false">I108+I109+I110+I111+I112+I113+I107</f>
        <v>0</v>
      </c>
      <c r="J105" s="255" t="n">
        <f aca="false">J108+J109+J110+J111+J112+J113+J107</f>
        <v>120000</v>
      </c>
    </row>
    <row r="106" customFormat="false" ht="52.5" hidden="false" customHeight="true" outlineLevel="0" collapsed="false">
      <c r="A106" s="205"/>
      <c r="B106" s="205"/>
      <c r="C106" s="256" t="n">
        <v>2010</v>
      </c>
      <c r="D106" s="251" t="s">
        <v>1260</v>
      </c>
      <c r="E106" s="249" t="n">
        <v>120000</v>
      </c>
      <c r="F106" s="249"/>
      <c r="G106" s="249" t="n">
        <f aca="false">E106+F106</f>
        <v>120000</v>
      </c>
      <c r="H106" s="250"/>
      <c r="I106" s="209"/>
      <c r="J106" s="218"/>
    </row>
    <row r="107" customFormat="false" ht="16.5" hidden="false" customHeight="true" outlineLevel="0" collapsed="false">
      <c r="A107" s="205"/>
      <c r="B107" s="205"/>
      <c r="C107" s="206" t="n">
        <v>3110</v>
      </c>
      <c r="D107" s="207" t="s">
        <v>878</v>
      </c>
      <c r="E107" s="213"/>
      <c r="F107" s="210"/>
      <c r="G107" s="210"/>
      <c r="H107" s="278" t="n">
        <v>105000</v>
      </c>
      <c r="I107" s="279"/>
      <c r="J107" s="279" t="n">
        <f aca="false">H107+I107</f>
        <v>105000</v>
      </c>
    </row>
    <row r="108" customFormat="false" ht="15.75" hidden="false" customHeight="false" outlineLevel="0" collapsed="false">
      <c r="A108" s="205"/>
      <c r="B108" s="205"/>
      <c r="C108" s="206" t="n">
        <v>4010</v>
      </c>
      <c r="D108" s="207" t="s">
        <v>375</v>
      </c>
      <c r="E108" s="213"/>
      <c r="F108" s="210"/>
      <c r="G108" s="210"/>
      <c r="H108" s="211" t="n">
        <v>8770</v>
      </c>
      <c r="I108" s="211"/>
      <c r="J108" s="212" t="n">
        <f aca="false">H108+I108</f>
        <v>8770</v>
      </c>
    </row>
    <row r="109" customFormat="false" ht="15.75" hidden="false" customHeight="false" outlineLevel="0" collapsed="false">
      <c r="A109" s="205"/>
      <c r="B109" s="205"/>
      <c r="C109" s="206" t="n">
        <v>4110</v>
      </c>
      <c r="D109" s="207" t="s">
        <v>378</v>
      </c>
      <c r="E109" s="213"/>
      <c r="F109" s="210"/>
      <c r="G109" s="210"/>
      <c r="H109" s="211" t="n">
        <v>1530</v>
      </c>
      <c r="I109" s="211"/>
      <c r="J109" s="212" t="n">
        <f aca="false">H109+I109</f>
        <v>1530</v>
      </c>
    </row>
    <row r="110" customFormat="false" ht="15.75" hidden="false" customHeight="false" outlineLevel="0" collapsed="false">
      <c r="A110" s="205"/>
      <c r="B110" s="205"/>
      <c r="C110" s="256" t="n">
        <v>4120</v>
      </c>
      <c r="D110" s="251" t="s">
        <v>381</v>
      </c>
      <c r="E110" s="213"/>
      <c r="F110" s="210"/>
      <c r="G110" s="210"/>
      <c r="H110" s="211" t="n">
        <v>200</v>
      </c>
      <c r="I110" s="211"/>
      <c r="J110" s="212" t="n">
        <f aca="false">H110+I110</f>
        <v>200</v>
      </c>
    </row>
    <row r="111" customFormat="false" ht="15.75" hidden="false" customHeight="false" outlineLevel="0" collapsed="false">
      <c r="A111" s="205"/>
      <c r="B111" s="205"/>
      <c r="C111" s="206" t="n">
        <v>4210</v>
      </c>
      <c r="D111" s="207" t="s">
        <v>384</v>
      </c>
      <c r="E111" s="213"/>
      <c r="F111" s="210"/>
      <c r="G111" s="210"/>
      <c r="H111" s="211" t="n">
        <v>1000</v>
      </c>
      <c r="I111" s="211"/>
      <c r="J111" s="212" t="n">
        <f aca="false">H111+I111</f>
        <v>1000</v>
      </c>
    </row>
    <row r="112" customFormat="false" ht="15.75" hidden="false" customHeight="false" outlineLevel="0" collapsed="false">
      <c r="A112" s="205"/>
      <c r="B112" s="205"/>
      <c r="C112" s="206" t="n">
        <v>4300</v>
      </c>
      <c r="D112" s="207" t="s">
        <v>387</v>
      </c>
      <c r="E112" s="213"/>
      <c r="F112" s="210"/>
      <c r="G112" s="210"/>
      <c r="H112" s="211" t="n">
        <v>2000</v>
      </c>
      <c r="I112" s="211"/>
      <c r="J112" s="212" t="n">
        <f aca="false">H112+I112</f>
        <v>2000</v>
      </c>
    </row>
    <row r="113" customFormat="false" ht="24.75" hidden="false" customHeight="false" outlineLevel="0" collapsed="false">
      <c r="A113" s="205"/>
      <c r="B113" s="205"/>
      <c r="C113" s="280" t="n">
        <v>4700</v>
      </c>
      <c r="D113" s="281" t="s">
        <v>1271</v>
      </c>
      <c r="E113" s="282"/>
      <c r="F113" s="283"/>
      <c r="G113" s="283"/>
      <c r="H113" s="284" t="n">
        <v>1500</v>
      </c>
      <c r="I113" s="284"/>
      <c r="J113" s="285" t="n">
        <f aca="false">H113+I113</f>
        <v>1500</v>
      </c>
    </row>
    <row r="114" customFormat="false" ht="14.25" hidden="false" customHeight="false" outlineLevel="0" collapsed="false">
      <c r="A114" s="286"/>
      <c r="B114" s="286"/>
      <c r="C114" s="287"/>
      <c r="D114" s="288" t="s">
        <v>1274</v>
      </c>
      <c r="E114" s="289" t="n">
        <f aca="false">E69+E47+E32+E17+E8+E27+E41</f>
        <v>23797537.32</v>
      </c>
      <c r="F114" s="289" t="n">
        <f aca="false">F69+F47+F32+F17+F8+F27+F41</f>
        <v>2035.28</v>
      </c>
      <c r="G114" s="289" t="n">
        <f aca="false">G69+G47+G32+G17+G8+G27+G41</f>
        <v>23799572.6</v>
      </c>
      <c r="H114" s="289" t="n">
        <f aca="false">H69+H47+H32+H17+H8+H27+H41</f>
        <v>23797537.32</v>
      </c>
      <c r="I114" s="289" t="n">
        <f aca="false">I69+I47+I32+I17+I8+I27+I41</f>
        <v>2035.28</v>
      </c>
      <c r="J114" s="289" t="n">
        <f aca="false">J69+J47+J32+J17+J8+J27+J41</f>
        <v>23799572.6</v>
      </c>
    </row>
    <row r="115" customFormat="false" ht="12.75" hidden="false" customHeight="false" outlineLevel="0" collapsed="false">
      <c r="A115" s="186"/>
      <c r="B115" s="186"/>
      <c r="C115" s="186"/>
      <c r="D115" s="186"/>
      <c r="E115" s="186"/>
      <c r="F115" s="186"/>
      <c r="G115" s="186"/>
      <c r="H115" s="186"/>
      <c r="I115" s="186"/>
      <c r="J115" s="186"/>
    </row>
    <row r="116" customFormat="false" ht="12.75" hidden="false" customHeight="false" outlineLevel="0" collapsed="false">
      <c r="A116" s="290" t="s">
        <v>1275</v>
      </c>
      <c r="B116" s="186"/>
      <c r="C116" s="186"/>
      <c r="D116" s="186"/>
      <c r="E116" s="186"/>
      <c r="F116" s="186"/>
      <c r="G116" s="186"/>
      <c r="H116" s="186"/>
      <c r="I116" s="186"/>
      <c r="J116" s="186"/>
    </row>
    <row r="117" customFormat="false" ht="13.5" hidden="false" customHeight="false" outlineLevel="0" collapsed="false">
      <c r="A117" s="291"/>
      <c r="B117" s="291"/>
      <c r="C117" s="291"/>
      <c r="D117" s="292"/>
      <c r="E117" s="293"/>
      <c r="F117" s="293"/>
      <c r="G117" s="293"/>
      <c r="H117" s="186"/>
      <c r="I117" s="186"/>
      <c r="J117" s="186"/>
    </row>
    <row r="118" customFormat="false" ht="12.75" hidden="false" customHeight="true" outlineLevel="0" collapsed="false">
      <c r="A118" s="193" t="s">
        <v>2</v>
      </c>
      <c r="B118" s="193" t="s">
        <v>3</v>
      </c>
      <c r="C118" s="193" t="s">
        <v>1099</v>
      </c>
      <c r="D118" s="193" t="s">
        <v>1254</v>
      </c>
      <c r="E118" s="294" t="s">
        <v>1257</v>
      </c>
      <c r="F118" s="294" t="s">
        <v>7</v>
      </c>
      <c r="G118" s="294" t="s">
        <v>1259</v>
      </c>
      <c r="H118" s="295"/>
      <c r="I118" s="186"/>
      <c r="J118" s="186"/>
    </row>
    <row r="119" customFormat="false" ht="13.5" hidden="false" customHeight="false" outlineLevel="0" collapsed="false">
      <c r="A119" s="193"/>
      <c r="B119" s="193"/>
      <c r="C119" s="193"/>
      <c r="D119" s="193"/>
      <c r="E119" s="294"/>
      <c r="F119" s="294"/>
      <c r="G119" s="294"/>
      <c r="H119" s="295"/>
      <c r="I119" s="186"/>
      <c r="J119" s="186"/>
    </row>
    <row r="120" customFormat="false" ht="15.75" hidden="false" customHeight="false" outlineLevel="0" collapsed="false">
      <c r="A120" s="296" t="n">
        <v>852</v>
      </c>
      <c r="B120" s="297"/>
      <c r="C120" s="298"/>
      <c r="D120" s="299" t="s">
        <v>255</v>
      </c>
      <c r="E120" s="300" t="n">
        <f aca="false">E121</f>
        <v>2500</v>
      </c>
      <c r="F120" s="300" t="n">
        <f aca="false">F121</f>
        <v>0</v>
      </c>
      <c r="G120" s="300" t="n">
        <f aca="false">G121</f>
        <v>2500</v>
      </c>
      <c r="H120" s="295"/>
      <c r="I120" s="186"/>
      <c r="J120" s="186"/>
    </row>
    <row r="121" customFormat="false" ht="25.5" hidden="false" customHeight="false" outlineLevel="0" collapsed="false">
      <c r="A121" s="301"/>
      <c r="B121" s="302" t="n">
        <v>85228</v>
      </c>
      <c r="C121" s="303"/>
      <c r="D121" s="243" t="s">
        <v>287</v>
      </c>
      <c r="E121" s="304" t="n">
        <f aca="false">E122</f>
        <v>2500</v>
      </c>
      <c r="F121" s="304" t="n">
        <f aca="false">F122</f>
        <v>0</v>
      </c>
      <c r="G121" s="304" t="n">
        <f aca="false">G122</f>
        <v>2500</v>
      </c>
      <c r="H121" s="305"/>
      <c r="I121" s="186"/>
      <c r="J121" s="186"/>
    </row>
    <row r="122" customFormat="false" ht="12.75" hidden="false" customHeight="false" outlineLevel="0" collapsed="false">
      <c r="A122" s="301"/>
      <c r="B122" s="306"/>
      <c r="C122" s="306" t="s">
        <v>95</v>
      </c>
      <c r="D122" s="307" t="s">
        <v>96</v>
      </c>
      <c r="E122" s="308" t="n">
        <v>2500</v>
      </c>
      <c r="F122" s="309"/>
      <c r="G122" s="309" t="n">
        <f aca="false">E122+F122</f>
        <v>2500</v>
      </c>
      <c r="H122" s="295"/>
      <c r="I122" s="186"/>
      <c r="J122" s="186"/>
    </row>
    <row r="123" customFormat="false" ht="15.75" hidden="false" customHeight="false" outlineLevel="0" collapsed="false">
      <c r="A123" s="296" t="n">
        <v>855</v>
      </c>
      <c r="B123" s="310"/>
      <c r="C123" s="310"/>
      <c r="D123" s="311" t="s">
        <v>310</v>
      </c>
      <c r="E123" s="312" t="n">
        <f aca="false">E124</f>
        <v>155000</v>
      </c>
      <c r="F123" s="312" t="n">
        <f aca="false">F124</f>
        <v>0</v>
      </c>
      <c r="G123" s="312" t="n">
        <f aca="false">G124</f>
        <v>155000</v>
      </c>
      <c r="H123" s="295"/>
      <c r="I123" s="186"/>
      <c r="J123" s="186"/>
    </row>
    <row r="124" customFormat="false" ht="51" hidden="false" customHeight="false" outlineLevel="0" collapsed="false">
      <c r="A124" s="313"/>
      <c r="B124" s="314" t="n">
        <v>85502</v>
      </c>
      <c r="C124" s="315"/>
      <c r="D124" s="234" t="s">
        <v>1272</v>
      </c>
      <c r="E124" s="316" t="n">
        <f aca="false">SUM(E125:E127)</f>
        <v>155000</v>
      </c>
      <c r="F124" s="316" t="n">
        <f aca="false">SUM(F125:F127)</f>
        <v>0</v>
      </c>
      <c r="G124" s="316" t="n">
        <f aca="false">SUM(G125:G127)</f>
        <v>155000</v>
      </c>
      <c r="H124" s="305"/>
      <c r="I124" s="186"/>
      <c r="J124" s="186"/>
    </row>
    <row r="125" customFormat="false" ht="15.75" hidden="false" customHeight="false" outlineLevel="0" collapsed="false">
      <c r="A125" s="317"/>
      <c r="B125" s="318"/>
      <c r="C125" s="319" t="s">
        <v>178</v>
      </c>
      <c r="D125" s="320" t="s">
        <v>179</v>
      </c>
      <c r="E125" s="321" t="n">
        <v>93000</v>
      </c>
      <c r="F125" s="322"/>
      <c r="G125" s="322" t="n">
        <f aca="false">E125+F125</f>
        <v>93000</v>
      </c>
      <c r="H125" s="305"/>
      <c r="I125" s="323"/>
      <c r="J125" s="323"/>
    </row>
    <row r="126" customFormat="false" ht="15.75" hidden="false" customHeight="false" outlineLevel="0" collapsed="false">
      <c r="A126" s="317"/>
      <c r="B126" s="318"/>
      <c r="C126" s="319" t="s">
        <v>79</v>
      </c>
      <c r="D126" s="320" t="s">
        <v>80</v>
      </c>
      <c r="E126" s="321" t="n">
        <v>3500</v>
      </c>
      <c r="F126" s="322"/>
      <c r="G126" s="322" t="n">
        <f aca="false">E126+F126</f>
        <v>3500</v>
      </c>
      <c r="H126" s="305"/>
      <c r="I126" s="323"/>
      <c r="J126" s="323"/>
    </row>
    <row r="127" customFormat="false" ht="23.25" hidden="false" customHeight="false" outlineLevel="0" collapsed="false">
      <c r="A127" s="324"/>
      <c r="B127" s="318"/>
      <c r="C127" s="325" t="s">
        <v>1276</v>
      </c>
      <c r="D127" s="326" t="s">
        <v>1277</v>
      </c>
      <c r="E127" s="327" t="n">
        <v>58500</v>
      </c>
      <c r="F127" s="328"/>
      <c r="G127" s="328" t="n">
        <f aca="false">E127+F127</f>
        <v>58500</v>
      </c>
      <c r="H127" s="323"/>
      <c r="I127" s="323"/>
      <c r="J127" s="323"/>
    </row>
    <row r="128" customFormat="false" ht="13.5" hidden="false" customHeight="false" outlineLevel="0" collapsed="false">
      <c r="A128" s="329" t="s">
        <v>1278</v>
      </c>
      <c r="B128" s="329"/>
      <c r="C128" s="329"/>
      <c r="D128" s="329"/>
      <c r="E128" s="330" t="n">
        <f aca="false">E120+E123</f>
        <v>157500</v>
      </c>
      <c r="F128" s="330" t="n">
        <f aca="false">F120+F123</f>
        <v>0</v>
      </c>
      <c r="G128" s="330" t="n">
        <f aca="false">G120+G123</f>
        <v>157500</v>
      </c>
      <c r="H128" s="186"/>
      <c r="I128" s="186"/>
      <c r="J128" s="186"/>
    </row>
  </sheetData>
  <mergeCells count="23">
    <mergeCell ref="H3:I3"/>
    <mergeCell ref="A4:J4"/>
    <mergeCell ref="A5:H5"/>
    <mergeCell ref="A6:A7"/>
    <mergeCell ref="B6:B7"/>
    <mergeCell ref="C6:C7"/>
    <mergeCell ref="D6:D7"/>
    <mergeCell ref="E6:G6"/>
    <mergeCell ref="H6:J6"/>
    <mergeCell ref="B60:B61"/>
    <mergeCell ref="B63:B65"/>
    <mergeCell ref="A70:A98"/>
    <mergeCell ref="B71:B83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B125:B127"/>
    <mergeCell ref="A128:D128"/>
  </mergeCells>
  <printOptions headings="false" gridLines="false" gridLinesSet="true" horizontalCentered="false" verticalCentered="false"/>
  <pageMargins left="0" right="0" top="0.747916666666667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57"/>
    <col collapsed="false" customWidth="true" hidden="false" outlineLevel="0" max="3" min="3" style="0" width="5.86"/>
    <col collapsed="false" customWidth="true" hidden="false" outlineLevel="0" max="4" min="4" style="0" width="30.71"/>
    <col collapsed="false" customWidth="true" hidden="false" outlineLevel="0" max="5" min="5" style="0" width="13.15"/>
    <col collapsed="false" customWidth="true" hidden="false" outlineLevel="0" max="6" min="6" style="0" width="11.71"/>
    <col collapsed="false" customWidth="true" hidden="false" outlineLevel="0" max="7" min="7" style="0" width="12.71"/>
    <col collapsed="false" customWidth="true" hidden="false" outlineLevel="0" max="8" min="8" style="0" width="10"/>
  </cols>
  <sheetData>
    <row r="1" customFormat="false" ht="16.5" hidden="false" customHeight="true" outlineLevel="0" collapsed="false">
      <c r="A1" s="331"/>
      <c r="B1" s="331"/>
      <c r="C1" s="331"/>
      <c r="D1" s="332" t="s">
        <v>1279</v>
      </c>
      <c r="E1" s="333" t="s">
        <v>1280</v>
      </c>
      <c r="F1" s="333"/>
      <c r="G1" s="333"/>
    </row>
    <row r="2" customFormat="false" ht="15" hidden="false" customHeight="false" outlineLevel="0" collapsed="false">
      <c r="A2" s="331"/>
      <c r="B2" s="331"/>
      <c r="C2" s="331"/>
      <c r="D2" s="334" t="s">
        <v>1281</v>
      </c>
      <c r="E2" s="335" t="s">
        <v>1092</v>
      </c>
      <c r="F2" s="335"/>
      <c r="G2" s="335"/>
    </row>
    <row r="3" customFormat="false" ht="14.25" hidden="false" customHeight="true" outlineLevel="0" collapsed="false">
      <c r="A3" s="331"/>
      <c r="B3" s="331"/>
      <c r="C3" s="331"/>
      <c r="D3" s="336"/>
      <c r="E3" s="333" t="s">
        <v>1282</v>
      </c>
      <c r="F3" s="333"/>
      <c r="G3" s="333"/>
    </row>
    <row r="4" customFormat="false" ht="20.25" hidden="false" customHeight="true" outlineLevel="0" collapsed="false">
      <c r="A4" s="331"/>
      <c r="B4" s="331"/>
      <c r="C4" s="331"/>
      <c r="D4" s="337"/>
      <c r="E4" s="338"/>
      <c r="F4" s="338"/>
    </row>
    <row r="5" customFormat="false" ht="15.75" hidden="false" customHeight="false" outlineLevel="0" collapsed="false">
      <c r="A5" s="339" t="s">
        <v>1283</v>
      </c>
      <c r="B5" s="339"/>
      <c r="C5" s="339"/>
      <c r="D5" s="339"/>
      <c r="E5" s="339"/>
      <c r="F5" s="339"/>
      <c r="G5" s="339"/>
    </row>
    <row r="6" customFormat="false" ht="39.75" hidden="false" customHeight="true" outlineLevel="0" collapsed="false">
      <c r="A6" s="339" t="s">
        <v>1284</v>
      </c>
      <c r="B6" s="339"/>
      <c r="C6" s="339"/>
      <c r="D6" s="339"/>
      <c r="E6" s="339"/>
      <c r="F6" s="338"/>
    </row>
    <row r="7" customFormat="false" ht="38.25" hidden="false" customHeight="true" outlineLevel="0" collapsed="false">
      <c r="A7" s="340" t="s">
        <v>2</v>
      </c>
      <c r="B7" s="340" t="s">
        <v>3</v>
      </c>
      <c r="C7" s="341" t="s">
        <v>1099</v>
      </c>
      <c r="D7" s="342" t="s">
        <v>5</v>
      </c>
      <c r="E7" s="343" t="s">
        <v>1285</v>
      </c>
      <c r="F7" s="344" t="s">
        <v>7</v>
      </c>
      <c r="G7" s="345" t="s">
        <v>1286</v>
      </c>
    </row>
    <row r="8" s="350" customFormat="true" ht="32.25" hidden="false" customHeight="true" outlineLevel="0" collapsed="false">
      <c r="A8" s="346" t="s">
        <v>1287</v>
      </c>
      <c r="B8" s="347" t="s">
        <v>1288</v>
      </c>
      <c r="C8" s="347"/>
      <c r="D8" s="347"/>
      <c r="E8" s="348" t="n">
        <f aca="false">E9+E17+E38</f>
        <v>4429830.35</v>
      </c>
      <c r="F8" s="348" t="n">
        <f aca="false">F9+F17+F38</f>
        <v>-15000</v>
      </c>
      <c r="G8" s="349" t="n">
        <f aca="false">G9+G17+G38</f>
        <v>4414830.35</v>
      </c>
    </row>
    <row r="9" customFormat="false" ht="24" hidden="false" customHeight="true" outlineLevel="0" collapsed="false">
      <c r="A9" s="351" t="s">
        <v>1289</v>
      </c>
      <c r="B9" s="352" t="s">
        <v>1290</v>
      </c>
      <c r="C9" s="352"/>
      <c r="D9" s="352"/>
      <c r="E9" s="353" t="n">
        <f aca="false">E10</f>
        <v>2410695</v>
      </c>
      <c r="F9" s="353" t="n">
        <f aca="false">F10</f>
        <v>0</v>
      </c>
      <c r="G9" s="354" t="n">
        <f aca="false">G10</f>
        <v>2410695</v>
      </c>
    </row>
    <row r="10" s="361" customFormat="true" ht="24" hidden="false" customHeight="false" outlineLevel="0" collapsed="false">
      <c r="A10" s="355" t="n">
        <v>921</v>
      </c>
      <c r="B10" s="356"/>
      <c r="C10" s="357"/>
      <c r="D10" s="358" t="s">
        <v>344</v>
      </c>
      <c r="E10" s="359" t="n">
        <f aca="false">E11+E13+E15</f>
        <v>2410695</v>
      </c>
      <c r="F10" s="359" t="n">
        <f aca="false">F11+F13+F15</f>
        <v>0</v>
      </c>
      <c r="G10" s="360" t="n">
        <f aca="false">G11+G13+G15</f>
        <v>2410695</v>
      </c>
    </row>
    <row r="11" s="361" customFormat="true" ht="24" hidden="false" customHeight="false" outlineLevel="0" collapsed="false">
      <c r="A11" s="362"/>
      <c r="B11" s="363" t="n">
        <v>92109</v>
      </c>
      <c r="C11" s="364"/>
      <c r="D11" s="365" t="s">
        <v>346</v>
      </c>
      <c r="E11" s="366" t="n">
        <f aca="false">E12</f>
        <v>1442250</v>
      </c>
      <c r="F11" s="366" t="n">
        <f aca="false">F12</f>
        <v>0</v>
      </c>
      <c r="G11" s="367" t="n">
        <f aca="false">G12</f>
        <v>1442250</v>
      </c>
    </row>
    <row r="12" s="361" customFormat="true" ht="24" hidden="false" customHeight="false" outlineLevel="0" collapsed="false">
      <c r="A12" s="362"/>
      <c r="B12" s="368"/>
      <c r="C12" s="369" t="n">
        <v>2480</v>
      </c>
      <c r="D12" s="370" t="s">
        <v>1031</v>
      </c>
      <c r="E12" s="371" t="n">
        <v>1442250</v>
      </c>
      <c r="F12" s="372"/>
      <c r="G12" s="372" t="n">
        <f aca="false">E12+F12</f>
        <v>1442250</v>
      </c>
    </row>
    <row r="13" s="361" customFormat="true" ht="15" hidden="false" customHeight="true" outlineLevel="0" collapsed="false">
      <c r="A13" s="362"/>
      <c r="B13" s="363" t="n">
        <v>92116</v>
      </c>
      <c r="C13" s="364"/>
      <c r="D13" s="365" t="s">
        <v>1041</v>
      </c>
      <c r="E13" s="366" t="n">
        <f aca="false">E14</f>
        <v>412115</v>
      </c>
      <c r="F13" s="366" t="n">
        <f aca="false">F14</f>
        <v>0</v>
      </c>
      <c r="G13" s="367" t="n">
        <f aca="false">G14</f>
        <v>412115</v>
      </c>
    </row>
    <row r="14" s="361" customFormat="true" ht="24" hidden="false" customHeight="false" outlineLevel="0" collapsed="false">
      <c r="A14" s="362"/>
      <c r="B14" s="368"/>
      <c r="C14" s="369" t="n">
        <v>2480</v>
      </c>
      <c r="D14" s="370" t="s">
        <v>1031</v>
      </c>
      <c r="E14" s="371" t="n">
        <f aca="false">412115</f>
        <v>412115</v>
      </c>
      <c r="F14" s="372"/>
      <c r="G14" s="372" t="n">
        <f aca="false">E14+F14</f>
        <v>412115</v>
      </c>
    </row>
    <row r="15" s="361" customFormat="true" ht="15" hidden="false" customHeight="true" outlineLevel="0" collapsed="false">
      <c r="A15" s="362"/>
      <c r="B15" s="363" t="n">
        <v>92118</v>
      </c>
      <c r="C15" s="373"/>
      <c r="D15" s="374" t="s">
        <v>1046</v>
      </c>
      <c r="E15" s="375" t="n">
        <f aca="false">E16</f>
        <v>556330</v>
      </c>
      <c r="F15" s="375" t="n">
        <f aca="false">F16</f>
        <v>0</v>
      </c>
      <c r="G15" s="376" t="n">
        <f aca="false">G16</f>
        <v>556330</v>
      </c>
    </row>
    <row r="16" s="361" customFormat="true" ht="24.75" hidden="false" customHeight="false" outlineLevel="0" collapsed="false">
      <c r="A16" s="362"/>
      <c r="B16" s="377"/>
      <c r="C16" s="378" t="n">
        <v>2480</v>
      </c>
      <c r="D16" s="379" t="s">
        <v>1031</v>
      </c>
      <c r="E16" s="380" t="n">
        <f aca="false">571330-15000</f>
        <v>556330</v>
      </c>
      <c r="F16" s="381"/>
      <c r="G16" s="381" t="n">
        <f aca="false">E16+F16</f>
        <v>556330</v>
      </c>
    </row>
    <row r="17" customFormat="false" ht="21" hidden="false" customHeight="true" outlineLevel="0" collapsed="false">
      <c r="A17" s="382" t="s">
        <v>1105</v>
      </c>
      <c r="B17" s="383" t="s">
        <v>1291</v>
      </c>
      <c r="C17" s="383"/>
      <c r="D17" s="383"/>
      <c r="E17" s="384" t="n">
        <f aca="false">E18+E21+E30+E33</f>
        <v>1429280</v>
      </c>
      <c r="F17" s="384" t="n">
        <f aca="false">F18+F21+F30+F33</f>
        <v>-15000</v>
      </c>
      <c r="G17" s="385" t="n">
        <f aca="false">G18+G21+G30+G33</f>
        <v>1414280</v>
      </c>
    </row>
    <row r="18" customFormat="false" ht="21" hidden="false" customHeight="true" outlineLevel="0" collapsed="false">
      <c r="A18" s="386" t="n">
        <v>600</v>
      </c>
      <c r="B18" s="387"/>
      <c r="C18" s="387"/>
      <c r="D18" s="386" t="s">
        <v>1292</v>
      </c>
      <c r="E18" s="388" t="n">
        <f aca="false">E19</f>
        <v>300000</v>
      </c>
      <c r="F18" s="388" t="n">
        <f aca="false">F19</f>
        <v>0</v>
      </c>
      <c r="G18" s="389" t="n">
        <f aca="false">G19</f>
        <v>300000</v>
      </c>
    </row>
    <row r="19" customFormat="false" ht="21" hidden="false" customHeight="true" outlineLevel="0" collapsed="false">
      <c r="A19" s="390"/>
      <c r="B19" s="391" t="n">
        <v>60004</v>
      </c>
      <c r="C19" s="391"/>
      <c r="D19" s="391" t="s">
        <v>404</v>
      </c>
      <c r="E19" s="392" t="n">
        <f aca="false">E20</f>
        <v>300000</v>
      </c>
      <c r="F19" s="393" t="n">
        <f aca="false">F20</f>
        <v>0</v>
      </c>
      <c r="G19" s="394" t="n">
        <f aca="false">G20</f>
        <v>300000</v>
      </c>
    </row>
    <row r="20" customFormat="false" ht="60" hidden="false" customHeight="false" outlineLevel="0" collapsed="false">
      <c r="A20" s="390"/>
      <c r="B20" s="390"/>
      <c r="C20" s="395" t="n">
        <v>2310</v>
      </c>
      <c r="D20" s="370" t="s">
        <v>1293</v>
      </c>
      <c r="E20" s="396" t="n">
        <v>300000</v>
      </c>
      <c r="F20" s="397"/>
      <c r="G20" s="398" t="n">
        <f aca="false">E20+F20</f>
        <v>300000</v>
      </c>
    </row>
    <row r="21" customFormat="false" ht="17.25" hidden="false" customHeight="true" outlineLevel="0" collapsed="false">
      <c r="A21" s="386" t="n">
        <v>801</v>
      </c>
      <c r="B21" s="386"/>
      <c r="C21" s="386"/>
      <c r="D21" s="399" t="s">
        <v>198</v>
      </c>
      <c r="E21" s="400" t="n">
        <f aca="false">E24+E26+E22+E28</f>
        <v>955250</v>
      </c>
      <c r="F21" s="400" t="n">
        <f aca="false">F24+F26+F22+F28</f>
        <v>-15000</v>
      </c>
      <c r="G21" s="401" t="n">
        <f aca="false">G24+G26+G22+G28</f>
        <v>940250</v>
      </c>
    </row>
    <row r="22" s="407" customFormat="true" ht="15" hidden="false" customHeight="false" outlineLevel="0" collapsed="false">
      <c r="A22" s="402"/>
      <c r="B22" s="403" t="n">
        <v>80101</v>
      </c>
      <c r="C22" s="404"/>
      <c r="D22" s="405" t="s">
        <v>203</v>
      </c>
      <c r="E22" s="406" t="n">
        <f aca="false">E23</f>
        <v>3250</v>
      </c>
      <c r="F22" s="406" t="n">
        <f aca="false">F23</f>
        <v>0</v>
      </c>
      <c r="G22" s="393" t="n">
        <f aca="false">G23</f>
        <v>3250</v>
      </c>
    </row>
    <row r="23" s="407" customFormat="true" ht="60" hidden="false" customHeight="false" outlineLevel="0" collapsed="false">
      <c r="A23" s="408"/>
      <c r="B23" s="409"/>
      <c r="C23" s="410" t="n">
        <v>2310</v>
      </c>
      <c r="D23" s="411" t="s">
        <v>1293</v>
      </c>
      <c r="E23" s="412" t="n">
        <v>3250</v>
      </c>
      <c r="F23" s="412"/>
      <c r="G23" s="413" t="n">
        <f aca="false">E23+F23</f>
        <v>3250</v>
      </c>
    </row>
    <row r="24" customFormat="false" ht="21" hidden="false" customHeight="true" outlineLevel="0" collapsed="false">
      <c r="A24" s="414"/>
      <c r="B24" s="391" t="n">
        <v>80104</v>
      </c>
      <c r="C24" s="391"/>
      <c r="D24" s="415" t="s">
        <v>1294</v>
      </c>
      <c r="E24" s="416" t="n">
        <f aca="false">E25</f>
        <v>50000</v>
      </c>
      <c r="F24" s="416" t="n">
        <f aca="false">F25</f>
        <v>-15000</v>
      </c>
      <c r="G24" s="417" t="n">
        <f aca="false">G25</f>
        <v>35000</v>
      </c>
    </row>
    <row r="25" customFormat="false" ht="60" hidden="false" customHeight="false" outlineLevel="0" collapsed="false">
      <c r="A25" s="414"/>
      <c r="B25" s="418"/>
      <c r="C25" s="395" t="n">
        <v>2310</v>
      </c>
      <c r="D25" s="370" t="s">
        <v>1293</v>
      </c>
      <c r="E25" s="396" t="n">
        <v>50000</v>
      </c>
      <c r="F25" s="419" t="n">
        <v>-15000</v>
      </c>
      <c r="G25" s="398" t="n">
        <f aca="false">E25+F25</f>
        <v>35000</v>
      </c>
    </row>
    <row r="26" s="361" customFormat="true" ht="15" hidden="false" customHeight="true" outlineLevel="0" collapsed="false">
      <c r="A26" s="414"/>
      <c r="B26" s="363" t="n">
        <v>80110</v>
      </c>
      <c r="C26" s="364"/>
      <c r="D26" s="365" t="s">
        <v>727</v>
      </c>
      <c r="E26" s="366" t="n">
        <f aca="false">E27</f>
        <v>900000</v>
      </c>
      <c r="F26" s="366" t="n">
        <f aca="false">F27</f>
        <v>0</v>
      </c>
      <c r="G26" s="367" t="n">
        <f aca="false">G27</f>
        <v>900000</v>
      </c>
    </row>
    <row r="27" s="361" customFormat="true" ht="67.5" hidden="false" customHeight="true" outlineLevel="0" collapsed="false">
      <c r="A27" s="414"/>
      <c r="B27" s="420"/>
      <c r="C27" s="369" t="n">
        <v>2320</v>
      </c>
      <c r="D27" s="370" t="s">
        <v>1295</v>
      </c>
      <c r="E27" s="371" t="n">
        <v>900000</v>
      </c>
      <c r="F27" s="372"/>
      <c r="G27" s="372" t="n">
        <f aca="false">E27+F27</f>
        <v>900000</v>
      </c>
    </row>
    <row r="28" s="361" customFormat="true" ht="12" hidden="false" customHeight="false" outlineLevel="0" collapsed="false">
      <c r="A28" s="414"/>
      <c r="B28" s="421" t="n">
        <v>80195</v>
      </c>
      <c r="C28" s="422"/>
      <c r="D28" s="423" t="s">
        <v>23</v>
      </c>
      <c r="E28" s="367" t="n">
        <f aca="false">E29</f>
        <v>2000</v>
      </c>
      <c r="F28" s="424" t="n">
        <f aca="false">F29</f>
        <v>0</v>
      </c>
      <c r="G28" s="424" t="n">
        <f aca="false">G29</f>
        <v>2000</v>
      </c>
    </row>
    <row r="29" s="361" customFormat="true" ht="67.5" hidden="false" customHeight="true" outlineLevel="0" collapsed="false">
      <c r="A29" s="425"/>
      <c r="B29" s="426"/>
      <c r="C29" s="427" t="n">
        <v>2710</v>
      </c>
      <c r="D29" s="411" t="s">
        <v>1296</v>
      </c>
      <c r="E29" s="428" t="n">
        <v>2000</v>
      </c>
      <c r="F29" s="429"/>
      <c r="G29" s="429" t="n">
        <f aca="false">E29+F29</f>
        <v>2000</v>
      </c>
    </row>
    <row r="30" s="361" customFormat="true" ht="12" hidden="false" customHeight="false" outlineLevel="0" collapsed="false">
      <c r="A30" s="355" t="n">
        <v>851</v>
      </c>
      <c r="B30" s="356"/>
      <c r="C30" s="357"/>
      <c r="D30" s="430" t="s">
        <v>836</v>
      </c>
      <c r="E30" s="431" t="n">
        <f aca="false">E31</f>
        <v>24030</v>
      </c>
      <c r="F30" s="431" t="n">
        <f aca="false">F31</f>
        <v>0</v>
      </c>
      <c r="G30" s="432" t="n">
        <f aca="false">G31</f>
        <v>24030</v>
      </c>
    </row>
    <row r="31" s="361" customFormat="true" ht="12" hidden="false" customHeight="false" outlineLevel="0" collapsed="false">
      <c r="A31" s="433"/>
      <c r="B31" s="363" t="n">
        <v>85154</v>
      </c>
      <c r="C31" s="364"/>
      <c r="D31" s="365" t="s">
        <v>849</v>
      </c>
      <c r="E31" s="366" t="n">
        <f aca="false">SUM(E32:E32)</f>
        <v>24030</v>
      </c>
      <c r="F31" s="366" t="n">
        <f aca="false">SUM(F32:F32)</f>
        <v>0</v>
      </c>
      <c r="G31" s="367" t="n">
        <f aca="false">SUM(G32:G32)</f>
        <v>24030</v>
      </c>
    </row>
    <row r="32" s="361" customFormat="true" ht="60" hidden="false" customHeight="false" outlineLevel="0" collapsed="false">
      <c r="A32" s="426"/>
      <c r="B32" s="434"/>
      <c r="C32" s="435" t="n">
        <v>2710</v>
      </c>
      <c r="D32" s="411" t="s">
        <v>1296</v>
      </c>
      <c r="E32" s="436" t="n">
        <v>24030</v>
      </c>
      <c r="F32" s="429"/>
      <c r="G32" s="429" t="n">
        <f aca="false">E32+F32</f>
        <v>24030</v>
      </c>
    </row>
    <row r="33" s="361" customFormat="true" ht="24" hidden="false" customHeight="false" outlineLevel="0" collapsed="false">
      <c r="A33" s="437" t="n">
        <v>900</v>
      </c>
      <c r="B33" s="356"/>
      <c r="C33" s="438"/>
      <c r="D33" s="358" t="s">
        <v>332</v>
      </c>
      <c r="E33" s="359" t="n">
        <f aca="false">E34+E36</f>
        <v>150000</v>
      </c>
      <c r="F33" s="359" t="n">
        <f aca="false">F34+F36</f>
        <v>0</v>
      </c>
      <c r="G33" s="360" t="n">
        <f aca="false">G34+G36</f>
        <v>150000</v>
      </c>
    </row>
    <row r="34" s="361" customFormat="true" ht="12" hidden="false" customHeight="false" outlineLevel="0" collapsed="false">
      <c r="A34" s="439"/>
      <c r="B34" s="421" t="n">
        <v>90002</v>
      </c>
      <c r="C34" s="422"/>
      <c r="D34" s="365" t="s">
        <v>335</v>
      </c>
      <c r="E34" s="366" t="n">
        <f aca="false">E35</f>
        <v>30000</v>
      </c>
      <c r="F34" s="366" t="n">
        <f aca="false">F35</f>
        <v>0</v>
      </c>
      <c r="G34" s="367" t="n">
        <f aca="false">G35</f>
        <v>30000</v>
      </c>
    </row>
    <row r="35" s="361" customFormat="true" ht="63" hidden="false" customHeight="true" outlineLevel="0" collapsed="false">
      <c r="A35" s="439"/>
      <c r="B35" s="434"/>
      <c r="C35" s="440" t="n">
        <v>2320</v>
      </c>
      <c r="D35" s="411" t="s">
        <v>1297</v>
      </c>
      <c r="E35" s="436" t="n">
        <v>30000</v>
      </c>
      <c r="F35" s="429"/>
      <c r="G35" s="429" t="n">
        <f aca="false">E35+F35</f>
        <v>30000</v>
      </c>
    </row>
    <row r="36" s="361" customFormat="true" ht="12" hidden="false" customHeight="false" outlineLevel="0" collapsed="false">
      <c r="A36" s="439"/>
      <c r="B36" s="421" t="n">
        <v>90013</v>
      </c>
      <c r="C36" s="422"/>
      <c r="D36" s="365" t="s">
        <v>1001</v>
      </c>
      <c r="E36" s="366" t="n">
        <f aca="false">E37</f>
        <v>120000</v>
      </c>
      <c r="F36" s="366" t="n">
        <f aca="false">F37</f>
        <v>0</v>
      </c>
      <c r="G36" s="367" t="n">
        <f aca="false">G37</f>
        <v>120000</v>
      </c>
    </row>
    <row r="37" s="361" customFormat="true" ht="60" hidden="false" customHeight="false" outlineLevel="0" collapsed="false">
      <c r="A37" s="439"/>
      <c r="B37" s="434"/>
      <c r="C37" s="440" t="n">
        <v>2310</v>
      </c>
      <c r="D37" s="411" t="s">
        <v>1293</v>
      </c>
      <c r="E37" s="436" t="n">
        <v>120000</v>
      </c>
      <c r="F37" s="372"/>
      <c r="G37" s="372" t="n">
        <f aca="false">E37+F37</f>
        <v>120000</v>
      </c>
    </row>
    <row r="38" s="361" customFormat="true" ht="19.5" hidden="false" customHeight="true" outlineLevel="0" collapsed="false">
      <c r="A38" s="441" t="s">
        <v>1106</v>
      </c>
      <c r="B38" s="442" t="s">
        <v>1298</v>
      </c>
      <c r="C38" s="442"/>
      <c r="D38" s="442"/>
      <c r="E38" s="443" t="n">
        <f aca="false">E39+E42</f>
        <v>589855.35</v>
      </c>
      <c r="F38" s="443" t="n">
        <f aca="false">F39+F42</f>
        <v>0</v>
      </c>
      <c r="G38" s="444" t="n">
        <f aca="false">G39+G42</f>
        <v>589855.35</v>
      </c>
    </row>
    <row r="39" s="361" customFormat="true" ht="12" hidden="false" customHeight="false" outlineLevel="0" collapsed="false">
      <c r="A39" s="445" t="n">
        <v>700</v>
      </c>
      <c r="B39" s="356"/>
      <c r="C39" s="446"/>
      <c r="D39" s="447" t="s">
        <v>44</v>
      </c>
      <c r="E39" s="448" t="n">
        <f aca="false">E40</f>
        <v>439855.35</v>
      </c>
      <c r="F39" s="448" t="n">
        <f aca="false">F40</f>
        <v>0</v>
      </c>
      <c r="G39" s="449" t="n">
        <f aca="false">G40</f>
        <v>439855.35</v>
      </c>
    </row>
    <row r="40" s="361" customFormat="true" ht="12" hidden="false" customHeight="false" outlineLevel="0" collapsed="false">
      <c r="A40" s="450"/>
      <c r="B40" s="421" t="n">
        <v>70001</v>
      </c>
      <c r="C40" s="451"/>
      <c r="D40" s="452" t="s">
        <v>1299</v>
      </c>
      <c r="E40" s="366" t="n">
        <f aca="false">E41</f>
        <v>439855.35</v>
      </c>
      <c r="F40" s="366" t="n">
        <f aca="false">F41</f>
        <v>0</v>
      </c>
      <c r="G40" s="367" t="n">
        <f aca="false">G41</f>
        <v>439855.35</v>
      </c>
    </row>
    <row r="41" s="361" customFormat="true" ht="36" hidden="false" customHeight="false" outlineLevel="0" collapsed="false">
      <c r="A41" s="450"/>
      <c r="B41" s="420"/>
      <c r="C41" s="453" t="n">
        <v>2650</v>
      </c>
      <c r="D41" s="454" t="s">
        <v>456</v>
      </c>
      <c r="E41" s="371" t="n">
        <v>439855.35</v>
      </c>
      <c r="F41" s="420"/>
      <c r="G41" s="372" t="n">
        <f aca="false">E41+F41</f>
        <v>439855.35</v>
      </c>
    </row>
    <row r="42" s="361" customFormat="true" ht="12" hidden="false" customHeight="false" outlineLevel="0" collapsed="false">
      <c r="A42" s="355" t="n">
        <v>852</v>
      </c>
      <c r="B42" s="356"/>
      <c r="C42" s="357"/>
      <c r="D42" s="358" t="s">
        <v>255</v>
      </c>
      <c r="E42" s="359" t="n">
        <f aca="false">E43</f>
        <v>150000</v>
      </c>
      <c r="F42" s="359" t="n">
        <f aca="false">F43</f>
        <v>0</v>
      </c>
      <c r="G42" s="360" t="n">
        <f aca="false">G43</f>
        <v>150000</v>
      </c>
    </row>
    <row r="43" s="361" customFormat="true" ht="12" hidden="false" customHeight="false" outlineLevel="0" collapsed="false">
      <c r="A43" s="433"/>
      <c r="B43" s="421" t="n">
        <v>85232</v>
      </c>
      <c r="C43" s="364"/>
      <c r="D43" s="365" t="s">
        <v>901</v>
      </c>
      <c r="E43" s="366" t="n">
        <f aca="false">E44</f>
        <v>150000</v>
      </c>
      <c r="F43" s="366" t="n">
        <f aca="false">F44</f>
        <v>0</v>
      </c>
      <c r="G43" s="367" t="n">
        <f aca="false">G44</f>
        <v>150000</v>
      </c>
    </row>
    <row r="44" s="361" customFormat="true" ht="36" hidden="false" customHeight="false" outlineLevel="0" collapsed="false">
      <c r="A44" s="434"/>
      <c r="B44" s="420"/>
      <c r="C44" s="369" t="n">
        <v>2650</v>
      </c>
      <c r="D44" s="454" t="s">
        <v>456</v>
      </c>
      <c r="E44" s="371" t="n">
        <v>150000</v>
      </c>
      <c r="F44" s="372"/>
      <c r="G44" s="372" t="n">
        <f aca="false">E44+F44</f>
        <v>150000</v>
      </c>
    </row>
    <row r="45" s="350" customFormat="true" ht="32.25" hidden="false" customHeight="true" outlineLevel="0" collapsed="false">
      <c r="A45" s="346" t="s">
        <v>1300</v>
      </c>
      <c r="B45" s="347" t="s">
        <v>1301</v>
      </c>
      <c r="C45" s="347"/>
      <c r="D45" s="347"/>
      <c r="E45" s="348" t="n">
        <f aca="false">E46+E54</f>
        <v>2596598</v>
      </c>
      <c r="F45" s="348" t="n">
        <f aca="false">F46+F54</f>
        <v>-48500</v>
      </c>
      <c r="G45" s="349" t="n">
        <f aca="false">G46+G54</f>
        <v>2548098</v>
      </c>
    </row>
    <row r="46" customFormat="false" ht="20.25" hidden="false" customHeight="true" outlineLevel="0" collapsed="false">
      <c r="A46" s="455" t="s">
        <v>1103</v>
      </c>
      <c r="B46" s="456" t="s">
        <v>1290</v>
      </c>
      <c r="C46" s="456"/>
      <c r="D46" s="456"/>
      <c r="E46" s="353" t="n">
        <f aca="false">E47</f>
        <v>1927880</v>
      </c>
      <c r="F46" s="353" t="n">
        <f aca="false">F47</f>
        <v>0</v>
      </c>
      <c r="G46" s="354" t="n">
        <f aca="false">G47</f>
        <v>1927880</v>
      </c>
    </row>
    <row r="47" s="361" customFormat="true" ht="12" hidden="false" customHeight="false" outlineLevel="0" collapsed="false">
      <c r="A47" s="355" t="n">
        <v>801</v>
      </c>
      <c r="B47" s="356"/>
      <c r="C47" s="357"/>
      <c r="D47" s="358" t="s">
        <v>198</v>
      </c>
      <c r="E47" s="431" t="n">
        <f aca="false">E48+E50+E52</f>
        <v>1927880</v>
      </c>
      <c r="F47" s="431" t="n">
        <f aca="false">F48+F50+F52</f>
        <v>0</v>
      </c>
      <c r="G47" s="432" t="n">
        <f aca="false">G48+G50+G52</f>
        <v>1927880</v>
      </c>
    </row>
    <row r="48" s="361" customFormat="true" ht="12" hidden="false" customHeight="false" outlineLevel="0" collapsed="false">
      <c r="A48" s="457"/>
      <c r="B48" s="363" t="n">
        <v>80104</v>
      </c>
      <c r="C48" s="364"/>
      <c r="D48" s="365" t="s">
        <v>1294</v>
      </c>
      <c r="E48" s="366" t="n">
        <f aca="false">E49</f>
        <v>1453495.52</v>
      </c>
      <c r="F48" s="366" t="n">
        <f aca="false">F49</f>
        <v>0</v>
      </c>
      <c r="G48" s="367" t="n">
        <f aca="false">G49</f>
        <v>1453495.52</v>
      </c>
    </row>
    <row r="49" s="361" customFormat="true" ht="36" hidden="false" customHeight="false" outlineLevel="0" collapsed="false">
      <c r="A49" s="457"/>
      <c r="B49" s="420"/>
      <c r="C49" s="369" t="n">
        <v>2540</v>
      </c>
      <c r="D49" s="370" t="s">
        <v>706</v>
      </c>
      <c r="E49" s="371" t="n">
        <v>1453495.52</v>
      </c>
      <c r="F49" s="372"/>
      <c r="G49" s="372" t="n">
        <f aca="false">E49+F49</f>
        <v>1453495.52</v>
      </c>
    </row>
    <row r="50" s="361" customFormat="true" ht="12" hidden="false" customHeight="false" outlineLevel="0" collapsed="false">
      <c r="A50" s="457"/>
      <c r="B50" s="363" t="n">
        <v>80110</v>
      </c>
      <c r="C50" s="364"/>
      <c r="D50" s="365" t="s">
        <v>727</v>
      </c>
      <c r="E50" s="366" t="n">
        <f aca="false">E51</f>
        <v>436080</v>
      </c>
      <c r="F50" s="366" t="n">
        <f aca="false">F51</f>
        <v>0</v>
      </c>
      <c r="G50" s="367" t="n">
        <f aca="false">G51</f>
        <v>436080</v>
      </c>
    </row>
    <row r="51" s="361" customFormat="true" ht="36" hidden="false" customHeight="false" outlineLevel="0" collapsed="false">
      <c r="A51" s="457"/>
      <c r="B51" s="420"/>
      <c r="C51" s="369" t="n">
        <v>2540</v>
      </c>
      <c r="D51" s="370" t="s">
        <v>706</v>
      </c>
      <c r="E51" s="371" t="n">
        <v>436080</v>
      </c>
      <c r="F51" s="372"/>
      <c r="G51" s="372" t="n">
        <f aca="false">E51+F51</f>
        <v>436080</v>
      </c>
    </row>
    <row r="52" s="361" customFormat="true" ht="84" hidden="false" customHeight="false" outlineLevel="0" collapsed="false">
      <c r="A52" s="457"/>
      <c r="B52" s="363" t="n">
        <v>80149</v>
      </c>
      <c r="C52" s="364"/>
      <c r="D52" s="365" t="s">
        <v>1302</v>
      </c>
      <c r="E52" s="366" t="n">
        <f aca="false">E53</f>
        <v>38304.48</v>
      </c>
      <c r="F52" s="366" t="n">
        <f aca="false">F53</f>
        <v>0</v>
      </c>
      <c r="G52" s="367" t="n">
        <f aca="false">G53</f>
        <v>38304.48</v>
      </c>
    </row>
    <row r="53" s="361" customFormat="true" ht="36" hidden="false" customHeight="false" outlineLevel="0" collapsed="false">
      <c r="A53" s="457"/>
      <c r="B53" s="420"/>
      <c r="C53" s="369" t="n">
        <v>2540</v>
      </c>
      <c r="D53" s="370" t="s">
        <v>706</v>
      </c>
      <c r="E53" s="371" t="n">
        <v>38304.48</v>
      </c>
      <c r="F53" s="372"/>
      <c r="G53" s="372" t="n">
        <f aca="false">E53+F53</f>
        <v>38304.48</v>
      </c>
    </row>
    <row r="54" customFormat="false" ht="23.25" hidden="false" customHeight="true" outlineLevel="0" collapsed="false">
      <c r="A54" s="458" t="s">
        <v>1105</v>
      </c>
      <c r="B54" s="459" t="s">
        <v>1303</v>
      </c>
      <c r="C54" s="459"/>
      <c r="D54" s="459"/>
      <c r="E54" s="460" t="n">
        <f aca="false">E55+E61+E71+E79+E84+E66+E76+E58</f>
        <v>668718</v>
      </c>
      <c r="F54" s="460" t="n">
        <f aca="false">F55+F61+F71+F79+F84+F66+F76+F58</f>
        <v>-48500</v>
      </c>
      <c r="G54" s="461" t="n">
        <f aca="false">G55+G61+G71+G79+G84+G66+G76+G58</f>
        <v>620218</v>
      </c>
    </row>
    <row r="55" s="361" customFormat="true" ht="12" hidden="false" customHeight="false" outlineLevel="0" collapsed="false">
      <c r="A55" s="355" t="s">
        <v>9</v>
      </c>
      <c r="B55" s="356"/>
      <c r="C55" s="357"/>
      <c r="D55" s="358" t="s">
        <v>10</v>
      </c>
      <c r="E55" s="359" t="n">
        <f aca="false">E56</f>
        <v>20000</v>
      </c>
      <c r="F55" s="359" t="n">
        <f aca="false">F56</f>
        <v>0</v>
      </c>
      <c r="G55" s="360" t="n">
        <f aca="false">G56</f>
        <v>20000</v>
      </c>
    </row>
    <row r="56" s="361" customFormat="true" ht="12" hidden="false" customHeight="false" outlineLevel="0" collapsed="false">
      <c r="A56" s="462"/>
      <c r="B56" s="363" t="s">
        <v>364</v>
      </c>
      <c r="C56" s="364"/>
      <c r="D56" s="365" t="s">
        <v>365</v>
      </c>
      <c r="E56" s="366" t="n">
        <f aca="false">E57</f>
        <v>20000</v>
      </c>
      <c r="F56" s="366" t="n">
        <f aca="false">F57</f>
        <v>0</v>
      </c>
      <c r="G56" s="367" t="n">
        <f aca="false">G57</f>
        <v>20000</v>
      </c>
    </row>
    <row r="57" s="361" customFormat="true" ht="63" hidden="false" customHeight="true" outlineLevel="0" collapsed="false">
      <c r="A57" s="462"/>
      <c r="B57" s="434"/>
      <c r="C57" s="369" t="n">
        <v>2830</v>
      </c>
      <c r="D57" s="370" t="s">
        <v>1304</v>
      </c>
      <c r="E57" s="371" t="n">
        <v>20000</v>
      </c>
      <c r="F57" s="372"/>
      <c r="G57" s="372" t="n">
        <f aca="false">E57+F57</f>
        <v>20000</v>
      </c>
    </row>
    <row r="58" s="361" customFormat="true" ht="12" hidden="false" customHeight="false" outlineLevel="0" collapsed="false">
      <c r="A58" s="386" t="n">
        <v>600</v>
      </c>
      <c r="B58" s="387"/>
      <c r="C58" s="387"/>
      <c r="D58" s="386" t="s">
        <v>1292</v>
      </c>
      <c r="E58" s="448" t="n">
        <f aca="false">E59</f>
        <v>18000</v>
      </c>
      <c r="F58" s="448" t="n">
        <f aca="false">F59</f>
        <v>-18000</v>
      </c>
      <c r="G58" s="449" t="n">
        <f aca="false">G59</f>
        <v>0</v>
      </c>
    </row>
    <row r="59" s="361" customFormat="true" ht="12" hidden="false" customHeight="false" outlineLevel="0" collapsed="false">
      <c r="A59" s="463"/>
      <c r="B59" s="391" t="n">
        <v>60004</v>
      </c>
      <c r="C59" s="391"/>
      <c r="D59" s="391" t="s">
        <v>404</v>
      </c>
      <c r="E59" s="366" t="n">
        <f aca="false">E60</f>
        <v>18000</v>
      </c>
      <c r="F59" s="366" t="n">
        <f aca="false">F60</f>
        <v>-18000</v>
      </c>
      <c r="G59" s="367" t="n">
        <f aca="false">G60</f>
        <v>0</v>
      </c>
    </row>
    <row r="60" s="361" customFormat="true" ht="48" hidden="false" customHeight="false" outlineLevel="0" collapsed="false">
      <c r="A60" s="463"/>
      <c r="B60" s="420"/>
      <c r="C60" s="462" t="n">
        <v>2820</v>
      </c>
      <c r="D60" s="370" t="s">
        <v>408</v>
      </c>
      <c r="E60" s="371" t="n">
        <v>18000</v>
      </c>
      <c r="F60" s="372" t="n">
        <v>-18000</v>
      </c>
      <c r="G60" s="372" t="n">
        <f aca="false">E60+F60</f>
        <v>0</v>
      </c>
    </row>
    <row r="61" customFormat="false" ht="24" hidden="false" customHeight="false" outlineLevel="0" collapsed="false">
      <c r="A61" s="464" t="n">
        <v>754</v>
      </c>
      <c r="B61" s="464"/>
      <c r="C61" s="464"/>
      <c r="D61" s="465" t="s">
        <v>92</v>
      </c>
      <c r="E61" s="466" t="n">
        <f aca="false">E62+E64</f>
        <v>80500</v>
      </c>
      <c r="F61" s="466" t="n">
        <f aca="false">F62+F64</f>
        <v>-30500</v>
      </c>
      <c r="G61" s="467" t="n">
        <f aca="false">G62+G64</f>
        <v>50000</v>
      </c>
    </row>
    <row r="62" customFormat="false" ht="15" hidden="false" customHeight="false" outlineLevel="0" collapsed="false">
      <c r="A62" s="468"/>
      <c r="B62" s="391" t="n">
        <v>75412</v>
      </c>
      <c r="C62" s="391"/>
      <c r="D62" s="469" t="s">
        <v>94</v>
      </c>
      <c r="E62" s="416" t="n">
        <f aca="false">E63</f>
        <v>30000</v>
      </c>
      <c r="F62" s="416" t="n">
        <f aca="false">F63</f>
        <v>0</v>
      </c>
      <c r="G62" s="417" t="n">
        <f aca="false">G63</f>
        <v>30000</v>
      </c>
    </row>
    <row r="63" customFormat="false" ht="48" hidden="false" customHeight="false" outlineLevel="0" collapsed="false">
      <c r="A63" s="468"/>
      <c r="B63" s="470"/>
      <c r="C63" s="471" t="n">
        <v>2820</v>
      </c>
      <c r="D63" s="472" t="s">
        <v>408</v>
      </c>
      <c r="E63" s="473" t="n">
        <v>30000</v>
      </c>
      <c r="F63" s="398"/>
      <c r="G63" s="398" t="n">
        <f aca="false">E63+F63</f>
        <v>30000</v>
      </c>
    </row>
    <row r="64" customFormat="false" ht="24" hidden="false" customHeight="false" outlineLevel="0" collapsed="false">
      <c r="A64" s="468"/>
      <c r="B64" s="391" t="n">
        <v>75415</v>
      </c>
      <c r="C64" s="421"/>
      <c r="D64" s="423" t="s">
        <v>619</v>
      </c>
      <c r="E64" s="406" t="n">
        <f aca="false">E65</f>
        <v>50500</v>
      </c>
      <c r="F64" s="406" t="n">
        <f aca="false">F65</f>
        <v>-30500</v>
      </c>
      <c r="G64" s="393" t="n">
        <f aca="false">G65</f>
        <v>20000</v>
      </c>
    </row>
    <row r="65" customFormat="false" ht="84" hidden="false" customHeight="false" outlineLevel="0" collapsed="false">
      <c r="A65" s="468"/>
      <c r="B65" s="470"/>
      <c r="C65" s="471" t="n">
        <v>2360</v>
      </c>
      <c r="D65" s="472" t="s">
        <v>1305</v>
      </c>
      <c r="E65" s="474" t="n">
        <v>50500</v>
      </c>
      <c r="F65" s="475" t="n">
        <v>-30500</v>
      </c>
      <c r="G65" s="475" t="n">
        <f aca="false">E65+F65</f>
        <v>20000</v>
      </c>
    </row>
    <row r="66" customFormat="false" ht="15" hidden="false" customHeight="false" outlineLevel="0" collapsed="false">
      <c r="A66" s="476" t="n">
        <v>801</v>
      </c>
      <c r="B66" s="386"/>
      <c r="C66" s="445"/>
      <c r="D66" s="447" t="s">
        <v>198</v>
      </c>
      <c r="E66" s="388" t="n">
        <f aca="false">E67</f>
        <v>209218</v>
      </c>
      <c r="F66" s="388" t="n">
        <f aca="false">F67</f>
        <v>0</v>
      </c>
      <c r="G66" s="389" t="n">
        <f aca="false">G67</f>
        <v>209218</v>
      </c>
    </row>
    <row r="67" customFormat="false" ht="15" hidden="false" customHeight="false" outlineLevel="0" collapsed="false">
      <c r="A67" s="477"/>
      <c r="B67" s="478" t="n">
        <v>80195</v>
      </c>
      <c r="C67" s="421"/>
      <c r="D67" s="423" t="s">
        <v>23</v>
      </c>
      <c r="E67" s="406" t="n">
        <f aca="false">E68+E69+E70</f>
        <v>209218</v>
      </c>
      <c r="F67" s="406" t="n">
        <f aca="false">F68+F69+F70</f>
        <v>0</v>
      </c>
      <c r="G67" s="393" t="n">
        <f aca="false">G68+G69+G70</f>
        <v>209218</v>
      </c>
    </row>
    <row r="68" customFormat="false" ht="108" hidden="false" customHeight="false" outlineLevel="0" collapsed="false">
      <c r="A68" s="477"/>
      <c r="B68" s="479"/>
      <c r="C68" s="462" t="n">
        <v>2007</v>
      </c>
      <c r="D68" s="454" t="s">
        <v>1306</v>
      </c>
      <c r="E68" s="480" t="n">
        <v>152993.44</v>
      </c>
      <c r="F68" s="398"/>
      <c r="G68" s="398" t="n">
        <f aca="false">E68+F68</f>
        <v>152993.44</v>
      </c>
      <c r="H68" s="481"/>
    </row>
    <row r="69" customFormat="false" ht="108" hidden="false" customHeight="false" outlineLevel="0" collapsed="false">
      <c r="A69" s="477"/>
      <c r="B69" s="479"/>
      <c r="C69" s="462" t="n">
        <v>2009</v>
      </c>
      <c r="D69" s="454" t="s">
        <v>1306</v>
      </c>
      <c r="E69" s="480" t="n">
        <v>29724.56</v>
      </c>
      <c r="F69" s="398"/>
      <c r="G69" s="398" t="n">
        <f aca="false">E69+F69</f>
        <v>29724.56</v>
      </c>
    </row>
    <row r="70" customFormat="false" ht="84" hidden="false" customHeight="false" outlineLevel="0" collapsed="false">
      <c r="A70" s="482"/>
      <c r="B70" s="483"/>
      <c r="C70" s="462" t="n">
        <v>2360</v>
      </c>
      <c r="D70" s="454" t="s">
        <v>1305</v>
      </c>
      <c r="E70" s="480" t="n">
        <v>26500</v>
      </c>
      <c r="F70" s="398"/>
      <c r="G70" s="398" t="n">
        <f aca="false">E70+F70</f>
        <v>26500</v>
      </c>
    </row>
    <row r="71" s="361" customFormat="true" ht="12" hidden="false" customHeight="false" outlineLevel="0" collapsed="false">
      <c r="A71" s="484" t="n">
        <v>851</v>
      </c>
      <c r="B71" s="356"/>
      <c r="C71" s="485"/>
      <c r="D71" s="430" t="s">
        <v>836</v>
      </c>
      <c r="E71" s="431" t="n">
        <f aca="false">E72+E74</f>
        <v>58000</v>
      </c>
      <c r="F71" s="431" t="n">
        <f aca="false">F72+F74</f>
        <v>0</v>
      </c>
      <c r="G71" s="432" t="n">
        <f aca="false">G72+G74</f>
        <v>58000</v>
      </c>
    </row>
    <row r="72" s="361" customFormat="true" ht="12" hidden="false" customHeight="false" outlineLevel="0" collapsed="false">
      <c r="A72" s="471"/>
      <c r="B72" s="486" t="n">
        <v>85154</v>
      </c>
      <c r="C72" s="364"/>
      <c r="D72" s="365" t="s">
        <v>849</v>
      </c>
      <c r="E72" s="366" t="n">
        <f aca="false">E73</f>
        <v>48000</v>
      </c>
      <c r="F72" s="366" t="n">
        <f aca="false">F73</f>
        <v>0</v>
      </c>
      <c r="G72" s="367" t="n">
        <f aca="false">G73</f>
        <v>48000</v>
      </c>
    </row>
    <row r="73" s="361" customFormat="true" ht="84" hidden="false" customHeight="false" outlineLevel="0" collapsed="false">
      <c r="A73" s="487"/>
      <c r="B73" s="426"/>
      <c r="C73" s="488" t="n">
        <v>2360</v>
      </c>
      <c r="D73" s="472" t="s">
        <v>1305</v>
      </c>
      <c r="E73" s="380" t="n">
        <v>48000</v>
      </c>
      <c r="F73" s="372"/>
      <c r="G73" s="372" t="n">
        <f aca="false">E73+F73</f>
        <v>48000</v>
      </c>
    </row>
    <row r="74" s="361" customFormat="true" ht="12" hidden="false" customHeight="false" outlineLevel="0" collapsed="false">
      <c r="A74" s="489"/>
      <c r="B74" s="421" t="n">
        <v>85195</v>
      </c>
      <c r="C74" s="451"/>
      <c r="D74" s="423" t="s">
        <v>23</v>
      </c>
      <c r="E74" s="366" t="n">
        <f aca="false">E75</f>
        <v>10000</v>
      </c>
      <c r="F74" s="366" t="n">
        <f aca="false">F75</f>
        <v>0</v>
      </c>
      <c r="G74" s="367" t="n">
        <f aca="false">G75</f>
        <v>10000</v>
      </c>
    </row>
    <row r="75" s="361" customFormat="true" ht="84" hidden="false" customHeight="false" outlineLevel="0" collapsed="false">
      <c r="A75" s="489"/>
      <c r="B75" s="426"/>
      <c r="C75" s="490" t="n">
        <v>2360</v>
      </c>
      <c r="D75" s="491" t="s">
        <v>1305</v>
      </c>
      <c r="E75" s="492" t="n">
        <v>10000</v>
      </c>
      <c r="F75" s="429"/>
      <c r="G75" s="429" t="n">
        <f aca="false">E75+F75</f>
        <v>10000</v>
      </c>
    </row>
    <row r="76" s="361" customFormat="true" ht="24" hidden="false" customHeight="false" outlineLevel="0" collapsed="false">
      <c r="A76" s="445" t="n">
        <v>853</v>
      </c>
      <c r="B76" s="493"/>
      <c r="C76" s="494"/>
      <c r="D76" s="447" t="s">
        <v>299</v>
      </c>
      <c r="E76" s="359" t="n">
        <f aca="false">E77</f>
        <v>4600</v>
      </c>
      <c r="F76" s="359" t="n">
        <f aca="false">F77</f>
        <v>0</v>
      </c>
      <c r="G76" s="360" t="n">
        <f aca="false">G77</f>
        <v>4600</v>
      </c>
    </row>
    <row r="77" s="361" customFormat="true" ht="12" hidden="false" customHeight="false" outlineLevel="0" collapsed="false">
      <c r="A77" s="495"/>
      <c r="B77" s="421" t="n">
        <v>85395</v>
      </c>
      <c r="C77" s="451"/>
      <c r="D77" s="423" t="s">
        <v>23</v>
      </c>
      <c r="E77" s="366" t="n">
        <f aca="false">E78</f>
        <v>4600</v>
      </c>
      <c r="F77" s="366" t="n">
        <f aca="false">F78</f>
        <v>0</v>
      </c>
      <c r="G77" s="367" t="n">
        <f aca="false">G78</f>
        <v>4600</v>
      </c>
    </row>
    <row r="78" s="361" customFormat="true" ht="84" hidden="false" customHeight="false" outlineLevel="0" collapsed="false">
      <c r="A78" s="495"/>
      <c r="B78" s="420"/>
      <c r="C78" s="488" t="n">
        <v>2360</v>
      </c>
      <c r="D78" s="472" t="s">
        <v>1305</v>
      </c>
      <c r="E78" s="371" t="n">
        <v>4600</v>
      </c>
      <c r="F78" s="372"/>
      <c r="G78" s="372" t="n">
        <f aca="false">E78+F78</f>
        <v>4600</v>
      </c>
    </row>
    <row r="79" s="361" customFormat="true" ht="24" hidden="false" customHeight="false" outlineLevel="0" collapsed="false">
      <c r="A79" s="445" t="n">
        <v>921</v>
      </c>
      <c r="B79" s="445"/>
      <c r="C79" s="496"/>
      <c r="D79" s="497" t="s">
        <v>344</v>
      </c>
      <c r="E79" s="359" t="n">
        <f aca="false">E82+E80</f>
        <v>108400</v>
      </c>
      <c r="F79" s="359" t="n">
        <f aca="false">F82+F80</f>
        <v>0</v>
      </c>
      <c r="G79" s="360" t="n">
        <f aca="false">G82+G80</f>
        <v>108400</v>
      </c>
    </row>
    <row r="80" s="361" customFormat="true" ht="12" hidden="false" customHeight="false" outlineLevel="0" collapsed="false">
      <c r="A80" s="498"/>
      <c r="B80" s="404" t="n">
        <v>92105</v>
      </c>
      <c r="C80" s="499"/>
      <c r="D80" s="500" t="s">
        <v>1022</v>
      </c>
      <c r="E80" s="366" t="n">
        <f aca="false">E81</f>
        <v>8400</v>
      </c>
      <c r="F80" s="366" t="n">
        <f aca="false">F81</f>
        <v>0</v>
      </c>
      <c r="G80" s="367" t="n">
        <f aca="false">G81</f>
        <v>8400</v>
      </c>
    </row>
    <row r="81" s="361" customFormat="true" ht="84" hidden="false" customHeight="false" outlineLevel="0" collapsed="false">
      <c r="A81" s="501"/>
      <c r="B81" s="410"/>
      <c r="C81" s="369" t="n">
        <v>2360</v>
      </c>
      <c r="D81" s="370" t="s">
        <v>1305</v>
      </c>
      <c r="E81" s="502" t="n">
        <v>8400</v>
      </c>
      <c r="F81" s="372"/>
      <c r="G81" s="372" t="n">
        <f aca="false">E81+F81</f>
        <v>8400</v>
      </c>
    </row>
    <row r="82" s="361" customFormat="true" ht="24" hidden="false" customHeight="false" outlineLevel="0" collapsed="false">
      <c r="A82" s="501"/>
      <c r="B82" s="421" t="n">
        <v>92120</v>
      </c>
      <c r="C82" s="503"/>
      <c r="D82" s="365" t="s">
        <v>1055</v>
      </c>
      <c r="E82" s="366" t="n">
        <f aca="false">E83</f>
        <v>100000</v>
      </c>
      <c r="F82" s="366" t="n">
        <f aca="false">F83</f>
        <v>0</v>
      </c>
      <c r="G82" s="367" t="n">
        <f aca="false">G83</f>
        <v>100000</v>
      </c>
    </row>
    <row r="83" s="361" customFormat="true" ht="73.5" hidden="false" customHeight="true" outlineLevel="0" collapsed="false">
      <c r="A83" s="504"/>
      <c r="B83" s="426"/>
      <c r="C83" s="490" t="n">
        <v>2720</v>
      </c>
      <c r="D83" s="491" t="s">
        <v>1057</v>
      </c>
      <c r="E83" s="492" t="n">
        <v>100000</v>
      </c>
      <c r="F83" s="372"/>
      <c r="G83" s="372" t="n">
        <f aca="false">E83+F83</f>
        <v>100000</v>
      </c>
    </row>
    <row r="84" s="361" customFormat="true" ht="12" hidden="false" customHeight="false" outlineLevel="0" collapsed="false">
      <c r="A84" s="355" t="n">
        <v>926</v>
      </c>
      <c r="B84" s="356"/>
      <c r="C84" s="357"/>
      <c r="D84" s="358" t="s">
        <v>1307</v>
      </c>
      <c r="E84" s="359" t="n">
        <f aca="false">E85</f>
        <v>170000</v>
      </c>
      <c r="F84" s="359" t="n">
        <f aca="false">F85</f>
        <v>0</v>
      </c>
      <c r="G84" s="360" t="n">
        <f aca="false">G85</f>
        <v>170000</v>
      </c>
    </row>
    <row r="85" s="361" customFormat="true" ht="12" hidden="false" customHeight="false" outlineLevel="0" collapsed="false">
      <c r="A85" s="426"/>
      <c r="B85" s="486" t="n">
        <v>92695</v>
      </c>
      <c r="C85" s="505"/>
      <c r="D85" s="506" t="s">
        <v>23</v>
      </c>
      <c r="E85" s="507" t="n">
        <f aca="false">E86</f>
        <v>170000</v>
      </c>
      <c r="F85" s="507" t="n">
        <f aca="false">F86</f>
        <v>0</v>
      </c>
      <c r="G85" s="508" t="n">
        <f aca="false">G86</f>
        <v>170000</v>
      </c>
    </row>
    <row r="86" s="361" customFormat="true" ht="84.75" hidden="false" customHeight="false" outlineLevel="0" collapsed="false">
      <c r="A86" s="509"/>
      <c r="B86" s="509"/>
      <c r="C86" s="369" t="n">
        <v>2360</v>
      </c>
      <c r="D86" s="370" t="s">
        <v>1305</v>
      </c>
      <c r="E86" s="371" t="n">
        <v>170000</v>
      </c>
      <c r="F86" s="372"/>
      <c r="G86" s="372" t="n">
        <f aca="false">E86+F86</f>
        <v>170000</v>
      </c>
    </row>
    <row r="87" customFormat="false" ht="18" hidden="false" customHeight="true" outlineLevel="0" collapsed="false">
      <c r="A87" s="510" t="s">
        <v>1249</v>
      </c>
      <c r="B87" s="510"/>
      <c r="C87" s="510"/>
      <c r="D87" s="510"/>
      <c r="E87" s="511" t="n">
        <f aca="false">E45+E8</f>
        <v>7026428.35</v>
      </c>
      <c r="F87" s="511" t="n">
        <f aca="false">F45+F8</f>
        <v>-63500</v>
      </c>
      <c r="G87" s="512" t="n">
        <f aca="false">G45+G8</f>
        <v>6962928.35</v>
      </c>
    </row>
    <row r="88" customFormat="false" ht="45" hidden="false" customHeight="true" outlineLevel="0" collapsed="false">
      <c r="A88" s="513" t="s">
        <v>1308</v>
      </c>
      <c r="B88" s="513"/>
      <c r="C88" s="513"/>
      <c r="D88" s="513"/>
      <c r="E88" s="513"/>
      <c r="F88" s="513"/>
      <c r="G88" s="513"/>
    </row>
    <row r="89" customFormat="false" ht="57.75" hidden="false" customHeight="true" outlineLevel="0" collapsed="false">
      <c r="A89" s="514" t="s">
        <v>2</v>
      </c>
      <c r="B89" s="514" t="s">
        <v>3</v>
      </c>
      <c r="C89" s="515" t="s">
        <v>1099</v>
      </c>
      <c r="D89" s="516" t="s">
        <v>5</v>
      </c>
      <c r="E89" s="517" t="s">
        <v>1309</v>
      </c>
      <c r="F89" s="518" t="s">
        <v>7</v>
      </c>
      <c r="G89" s="345" t="s">
        <v>1286</v>
      </c>
    </row>
    <row r="90" s="350" customFormat="true" ht="30.75" hidden="false" customHeight="true" outlineLevel="0" collapsed="false">
      <c r="A90" s="346" t="s">
        <v>1287</v>
      </c>
      <c r="B90" s="347" t="s">
        <v>1288</v>
      </c>
      <c r="C90" s="347"/>
      <c r="D90" s="347"/>
      <c r="E90" s="519" t="n">
        <f aca="false">E91</f>
        <v>492488.64</v>
      </c>
      <c r="F90" s="519" t="n">
        <f aca="false">F91</f>
        <v>27476</v>
      </c>
      <c r="G90" s="520" t="n">
        <f aca="false">G91</f>
        <v>519964.64</v>
      </c>
    </row>
    <row r="91" customFormat="false" ht="21" hidden="false" customHeight="true" outlineLevel="0" collapsed="false">
      <c r="A91" s="521" t="s">
        <v>1103</v>
      </c>
      <c r="B91" s="522" t="s">
        <v>1291</v>
      </c>
      <c r="C91" s="522"/>
      <c r="D91" s="522"/>
      <c r="E91" s="523" t="n">
        <f aca="false">E99+E93+E96</f>
        <v>492488.64</v>
      </c>
      <c r="F91" s="523" t="n">
        <f aca="false">F99+F93+F96</f>
        <v>27476</v>
      </c>
      <c r="G91" s="524" t="n">
        <f aca="false">G99+G93+G96</f>
        <v>519964.64</v>
      </c>
    </row>
    <row r="92" customFormat="false" ht="72" hidden="true" customHeight="false" outlineLevel="0" collapsed="false">
      <c r="A92" s="477"/>
      <c r="B92" s="525"/>
      <c r="C92" s="526" t="n">
        <v>6239</v>
      </c>
      <c r="D92" s="527" t="s">
        <v>1310</v>
      </c>
      <c r="E92" s="528" t="n">
        <v>0</v>
      </c>
      <c r="F92" s="529"/>
      <c r="G92" s="529"/>
    </row>
    <row r="93" s="361" customFormat="true" ht="12" hidden="false" customHeight="false" outlineLevel="0" collapsed="false">
      <c r="A93" s="437" t="n">
        <v>600</v>
      </c>
      <c r="B93" s="530"/>
      <c r="C93" s="531"/>
      <c r="D93" s="532" t="s">
        <v>38</v>
      </c>
      <c r="E93" s="533" t="n">
        <f aca="false">E94</f>
        <v>234000</v>
      </c>
      <c r="F93" s="533" t="n">
        <f aca="false">F94</f>
        <v>27476</v>
      </c>
      <c r="G93" s="534" t="n">
        <f aca="false">G94</f>
        <v>261476</v>
      </c>
    </row>
    <row r="94" s="361" customFormat="true" ht="12" hidden="false" customHeight="false" outlineLevel="0" collapsed="false">
      <c r="A94" s="535"/>
      <c r="B94" s="421" t="n">
        <v>60014</v>
      </c>
      <c r="C94" s="422"/>
      <c r="D94" s="365" t="s">
        <v>413</v>
      </c>
      <c r="E94" s="366" t="n">
        <f aca="false">E95</f>
        <v>234000</v>
      </c>
      <c r="F94" s="366" t="n">
        <f aca="false">F95</f>
        <v>27476</v>
      </c>
      <c r="G94" s="367" t="n">
        <f aca="false">G95</f>
        <v>261476</v>
      </c>
    </row>
    <row r="95" s="361" customFormat="true" ht="60" hidden="false" customHeight="false" outlineLevel="0" collapsed="false">
      <c r="A95" s="535"/>
      <c r="B95" s="420"/>
      <c r="C95" s="453" t="n">
        <v>6300</v>
      </c>
      <c r="D95" s="454" t="s">
        <v>1293</v>
      </c>
      <c r="E95" s="371" t="n">
        <v>234000</v>
      </c>
      <c r="F95" s="372" t="n">
        <v>27476</v>
      </c>
      <c r="G95" s="372" t="n">
        <f aca="false">E95+F95</f>
        <v>261476</v>
      </c>
    </row>
    <row r="96" s="361" customFormat="true" ht="12" hidden="false" customHeight="false" outlineLevel="0" collapsed="false">
      <c r="A96" s="536" t="n">
        <v>851</v>
      </c>
      <c r="B96" s="356"/>
      <c r="C96" s="446"/>
      <c r="D96" s="447" t="s">
        <v>836</v>
      </c>
      <c r="E96" s="360" t="n">
        <f aca="false">E97</f>
        <v>25000</v>
      </c>
      <c r="F96" s="360" t="n">
        <f aca="false">F97</f>
        <v>0</v>
      </c>
      <c r="G96" s="360" t="n">
        <f aca="false">G97</f>
        <v>25000</v>
      </c>
    </row>
    <row r="97" s="361" customFormat="true" ht="12" hidden="false" customHeight="false" outlineLevel="0" collapsed="false">
      <c r="A97" s="537"/>
      <c r="B97" s="538" t="n">
        <v>85111</v>
      </c>
      <c r="C97" s="451"/>
      <c r="D97" s="423" t="s">
        <v>840</v>
      </c>
      <c r="E97" s="367" t="n">
        <f aca="false">E98</f>
        <v>25000</v>
      </c>
      <c r="F97" s="424" t="n">
        <f aca="false">F98</f>
        <v>0</v>
      </c>
      <c r="G97" s="424" t="n">
        <f aca="false">G98</f>
        <v>25000</v>
      </c>
    </row>
    <row r="98" s="361" customFormat="true" ht="60" hidden="false" customHeight="false" outlineLevel="0" collapsed="false">
      <c r="A98" s="539"/>
      <c r="B98" s="420"/>
      <c r="C98" s="453" t="n">
        <v>6220</v>
      </c>
      <c r="D98" s="454" t="s">
        <v>1311</v>
      </c>
      <c r="E98" s="540" t="n">
        <v>25000</v>
      </c>
      <c r="F98" s="372"/>
      <c r="G98" s="372" t="n">
        <f aca="false">E98+F98</f>
        <v>25000</v>
      </c>
    </row>
    <row r="99" s="361" customFormat="true" ht="24" hidden="false" customHeight="false" outlineLevel="0" collapsed="false">
      <c r="A99" s="541" t="n">
        <v>900</v>
      </c>
      <c r="B99" s="356"/>
      <c r="C99" s="446"/>
      <c r="D99" s="542" t="s">
        <v>332</v>
      </c>
      <c r="E99" s="360" t="n">
        <f aca="false">E100</f>
        <v>233488.64</v>
      </c>
      <c r="F99" s="360" t="n">
        <f aca="false">F100</f>
        <v>0</v>
      </c>
      <c r="G99" s="360" t="n">
        <f aca="false">G100</f>
        <v>233488.64</v>
      </c>
    </row>
    <row r="100" s="361" customFormat="true" ht="12" hidden="false" customHeight="false" outlineLevel="0" collapsed="false">
      <c r="A100" s="543"/>
      <c r="B100" s="544" t="n">
        <v>90013</v>
      </c>
      <c r="C100" s="545"/>
      <c r="D100" s="506" t="s">
        <v>1001</v>
      </c>
      <c r="E100" s="507" t="n">
        <f aca="false">E101</f>
        <v>233488.64</v>
      </c>
      <c r="F100" s="507" t="n">
        <f aca="false">F101</f>
        <v>0</v>
      </c>
      <c r="G100" s="508" t="n">
        <f aca="false">G101</f>
        <v>233488.64</v>
      </c>
    </row>
    <row r="101" s="361" customFormat="true" ht="60.75" hidden="false" customHeight="false" outlineLevel="0" collapsed="false">
      <c r="A101" s="543"/>
      <c r="B101" s="368"/>
      <c r="C101" s="546" t="n">
        <v>6300</v>
      </c>
      <c r="D101" s="547" t="s">
        <v>1293</v>
      </c>
      <c r="E101" s="380" t="n">
        <v>233488.64</v>
      </c>
      <c r="F101" s="372"/>
      <c r="G101" s="372" t="n">
        <f aca="false">E101+F101</f>
        <v>233488.64</v>
      </c>
    </row>
    <row r="102" s="361" customFormat="true" ht="30" hidden="false" customHeight="true" outlineLevel="0" collapsed="false">
      <c r="A102" s="548" t="s">
        <v>1300</v>
      </c>
      <c r="B102" s="549" t="s">
        <v>1301</v>
      </c>
      <c r="C102" s="549"/>
      <c r="D102" s="549"/>
      <c r="E102" s="550" t="n">
        <f aca="false">E103</f>
        <v>153000</v>
      </c>
      <c r="F102" s="550" t="n">
        <f aca="false">F103</f>
        <v>9000</v>
      </c>
      <c r="G102" s="551" t="n">
        <f aca="false">G103</f>
        <v>162000</v>
      </c>
    </row>
    <row r="103" s="361" customFormat="true" ht="27.75" hidden="false" customHeight="true" outlineLevel="0" collapsed="false">
      <c r="A103" s="552" t="s">
        <v>1103</v>
      </c>
      <c r="B103" s="553" t="s">
        <v>1291</v>
      </c>
      <c r="C103" s="553"/>
      <c r="D103" s="553"/>
      <c r="E103" s="554" t="n">
        <f aca="false">E107+E104</f>
        <v>153000</v>
      </c>
      <c r="F103" s="554" t="n">
        <f aca="false">F107+F104</f>
        <v>9000</v>
      </c>
      <c r="G103" s="555" t="n">
        <f aca="false">G107+G104</f>
        <v>162000</v>
      </c>
    </row>
    <row r="104" s="361" customFormat="true" ht="28.5" hidden="false" customHeight="true" outlineLevel="0" collapsed="false">
      <c r="A104" s="556" t="n">
        <v>754</v>
      </c>
      <c r="B104" s="557"/>
      <c r="C104" s="558"/>
      <c r="D104" s="559" t="s">
        <v>1312</v>
      </c>
      <c r="E104" s="400" t="n">
        <f aca="false">E105</f>
        <v>0</v>
      </c>
      <c r="F104" s="400" t="n">
        <f aca="false">F105</f>
        <v>9000</v>
      </c>
      <c r="G104" s="400" t="n">
        <f aca="false">G105</f>
        <v>9000</v>
      </c>
    </row>
    <row r="105" s="361" customFormat="true" ht="18.75" hidden="false" customHeight="true" outlineLevel="0" collapsed="false">
      <c r="A105" s="552"/>
      <c r="B105" s="560" t="n">
        <v>75412</v>
      </c>
      <c r="C105" s="560"/>
      <c r="D105" s="560" t="s">
        <v>94</v>
      </c>
      <c r="E105" s="561" t="n">
        <f aca="false">E106</f>
        <v>0</v>
      </c>
      <c r="F105" s="561" t="n">
        <f aca="false">F106</f>
        <v>9000</v>
      </c>
      <c r="G105" s="561" t="n">
        <f aca="false">G106</f>
        <v>9000</v>
      </c>
    </row>
    <row r="106" s="361" customFormat="true" ht="72" hidden="false" customHeight="false" outlineLevel="0" collapsed="false">
      <c r="A106" s="552"/>
      <c r="B106" s="418"/>
      <c r="C106" s="562" t="n">
        <v>6230</v>
      </c>
      <c r="D106" s="563" t="s">
        <v>1313</v>
      </c>
      <c r="E106" s="554" t="n">
        <v>0</v>
      </c>
      <c r="F106" s="554" t="n">
        <v>9000</v>
      </c>
      <c r="G106" s="564" t="n">
        <f aca="false">E106+F106</f>
        <v>9000</v>
      </c>
    </row>
    <row r="107" s="361" customFormat="true" ht="24" hidden="false" customHeight="false" outlineLevel="0" collapsed="false">
      <c r="A107" s="556" t="n">
        <v>900</v>
      </c>
      <c r="B107" s="556"/>
      <c r="C107" s="565"/>
      <c r="D107" s="445" t="s">
        <v>1314</v>
      </c>
      <c r="E107" s="448" t="n">
        <f aca="false">E108+E110</f>
        <v>153000</v>
      </c>
      <c r="F107" s="448" t="n">
        <f aca="false">F108+F110</f>
        <v>0</v>
      </c>
      <c r="G107" s="449" t="n">
        <f aca="false">G108+G110</f>
        <v>153000</v>
      </c>
    </row>
    <row r="108" s="361" customFormat="true" ht="24" hidden="false" customHeight="false" outlineLevel="0" collapsed="false">
      <c r="A108" s="566"/>
      <c r="B108" s="567" t="n">
        <v>90001</v>
      </c>
      <c r="C108" s="567"/>
      <c r="D108" s="404" t="s">
        <v>1315</v>
      </c>
      <c r="E108" s="366" t="n">
        <f aca="false">E109</f>
        <v>72000</v>
      </c>
      <c r="F108" s="366" t="n">
        <f aca="false">F109</f>
        <v>0</v>
      </c>
      <c r="G108" s="367" t="n">
        <f aca="false">G109</f>
        <v>72000</v>
      </c>
    </row>
    <row r="109" s="361" customFormat="true" ht="72" hidden="false" customHeight="false" outlineLevel="0" collapsed="false">
      <c r="A109" s="543"/>
      <c r="B109" s="420"/>
      <c r="C109" s="568" t="n">
        <v>6230</v>
      </c>
      <c r="D109" s="569" t="s">
        <v>1313</v>
      </c>
      <c r="E109" s="371" t="n">
        <v>72000</v>
      </c>
      <c r="F109" s="372"/>
      <c r="G109" s="372" t="n">
        <f aca="false">E109+F109</f>
        <v>72000</v>
      </c>
    </row>
    <row r="110" s="361" customFormat="true" ht="24" hidden="false" customHeight="false" outlineLevel="0" collapsed="false">
      <c r="A110" s="543"/>
      <c r="B110" s="567" t="n">
        <v>90005</v>
      </c>
      <c r="C110" s="567"/>
      <c r="D110" s="404" t="s">
        <v>999</v>
      </c>
      <c r="E110" s="366" t="n">
        <f aca="false">E111</f>
        <v>81000</v>
      </c>
      <c r="F110" s="366" t="n">
        <f aca="false">F111</f>
        <v>0</v>
      </c>
      <c r="G110" s="367" t="n">
        <f aca="false">G111</f>
        <v>81000</v>
      </c>
    </row>
    <row r="111" s="361" customFormat="true" ht="72" hidden="false" customHeight="false" outlineLevel="0" collapsed="false">
      <c r="A111" s="543"/>
      <c r="B111" s="368"/>
      <c r="C111" s="562" t="n">
        <v>6230</v>
      </c>
      <c r="D111" s="563" t="s">
        <v>1313</v>
      </c>
      <c r="E111" s="371" t="n">
        <v>81000</v>
      </c>
      <c r="F111" s="372"/>
      <c r="G111" s="372" t="n">
        <f aca="false">E111+F111</f>
        <v>81000</v>
      </c>
    </row>
    <row r="112" customFormat="false" ht="30" hidden="false" customHeight="true" outlineLevel="0" collapsed="false">
      <c r="A112" s="570" t="s">
        <v>1249</v>
      </c>
      <c r="B112" s="570"/>
      <c r="C112" s="570"/>
      <c r="D112" s="570"/>
      <c r="E112" s="571" t="n">
        <f aca="false">E90+E102</f>
        <v>645488.64</v>
      </c>
      <c r="F112" s="571" t="n">
        <f aca="false">F90+F102</f>
        <v>36476</v>
      </c>
      <c r="G112" s="572" t="n">
        <f aca="false">G90+G102</f>
        <v>681964.64</v>
      </c>
    </row>
    <row r="113" customFormat="false" ht="24" hidden="false" customHeight="true" outlineLevel="0" collapsed="false">
      <c r="A113" s="573" t="s">
        <v>1316</v>
      </c>
      <c r="B113" s="573"/>
      <c r="C113" s="573"/>
      <c r="D113" s="573"/>
      <c r="E113" s="574" t="n">
        <f aca="false">E112+E87</f>
        <v>7671916.99</v>
      </c>
      <c r="F113" s="574" t="n">
        <f aca="false">F112+F87</f>
        <v>-27024</v>
      </c>
      <c r="G113" s="575" t="n">
        <f aca="false">G112+G87</f>
        <v>7644892.99</v>
      </c>
    </row>
  </sheetData>
  <mergeCells count="31">
    <mergeCell ref="E1:G1"/>
    <mergeCell ref="E2:G2"/>
    <mergeCell ref="E3:G3"/>
    <mergeCell ref="A5:G5"/>
    <mergeCell ref="A6:E6"/>
    <mergeCell ref="B8:D8"/>
    <mergeCell ref="B9:D9"/>
    <mergeCell ref="A11:A16"/>
    <mergeCell ref="B17:D17"/>
    <mergeCell ref="A19:A20"/>
    <mergeCell ref="A24:A27"/>
    <mergeCell ref="A34:A37"/>
    <mergeCell ref="B38:D38"/>
    <mergeCell ref="A40:A41"/>
    <mergeCell ref="B45:D45"/>
    <mergeCell ref="B46:D46"/>
    <mergeCell ref="A48:A53"/>
    <mergeCell ref="B54:D54"/>
    <mergeCell ref="A56:A57"/>
    <mergeCell ref="A59:A60"/>
    <mergeCell ref="A62:A65"/>
    <mergeCell ref="A77:A78"/>
    <mergeCell ref="A87:D87"/>
    <mergeCell ref="A88:G88"/>
    <mergeCell ref="B90:D90"/>
    <mergeCell ref="B91:D91"/>
    <mergeCell ref="A94:A95"/>
    <mergeCell ref="B102:D102"/>
    <mergeCell ref="B103:D103"/>
    <mergeCell ref="A112:D112"/>
    <mergeCell ref="A113:D113"/>
  </mergeCells>
  <printOptions headings="false" gridLines="false" gridLinesSet="true" horizontalCentered="false" verticalCentered="false"/>
  <pageMargins left="1.18125" right="0" top="0.275694444444444" bottom="0.550694444444445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04:13:00Z</dcterms:created>
  <dc:creator>mkachlicka</dc:creator>
  <dc:description/>
  <dc:language>en-US</dc:language>
  <cp:lastModifiedBy>mkachlicka</cp:lastModifiedBy>
  <cp:lastPrinted>2018-08-06T07:37:19Z</cp:lastPrinted>
  <dcterms:modified xsi:type="dcterms:W3CDTF">2018-08-06T07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