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zystkie wnioski" sheetId="1" state="visible" r:id="rId2"/>
    <sheet name="wydziały" sheetId="2" state="visible" r:id="rId3"/>
    <sheet name="GKRPA i N" sheetId="3" state="visible" r:id="rId4"/>
  </sheets>
  <definedNames>
    <definedName function="false" hidden="false" localSheetId="2" name="_xlnm.Print_Titles" vbProcedure="false">'GKRPA i N'!$1:$1</definedName>
    <definedName function="false" hidden="false" localSheetId="0" name="_xlnm.Print_Titles" vbProcedure="false">'wszystkie wnioski'!$2:$2</definedName>
    <definedName function="false" hidden="false" localSheetId="1" name="_xlnm.Print_Titles" vbProcedure="false">wydziały!$1:$1</definedName>
    <definedName function="false" hidden="false" name="Excel_BuiltIn__FilterDatabase_1" vbProcedure="false">'wszystkie wnioski'!$B:$B</definedName>
    <definedName function="false" hidden="false" name="Excel_BuiltIn__FilterDatabase_1_1" vbProcedure="false">'wszystkie wnioski'!$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29">
  <si>
    <t xml:space="preserve">ZESTAWIENIE WNIOSKÓW DO PROJEKTU BUDŻETU NA 2017 ROK</t>
  </si>
  <si>
    <t xml:space="preserve">LP</t>
  </si>
  <si>
    <t xml:space="preserve">NR WNIOSKU</t>
  </si>
  <si>
    <r>
      <rPr>
        <b val="true"/>
        <sz val="9"/>
        <color rgb="FF000000"/>
        <rFont val="Arial"/>
        <family val="2"/>
        <charset val="238"/>
      </rPr>
      <t xml:space="preserve">DATA </t>
    </r>
    <r>
      <rPr>
        <b val="true"/>
        <sz val="8"/>
        <rFont val="Arial"/>
        <family val="2"/>
        <charset val="238"/>
      </rPr>
      <t xml:space="preserve">WPŁYWU DO UM</t>
    </r>
  </si>
  <si>
    <t xml:space="preserve">OD KOGO</t>
  </si>
  <si>
    <t xml:space="preserve">NAZWA ZADANIA</t>
  </si>
  <si>
    <t xml:space="preserve">WNIOSKOWANA KWOTA</t>
  </si>
  <si>
    <t xml:space="preserve">UJETO W BUDŻECIE</t>
  </si>
  <si>
    <t xml:space="preserve">NIE UJĘTO W BUDŻECIE</t>
  </si>
  <si>
    <t xml:space="preserve">WNIOSKI SOŁECTW</t>
  </si>
  <si>
    <t xml:space="preserve">05-09-2016</t>
  </si>
  <si>
    <t xml:space="preserve">SOŁECTWO SŁOMOWO</t>
  </si>
  <si>
    <t xml:space="preserve">Wniosek o sfinansowanie budowy placu zabaw wraz z 4 ławkami</t>
  </si>
  <si>
    <t xml:space="preserve">x</t>
  </si>
  <si>
    <t xml:space="preserve">Wniosek o sfinansowanie zakupu szafy chłodniczej dwudrzwiowej (doposażenie świetlicy)</t>
  </si>
  <si>
    <t xml:space="preserve">Wniosek o sfinansowanie zakupu piłko - chwytów za bramkami na boisku sportowym </t>
  </si>
  <si>
    <t xml:space="preserve">09.09.2016</t>
  </si>
  <si>
    <t xml:space="preserve">SOŁECTWO BUDZISZEWKO</t>
  </si>
  <si>
    <t xml:space="preserve">Montaż przyłącza prądowego na boisku sportowym w Budzieszewku</t>
  </si>
  <si>
    <t xml:space="preserve">Poszerzenie drogi gminnej od centrum wsi w kierunku Potrzanowa</t>
  </si>
  <si>
    <t xml:space="preserve">21-09-2016</t>
  </si>
  <si>
    <t xml:space="preserve">SOŁTYS SOŁECTWA PRUŚCE 
</t>
  </si>
  <si>
    <t xml:space="preserve">Zakup kruszywa na utwardzenie dróg</t>
  </si>
  <si>
    <t xml:space="preserve">w ramach zaplanowanych środków w budżecie na profilowanie i utwardzenie dróg grutowych 250 tys.</t>
  </si>
  <si>
    <t xml:space="preserve"> </t>
  </si>
  <si>
    <t xml:space="preserve">22-09-2016</t>
  </si>
  <si>
    <t xml:space="preserve">Remont placu zabaw w miejscowości Sierniki</t>
  </si>
  <si>
    <t xml:space="preserve">23-09-2016</t>
  </si>
  <si>
    <t xml:space="preserve">SOŁECTWO TARNOWO</t>
  </si>
  <si>
    <t xml:space="preserve">Rekultywacja Stawu w miejscowości Tarnowo</t>
  </si>
  <si>
    <t xml:space="preserve">27-09-2016</t>
  </si>
  <si>
    <t xml:space="preserve">SOŁECTWO NIENAWISZCZ</t>
  </si>
  <si>
    <t xml:space="preserve">Przedłużenie oświetlenia od lampy za sklepem w kierunku Studzieńca w pobliżu transformatora przy skrzyżowaniu</t>
  </si>
  <si>
    <t xml:space="preserve">Załączenie oświetlenia - lampy przy posesji p. Skrzypkowiak i Olęderek</t>
  </si>
  <si>
    <t xml:space="preserve">Załączenie oświetlenia na działkach nr 3 na stojących słupach</t>
  </si>
  <si>
    <t xml:space="preserve">Wyasygnowanie określonej kwoty po ustaleniu z Starostwem do budowy chodnika w Nienawiszczu o dł. ok. 700 m</t>
  </si>
  <si>
    <t xml:space="preserve">Zabezpieczenie słupkami metalowymi parkingu przy jeziorze</t>
  </si>
  <si>
    <t xml:space="preserve">28-09-2016</t>
  </si>
  <si>
    <t xml:space="preserve">SOŁECTWO KAROLEWO</t>
  </si>
  <si>
    <t xml:space="preserve">Budowa chonika we wsi Karolewo od drogi powiatowej do Masarni Karstusz</t>
  </si>
  <si>
    <t xml:space="preserve">Doposażenie placu zabaw we wsi Karolewo o montaż zjeżdżalni</t>
  </si>
  <si>
    <t xml:space="preserve">Sprofilowanie rowu, aby na odcinku od drogi powiatowej do boiska i na całej jego długości zrobić rów kryty</t>
  </si>
  <si>
    <t xml:space="preserve">29-09-2016</t>
  </si>
  <si>
    <t xml:space="preserve">SOŁTYS SOŁECTWA KAZIOPOLE
</t>
  </si>
  <si>
    <t xml:space="preserve">Wniosek o przyłącze prądu do lamp przy świetlicy w Grudnie</t>
  </si>
  <si>
    <t xml:space="preserve">x - f. sołecki</t>
  </si>
  <si>
    <t xml:space="preserve">Wniosek o utwardzenie kostką brukową nawierzchni od drogi powiatowej do wjazdu i wyjazdu z posesji świetlicy wiejskiej w Grudnie</t>
  </si>
  <si>
    <t xml:space="preserve">SOŁTYS SOŁECTWA KAZIOPOLE</t>
  </si>
  <si>
    <t xml:space="preserve">Wniosek o zakup drzewek na boisko wiejskie Sołectwa Kaziopole </t>
  </si>
  <si>
    <t xml:space="preserve">Zamontowanie szyb przednich na 4 przystankach w Grudnie i Wełnie</t>
  </si>
  <si>
    <t xml:space="preserve">x w ramach środków zaplanowanych w budżecie</t>
  </si>
  <si>
    <t xml:space="preserve">Wniosek o oznakowanie w m. Grudna na skrzyżowaniu dróg powiatowych, znaku kierunkowego Wełna/Ryczywół</t>
  </si>
  <si>
    <t xml:space="preserve">Wniosek o budowę drogi asfaltowej w Grudnie od drogi powiatowej w stronę posesji p. Myślińskiego</t>
  </si>
  <si>
    <t xml:space="preserve">Wniosek o wykonanie poszerzenia przepustu i asfaltu na drodze powiatowej mostku w m. Grudna (pomiędzy posesją p.Prażucha a p. Brzozowskiego)</t>
  </si>
  <si>
    <t xml:space="preserve">SOŁECTWO JARACZ</t>
  </si>
  <si>
    <t xml:space="preserve">Wniosek o zakup 50 ton tłucznia na naprawę gminnych dróg gruntowych</t>
  </si>
  <si>
    <t xml:space="preserve">30-09-2016</t>
  </si>
  <si>
    <t xml:space="preserve">SOŁECTWO PARKOWO</t>
  </si>
  <si>
    <t xml:space="preserve">Dofinansowanie do równania dróg gruntowych</t>
  </si>
  <si>
    <t xml:space="preserve">Sfinansowanie budowy nowej drogi w Parkowie na odcinku od straży pożarnej do wjazdu na drogę powiatową w kierunku Obornik</t>
  </si>
  <si>
    <t xml:space="preserve">Prosimy o przekazanie 6 koszy na śmieci, które zostaną ustawione na wiejskich terenach zielonych i rekreacyjnych oraz przy chodnikach; 3 pojemników na piasek, które ustawimy przy kościele, przy przedszkolu oraz na odcinku od p. Biskupa do OSP</t>
  </si>
  <si>
    <t xml:space="preserve">Doposażenie placu zabaw w Józefinowie</t>
  </si>
  <si>
    <t xml:space="preserve">Dofinansowanie projektu Odnowa Wsi - dalsza rewitalizacja terenu przy stawie OSP. Prosimy również, aby podczas prac przy podłączeniu kanalizacji do posesji nr 18 pomyśleć o przyłączu kanalizacyjnym w miejscu starych ubikacji na placu OSP, gdyż chcemy w tym miejscu zbudować magazyn, sklepik i nowe toalety</t>
  </si>
  <si>
    <t xml:space="preserve">x - w budżecie zaplanowano kwotę 60 tys. na dofinansowanie wnioskow, które zostaną zgłoszone do konkrsu "Odnowa wsi"</t>
  </si>
  <si>
    <t xml:space="preserve">Wycięcie krzaków przy nowej drodze z Mokrza do Boguniewa </t>
  </si>
  <si>
    <t xml:space="preserve">Zbadanie jakości i przydatności wody na terenie wsi Parkowo</t>
  </si>
  <si>
    <t xml:space="preserve">x (dotyczy spółki Aqabellis)</t>
  </si>
  <si>
    <t xml:space="preserve">Poszerzenie drogi na Huby</t>
  </si>
  <si>
    <t xml:space="preserve">Podjęcie działań mających na celu zorganizowanie parkingu w centrum wsi (m.in. Rozmowy z ks. Proboszczem o wynajmie ziemi za dzwonnicą)</t>
  </si>
  <si>
    <t xml:space="preserve">Położenie nowego chodnika w centrum wsi Parkowo przy drodze gminnej tj. od posesji 87A do posesji 97</t>
  </si>
  <si>
    <t xml:space="preserve">Zamontowanie lamp na istniejących słupach na drodze Słomowskiej między posesjami nr 128 a 129 oraz 129 a 130 (ok. 4 lamp)</t>
  </si>
  <si>
    <t xml:space="preserve">Oświetlenie przed przedszkolem </t>
  </si>
  <si>
    <t xml:space="preserve">Zamontowanie lampy na istniejącym słupie za kościołem w kierunku Józefinowa naprzeciwko posesji p. Pawlaczyk</t>
  </si>
  <si>
    <t xml:space="preserve">Zamontowanie lamp na istniejących słupach na Hubach przy posesji nr 43, 44, 45</t>
  </si>
  <si>
    <t xml:space="preserve">Zamontowanie lamp w parku wiejskim wzdłuż chodniczka i przy nowym obelisku (4 lampy kule) oraz na boisku sportowym w centrum wsi wzdłuż płotu p. Cymera (3 lampy kule) </t>
  </si>
  <si>
    <t xml:space="preserve">Czyszczenie stawu we wsi Parkowo</t>
  </si>
  <si>
    <t xml:space="preserve">SOŁECTWO GOŚCIEJEWO </t>
  </si>
  <si>
    <t xml:space="preserve">Wniosek o środki finansowe na korytowanie i utwardzenie gruzobetonem:
1) drogi od drogi nr 11 do Przedszkola przy ZS Gościejewo
2) odcinka drogi gminnej (ok. 200mb) od drogi nr 272545P
3) odcinka od drogi nr 272541P, od  budynku nr 67 do drogi 272512P wraz z odtworzeniem istniejącego rowu przy drodze 
4) odcinka drogi nr 201521P, od gminny Budzyń do drogi nr 2023P Gościejewo - Karolewo</t>
  </si>
  <si>
    <t xml:space="preserve">x- w ramach środkow zaplanowanych w budżecie</t>
  </si>
  <si>
    <t xml:space="preserve">Dwukrotne wyrównanie dróg równiarką:
1) droga nr 272543P od drogi nr 2023P do drogi 273520P
2) droga nr 272541P od drogi nr 2023P do drogi 272512P
3) droga od drogi nr 11 przy budynku nr 10 (p.Rohde) w kierunku Olszyny do budynku nr 42(p. Nowak)
4) droga od drogi nr 1352P do budynku nr 110 przy drodze nr 272520P
5) droga nr 272535P od budynku nr 88 do drogi nr 272513P
6) droga od drogi nr 11 przy zabudowabiu nr 2 (p. Kowalski) do budynku nr 42 (p. Nowak)
7) droga od drogi nr 272515P do budynku nr 39 (p. Mikuła)</t>
  </si>
  <si>
    <t xml:space="preserve">Wykonanie dokumentacji technicznej budowy drogi nr 272545P wraz z chodnikiem na dł. ok. 550mb</t>
  </si>
  <si>
    <t xml:space="preserve">Wykonanie docieplenia części sali wiejskiej oraz remizy OSP wraz z wykonaniem elewacji</t>
  </si>
  <si>
    <t xml:space="preserve">Zakup i montaż blacho-dachówki na budynku szatni na stadionie sportowym</t>
  </si>
  <si>
    <t xml:space="preserve">Zabezpieczenie środków finansowych na realizację programu "Wielkopolska Odnowa Wsi 2013-2020</t>
  </si>
  <si>
    <t xml:space="preserve">w budżecie zaplanowano kwotę 60 tys. na  wnioski, które zostaną złożone w 2017 roku</t>
  </si>
  <si>
    <t xml:space="preserve">Zakup i montaz 2 tablic z planem miejscowości Gościejewo z naniesionymi numerami budynków przy drogach nr 11 oraz 1352P</t>
  </si>
  <si>
    <t xml:space="preserve">Udrożnienie rowu przy drodze nr 271511P od budynku Monar-Markot do zabudowań spółki "Agrosystem" w Gościejewie</t>
  </si>
  <si>
    <t xml:space="preserve">Wniosek o wycinkę krzewów i obcinkę gałęzi drzew:
1) na drodze nr 272512P od drogi nr 11 oraz 272511P do drogi nr 11
2) na drodze nr 272520P od budynku nr 109 w Gościejewie do drogi nr 273523P w Owieczkach
3) od drogi nr 272542P przy byłym wysypisku śmieci do drogi nr 273520P przy stadionie sportowym
4) od budynku nr 88 przy drodze nr 273520P w kierunku drogi nr 2023P Gościejewo - Karolewo</t>
  </si>
  <si>
    <t xml:space="preserve">Konserwacja dróg gminnych nr 272514P(ok. 1,2km) i nr 272512P (ok. 2,4km) poprzez powierzchniowne utwardzenie nawierzchni grysem i smołą</t>
  </si>
  <si>
    <t xml:space="preserve">Zakup i wymiana krawężników przy bieżni na boisku sportowym</t>
  </si>
  <si>
    <t xml:space="preserve">5 opraw oświetleniowych wraz z słupami przy drodze nr 273520P od budynku nr 80 do Sali wiejskiej - ok. 300 mb</t>
  </si>
  <si>
    <t xml:space="preserve">3 oprawy oświetleniowe wraz z słupami przy drodze nr 2026P od drogi nr 272520P w kierunku wsi Kaziopole - ok. 170 mb</t>
  </si>
  <si>
    <t xml:space="preserve">4 oprawy oświetleniowe wraz z słupami przy drodze nr 272514P od budynku nr 95A do budynku nr 96 - ok. 200 mb</t>
  </si>
  <si>
    <t xml:space="preserve">2 oprawy oświetleniowe wraz z słupami od drogi nr 272545P w kierunku Olszyny do budynku nr 36 - ok. 130 mb</t>
  </si>
  <si>
    <t xml:space="preserve">2 oprawy oświetleniowe wraz z słupami przy drodze nr 272542P do budynku nr 105B - ok. 130 mb</t>
  </si>
  <si>
    <t xml:space="preserve">1 oprawa oświetleniowa przy drodze nr 1352P na istniejącym słupie przy budynku nr 103A</t>
  </si>
  <si>
    <t xml:space="preserve">SOŁECTWO OWIECZKI</t>
  </si>
  <si>
    <t xml:space="preserve">Położenie rur i zasypanie rowów po prawej stronie wsi Owieczki</t>
  </si>
  <si>
    <t xml:space="preserve">x - f.sołecki</t>
  </si>
  <si>
    <t xml:space="preserve">Dokończenie budowy płyty przy świetlicy wiejsciej w Owieczkach oraz wykonanie nowego ogrodzenia wokół sali i poprawienie elewacji</t>
  </si>
  <si>
    <t xml:space="preserve">SOŁTYS SOŁECTWA RUDA </t>
  </si>
  <si>
    <t xml:space="preserve">Założenie oświetlenia w miejscowości Ruda na działce nr 595/28 (przy garażach)</t>
  </si>
  <si>
    <t xml:space="preserve">Założenie oświetlenia w miejscowości Ruda przy drodze nr 582</t>
  </si>
  <si>
    <t xml:space="preserve">SOŁECTWO BOGUNIEWO</t>
  </si>
  <si>
    <t xml:space="preserve">Utwardzenie drogi gminnej od posesji nr 26-38 w m. Boguniewo</t>
  </si>
  <si>
    <t xml:space="preserve">RAZEM</t>
  </si>
  <si>
    <t xml:space="preserve">WNIOSKI RADNYCH</t>
  </si>
  <si>
    <t xml:space="preserve">26-08-2016</t>
  </si>
  <si>
    <t xml:space="preserve">ŁUKASZ ZARANEK</t>
  </si>
  <si>
    <t xml:space="preserve">Budowa drogi gminnej w m. Stare</t>
  </si>
  <si>
    <t xml:space="preserve">Zakup wiaty przystankowej dla m. Owczegłowy (droga w stronę byłego ośrodka Cegielskiego)</t>
  </si>
  <si>
    <t xml:space="preserve">x- zaplanowano łącznie 12 tys. </t>
  </si>
  <si>
    <t xml:space="preserve">Remont drogi gminnej Sierniki - Rogoźno rozłożony na lata 2017-2019</t>
  </si>
  <si>
    <t xml:space="preserve">ZBIGNIEW CHUDZICKI</t>
  </si>
  <si>
    <t xml:space="preserve">Zakup betonowych koszy na śmieci na terenie Gminy Rogoźno </t>
  </si>
  <si>
    <t xml:space="preserve">x - w ramach śr. 
z ochrony środowiska</t>
  </si>
  <si>
    <t xml:space="preserve">Przygotowanie projektu i koncepcji budowy hali widowiskowo-sportowej w Rogoźnie </t>
  </si>
  <si>
    <t xml:space="preserve">Budowa drogi asfaltowej wraz z chodnikiem na ul. Seminarialnej od przedszkola "Motylek" do ul. Długiej</t>
  </si>
  <si>
    <t xml:space="preserve">Ustawienie 3 lamp oświetleniowych na ul. Biskupskiego</t>
  </si>
  <si>
    <t xml:space="preserve">Budowa chodnika z kostki POZ-BRUK na ul.Biskupskiego po prawej stronie na odcinku 150m (od bloku 11 do szczytu bloku 17)</t>
  </si>
  <si>
    <t xml:space="preserve">Dokończenie oświetlenia przy chodniku za Orlikiem (3 lampy)</t>
  </si>
  <si>
    <t xml:space="preserve">Renowacja bocznej płyty boiska na stadionie RKS Wełna </t>
  </si>
  <si>
    <t xml:space="preserve">Organizacja rozgrywek Gminnej Ligi Piłki Siatkowej (zakup pucharów i nagród, opłaty sędziów, poczęstunek i napoje na turnieju finałowym) </t>
  </si>
  <si>
    <t xml:space="preserve">Realizacja zadań publicznych w konkursie ofert "Organizacja zajęć z zakresu piłki nożnej" dla RKS Wełna i Akademii Piłkarskiej Reissa</t>
  </si>
  <si>
    <t xml:space="preserve">Realizacja projektu przebudowy pl.K.Marcinkowskiego wraz z towarzyszącą infrastrukturą</t>
  </si>
  <si>
    <t xml:space="preserve">EWA WYSOCKA</t>
  </si>
  <si>
    <t xml:space="preserve">Ogrodzenie boiska w Studzieńcu </t>
  </si>
  <si>
    <t xml:space="preserve">Zamontowanie lampy na istniejącym słupie w Budziszewku obok P. Perły</t>
  </si>
  <si>
    <t xml:space="preserve">Ocieplenie strażnicy w Budziszewku</t>
  </si>
  <si>
    <t xml:space="preserve">Oświetlenie w Międzylesiu wybudowania w stronę łąk </t>
  </si>
  <si>
    <t xml:space="preserve">Podniesienie komina przy budynku gospodarczym i przegląd CO</t>
  </si>
  <si>
    <t xml:space="preserve">x przegląd pieca</t>
  </si>
  <si>
    <t xml:space="preserve">x - podniesienie komina</t>
  </si>
  <si>
    <t xml:space="preserve">Zamontowanie lampy przy placu zabaw obok świetlicy w Studzieńcu </t>
  </si>
  <si>
    <t xml:space="preserve">Zamontowanie rzutnika w świetlicy wiejskiej w Studzieńcu </t>
  </si>
  <si>
    <t xml:space="preserve">Doposażenie placu zabaw w Międzylesiu i Studzieńcu </t>
  </si>
  <si>
    <t xml:space="preserve">Utwardzenie drogi w Międzylesiu od p. Złoch w stronę p. Pawłowskiego</t>
  </si>
  <si>
    <t xml:space="preserve">x  wramach środków zaplanowanych w budżecie na wszystkie drogi 250 tys. zł</t>
  </si>
  <si>
    <t xml:space="preserve">Utwardzenie drogi w Studzieńcu do p. Krzyśków, do p.Sukienników  </t>
  </si>
  <si>
    <t xml:space="preserve">x  wramach środków zaplanowanych w budżecie na wszystkie drogi 250 tys. zł.</t>
  </si>
  <si>
    <t xml:space="preserve">Wykonanie przyłącza prądu i wody na boisku wiejskim w Studzieńcu </t>
  </si>
  <si>
    <t xml:space="preserve">Montaż 3 koszy na śmieci przed świetlicą </t>
  </si>
  <si>
    <t xml:space="preserve">x - w ramach środków zaplanowanych w budżecie na ten cel</t>
  </si>
  <si>
    <t xml:space="preserve">Połączenia autobusowe Rogoźno - Murowana Goślina oraz dodatkowe połączenie w godzinach południowych 10 lub 11 </t>
  </si>
  <si>
    <t xml:space="preserve">x - kontynuacja wg rozkładu w 2016r.</t>
  </si>
  <si>
    <t xml:space="preserve">Budowa szamba przy świetlicy wiejskiej w Studzieńcu </t>
  </si>
  <si>
    <t xml:space="preserve">Zamontowanie klimatyzacji w świetlicy wiejskiej w Studzieńcu </t>
  </si>
  <si>
    <t xml:space="preserve">26-09-2016</t>
  </si>
  <si>
    <t xml:space="preserve">HUBERT KUSZAK</t>
  </si>
  <si>
    <t xml:space="preserve">Badania laboratoryjne dotyczące stanu fizyko - chemicznego Jeziora Rogozińskiego </t>
  </si>
  <si>
    <t xml:space="preserve">x w 2016 r.</t>
  </si>
  <si>
    <t xml:space="preserve">Wykonianie miasteczka ruchu drogowego na boisku Szkoły Podstawowej nr 2</t>
  </si>
  <si>
    <t xml:space="preserve">Przebudowa chodnika na ul. Gościnnej</t>
  </si>
  <si>
    <t xml:space="preserve">Przebudowa chodnika na ul. M. Poznańskiej</t>
  </si>
  <si>
    <t xml:space="preserve">Kanalizacja deszczowa na ul. Wąskiej</t>
  </si>
  <si>
    <t xml:space="preserve">Wykonanie monitoringu na ul. W. Poznańskiej </t>
  </si>
  <si>
    <t xml:space="preserve">Przebudowa placu Karola Marcinkowskiego</t>
  </si>
  <si>
    <t xml:space="preserve">Wykonanie monitoringu na rondzie Melzera</t>
  </si>
  <si>
    <t xml:space="preserve">Naprawa lamp oświetleniowych na ul. Wąskiej</t>
  </si>
  <si>
    <t xml:space="preserve">LONGINA KOLANOWSKA</t>
  </si>
  <si>
    <t xml:space="preserve">Przygotowanie dokumentacji technicznej na budowę ul. Kochanowskiego łącznie z kanalizacją deszczową, oświetleniem oraz obustronnymi chodnikami</t>
  </si>
  <si>
    <t xml:space="preserve">Projekt budowy ul. Prusa, Szarych Szeregów, Skautów i Werbla</t>
  </si>
  <si>
    <t xml:space="preserve">Projekt budowy ul. Chabrowej</t>
  </si>
  <si>
    <t xml:space="preserve">Projekt na budowę chodnika na ul. II Armii Wojska Polskiego od ul. Garbackiej do ul. Dworcowej</t>
  </si>
  <si>
    <t xml:space="preserve">Budowa ciągu pieszo - rowerowego wraz z parkingami na ul. Konieczyńskich</t>
  </si>
  <si>
    <t xml:space="preserve">Współfinansowanie przebudowy chodnika na ciąg pieszo - rowerowy przy drodze powiatowej na ul. II Armii Wojska Polskiego od posesji nr 35 do wjazdu na ul. Garbacką (lewa strona)</t>
  </si>
  <si>
    <t xml:space="preserve">Współfinansowanie przebudowy chodnika na ciąg pieszo - rowerowy przy drodze wojewódzkiej na ul. II Armii Wojska Polskiego od skrzyżowania z ul. Polną do ul. Aleje Piłsudzkiego (lewa strona)</t>
  </si>
  <si>
    <t xml:space="preserve">Budowa 2 mostków z barierkami na rowach w Studzieńcu </t>
  </si>
  <si>
    <t xml:space="preserve">Utwardzenie drogi od krzyża w stronę działek nr 3 do p. Wyszczak</t>
  </si>
  <si>
    <t xml:space="preserve">x -w ramach zaplanowanych środków w budżecie 250 tys.zł na wszystkie drogi</t>
  </si>
  <si>
    <t xml:space="preserve">Zamontowanie 2 lamp na istniejących słupach przy posesji nr 23,24 w Nienawiszczu</t>
  </si>
  <si>
    <t xml:space="preserve">Utwardzenie drobnym kruszywem miejsc parkingowych przed plażą i zamontowanie barierek w m. Nienawiszcz</t>
  </si>
  <si>
    <t xml:space="preserve">Utwardzenie drobnym kruszywem drogi gminnej do p,Sołtys w Nienawiszczu</t>
  </si>
  <si>
    <t xml:space="preserve">Utwardzenie drogi od posesji nr 26 w kierunku p. Ryby w Boguniewie</t>
  </si>
  <si>
    <t xml:space="preserve">Budowa oświetlenia przy drodze powiatowej w Boguniewie</t>
  </si>
  <si>
    <t xml:space="preserve">Utwardzenie drogi gminnej w centrum wsi Budziszewko</t>
  </si>
  <si>
    <t xml:space="preserve">Budowa oświetlenia przy posesji p. Pawłowskich (nowo wybudowane domy) w Budziszewku</t>
  </si>
  <si>
    <t xml:space="preserve">BARTOSZ PERLICJAN</t>
  </si>
  <si>
    <t xml:space="preserve">Wykonanie projektu oraz budowa nawierzchni bitumicznej na drodze gminnej od skrzyżowania z drogą powiatową do posesji p.Myślińskiego w miejscowości Grudna</t>
  </si>
  <si>
    <t xml:space="preserve">Wykonanie projektu oraz budowa nawierzchni bitumicznej na ulicy Sołeckiej w m. Jaracz od skrzyżowania z drogą powiatową w kierunku świetlicy wiejskiej wraz z chodnikiem </t>
  </si>
  <si>
    <t xml:space="preserve">Budowa oświetlenia w miejscowości Rożnowice przy drodze powiatowej od p. Kopeć do istniejących lamp przy budynku nr 28</t>
  </si>
  <si>
    <t xml:space="preserve">SEBASTIAN KUPIDURA</t>
  </si>
  <si>
    <t xml:space="preserve">Budowa parkingu na działce nr 1443/9 pomiędzy blokiem nr 9 na os. Przemysława II, a blokiem nr 10 przy ul. Seminarialnej oraz przebudowa istniejącego parkingu przed Przedszkolem nr 2 </t>
  </si>
  <si>
    <t xml:space="preserve">Zabezpieczenie środków w celu przygotowania się do  konkursu na pozyskanie lekarzy specjalistów (chirurg, ortopeda, kardiolog, okulista)</t>
  </si>
  <si>
    <t xml:space="preserve">Budowa ul. Seminarialej i Długiej wraz z odwodnieniem </t>
  </si>
  <si>
    <t xml:space="preserve">Wykonanie montażu 3 lamp oświetleniowych wzdłuż ul. Maj. Biskupskiego</t>
  </si>
  <si>
    <t xml:space="preserve">Rewitalizacja pl. Karola Marcinkowskiego </t>
  </si>
  <si>
    <t xml:space="preserve">ADAM NADOLNY</t>
  </si>
  <si>
    <t xml:space="preserve">Oświetlenie przed przedszkolem w miejscowości Parkowo</t>
  </si>
  <si>
    <t xml:space="preserve">Zamontowanie lamp w parku wiejskim wzdłuż chodniczka i przy nowym obelisku (4 lampy kule) oraz na boisku sportowym w centrum wsi wzdłuż płotu p. Cymera </t>
  </si>
  <si>
    <t xml:space="preserve">JAROSŁAW ŁATKA</t>
  </si>
  <si>
    <t xml:space="preserve">Budowa drogi asfaltowej wraz z chodnikami na ul. Długiej i Seminarialnej</t>
  </si>
  <si>
    <t xml:space="preserve">Zabezpieczenie środków finansowych z przeznaczeniam na inicjatywę społeczną w postaci Budżetu Obywatelskiego na dowolny cel wyłoniony w głosowaniu mieszkańców</t>
  </si>
  <si>
    <t xml:space="preserve">Utwardzenie i wyrównanie ulic: Wschodniej, Zachodniej, Skrajnej, Łamanej, Międzyleskiej, Diamentowej, Kwarcowej</t>
  </si>
  <si>
    <t xml:space="preserve">x - na równanie i utwardzenie zaplanowano w budżecie 250 tys. zł na wszystkie drogi</t>
  </si>
  <si>
    <t xml:space="preserve">Remont toalet w Szkole Podstawowej nr 3 w Rogoźnie</t>
  </si>
  <si>
    <t xml:space="preserve">Budowa parkingu na ul. Wąskiej za kościołem p.w. Ducha Św. w Rogoźnie </t>
  </si>
  <si>
    <t xml:space="preserve">Wniosek o środki finansowe na dotację dla Powiatu Obornickiego na wykonanie dokumentacji projektowej budowy chodnika na ul. Boguniewskiej</t>
  </si>
  <si>
    <t xml:space="preserve">MACIEJ KUTKA</t>
  </si>
  <si>
    <t xml:space="preserve">Powiększenie, przebudowa i doposażenie placu zabaw na ul. Różanej</t>
  </si>
  <si>
    <t xml:space="preserve">x - w ramach zaplanowanych środków w budżecie</t>
  </si>
  <si>
    <t xml:space="preserve">Budowa chodnika na ul. Rolnej</t>
  </si>
  <si>
    <t xml:space="preserve">Rewitalizacja Placu Karola Marcinkowskiego</t>
  </si>
  <si>
    <t xml:space="preserve">Operat wodno-prawny dla rowu przy ROD im.J.Słowackiego przy ul. II Armii Wojska Polskiego, zasypanie rowu i odprowadzenie wody rurą do studzienki na ul. Działkowej celem zagospodarowania terenu pod parkingiem lub chodnik</t>
  </si>
  <si>
    <t xml:space="preserve">HENRYK JANUS </t>
  </si>
  <si>
    <t xml:space="preserve">Zwiększenie wynagrodzeń pracowników Urzędu Miejskiego o 10%</t>
  </si>
  <si>
    <t xml:space="preserve">X - 3%</t>
  </si>
  <si>
    <t xml:space="preserve">Przebudowa Placu Karola Marcinkowskiego</t>
  </si>
  <si>
    <t xml:space="preserve">Wykonanie dokumentacji technicznej budowy drogi gminnej nr 272545P wraz z chodnikiem w Gościejewie (ok. dł. 550mb)</t>
  </si>
  <si>
    <t xml:space="preserve">Zakup 4 defibrylatorów AED (dla jednostek ratowniczo-gaśniczych OSP w Gościejewie, Parkowie, Pruścach oraz dla Urzędu Miejskiego)</t>
  </si>
  <si>
    <t xml:space="preserve">Wykonanie operatu wodno-prawnego wraz z projektem zabudowy rowu przydrożnego w m. Karolewo w pasie drogi nr 272508P przy boisku piłkarskim</t>
  </si>
  <si>
    <t xml:space="preserve">Kontynuacja rozbudowy remizy OSP Owieczki wraz z dociepleniem oraz wykonaniem elewacji całego budynku łącznie z salą wiejską oraz dokończeniem montażu kostki betonowej na placu przed remizą</t>
  </si>
  <si>
    <t xml:space="preserve">Wykonanie dokumentacji technicznej budowy chodnika w m. Karolewo w odrębie drogi nr 272508P od drogi powiatowej nr 2020P</t>
  </si>
  <si>
    <t xml:space="preserve">Umieszczenie w pasie drogi nr 272513P w Owieczkach rur kanalizacji deszczowej w istniejącym rowie i jego zasypanie </t>
  </si>
  <si>
    <t xml:space="preserve">x- w ramach f. sołeckiego</t>
  </si>
  <si>
    <t xml:space="preserve">Wycinka krzewów oraz ich desykację w pasie drogowym dróg gminnych</t>
  </si>
  <si>
    <t xml:space="preserve">Wykaszanie poboczy w pasie drogowym dróg gminnych, dwukrotnie w ciągu roku</t>
  </si>
  <si>
    <t xml:space="preserve">Dofinansowanie budowy przez mieszkańców Gminy Rogoźno ekologicznych oczyszczalni ścieków na terenach wiejskich</t>
  </si>
  <si>
    <t xml:space="preserve">x - trwają prace nad projektem uchwały w sprawie zasad udzielania dofinansowania</t>
  </si>
  <si>
    <t xml:space="preserve">Dotacja dla Ochotniczych Straży Pożarnych na zakup sprzętu pożarniczego</t>
  </si>
  <si>
    <t xml:space="preserve">Zabezpieczenie środków finansowych na prowadzenie rozgrywek Gminnej Ligi Piłki Nożnej rundy wiosennej sezonu 2016/2017 i rundy jesiennej 2017/2018</t>
  </si>
  <si>
    <t xml:space="preserve">Wykonanie oświetlenia na ul. Szarych Szeregów, Werbla, Skautów oraz Prusa</t>
  </si>
  <si>
    <t xml:space="preserve">x - Szarych Szeregów</t>
  </si>
  <si>
    <t xml:space="preserve">Budowa nowych punków świetlnych przy drodze nr 11 w m. Ruda, od istniejącego oświetlenia drogowego do mostu na rzece Wełna </t>
  </si>
  <si>
    <t xml:space="preserve">Budowa nowych punków świetlnych przy drodze nr 11 w m. Ruda, od mostu na rzece Wełna do skrzyżowania drogi nr 11 z drogą nr 1352P łącznie z oświetleniem skrzyżowania</t>
  </si>
  <si>
    <t xml:space="preserve">KATARZYNA ERENC-SZPEK</t>
  </si>
  <si>
    <t xml:space="preserve">Budowa skateparku na ulicy Kościuszki (osiedle) na terenie oznaczonym ZP-2 na planie zagospodarowania przestrzennego w rejonie ulic Kościuszki i Nowej</t>
  </si>
  <si>
    <t xml:space="preserve">Utworzenie parkingu na części działki drogowej o nr ewidencyjnym 1512/18 oznaczonej symbolem KDD-7, pomiędzy gruntem MN/U-1 a Y-4 na planie zagospodarowania przestrzennego w rejonie ul. Kościuszki i Nowej</t>
  </si>
  <si>
    <t xml:space="preserve">Wykonanie projektu oraz inwestycji: budowa parkingu przy bloku 56 na ul. Kościuszki w Rogoźnie </t>
  </si>
  <si>
    <t xml:space="preserve">Przygotowanienie się do konkursu na pozyskanie lekarzy specjalistów (chirurg, ortopeda, kardiolog, okulista)</t>
  </si>
  <si>
    <t xml:space="preserve">Propagowanie Bezpieczeństwa Ruchu Drogowego dla pieszych i rowerzystów z terenu gminy Rogoźno</t>
  </si>
  <si>
    <t xml:space="preserve">ROMAN KINACH</t>
  </si>
  <si>
    <t xml:space="preserve">Budowa ul. Smolary wraz z kanalizacją deszczową </t>
  </si>
  <si>
    <t xml:space="preserve">Budowa ul. Topolowej wraz z kanalizacją deszczową i chodnikami </t>
  </si>
  <si>
    <t xml:space="preserve">Budowa miejsc parkingowych przed blokiem nr 48 przy ul. Kościuszki </t>
  </si>
  <si>
    <t xml:space="preserve">Utwardzenie tłuczniem ul. Łąkowej</t>
  </si>
  <si>
    <t xml:space="preserve">Modernizacja pl. K. Marcinkowskiego wraz z towarzyszącą infrastrukturą </t>
  </si>
  <si>
    <t xml:space="preserve">Budowa ul. Słonecznej</t>
  </si>
  <si>
    <t xml:space="preserve">Budowa placu zabaw w miejscowości Słomowo</t>
  </si>
  <si>
    <t xml:space="preserve">Budowa drogi gminnej na odcinku od remizy OSP Parkowo do skrzyżowania z drogą powiatową </t>
  </si>
  <si>
    <t xml:space="preserve">Budowa kanalizacji sanitarnej Parkowo - Józefinowo</t>
  </si>
  <si>
    <t xml:space="preserve">x - zadanie spółki Aquabellis</t>
  </si>
  <si>
    <t xml:space="preserve">Zakup lekkiego samochodu pożarniczego dla OSP Parkowo</t>
  </si>
  <si>
    <t xml:space="preserve">Utwardzenie gruzobetonem dróg gminnych w m. Parkowo Huby oraz Parkowo Moksz</t>
  </si>
  <si>
    <t xml:space="preserve">Zakup szafy chłodniczej do Sali wiejskiej w sołectwie Słomowo</t>
  </si>
  <si>
    <t xml:space="preserve">Budowa 3 punktów oświetleniowych od posesji Cieśle 10D w stronę Aquabellisu.</t>
  </si>
  <si>
    <t xml:space="preserve">Ustawienie punktu oświetleniowego na ul.Leszczynowej w m. Owczegłowy</t>
  </si>
  <si>
    <t xml:space="preserve">Montaż lampy na istniejącym słupie na ul. Harcerskiej w Owczegłowach </t>
  </si>
  <si>
    <t xml:space="preserve">Montaż 2 lamp na istejących słupach w miejscowości Cieśle przy posesjach: Cieśle 8A i Cieśle 13</t>
  </si>
  <si>
    <t xml:space="preserve">Montaż lampy na istniejącym słupie przy drodze do "cegielskiego" przy zatoczce autobusowej</t>
  </si>
  <si>
    <t xml:space="preserve">Montaż 2 lamp na istejących słupach oświetleniowych w miejscowości Sierniki (przy garażach)</t>
  </si>
  <si>
    <t xml:space="preserve">Budowa 6 punktów oświetleniowych w miejscowości Stare w następującej lokalizacji:
1) naprzeciw posesji Stare 70
2) naprzeciw posesji Stare 41
3) naprzeciw posesji Stare 66
4) przy wyjeździe z posesji Stare 7 
5) naprzeciw posesji Stare 58
6) naprzeciw posesji Stare 44</t>
  </si>
  <si>
    <t xml:space="preserve">Budowa 3 punktów oświetleniowych na ul. Sosnowej w Owczegłowach</t>
  </si>
  <si>
    <t xml:space="preserve">PAWEŁ WOJCIECHOWSKI</t>
  </si>
  <si>
    <t xml:space="preserve">Rewiatalizacja i modernizacja Placu Karola Marcinkowskiego i Placu Powatańców Wielkoposkich</t>
  </si>
  <si>
    <t xml:space="preserve">Wykonanie przebudowy gminnych dróg i inwestycji, na które Gmina ma opracowane projekty budowlane</t>
  </si>
  <si>
    <t xml:space="preserve">Dofinansowanie realizacji inwestycji przy drogach wojewódzkich na terenie Gminy w porozumieniu z władzami Województwa Wilkopolskiego</t>
  </si>
  <si>
    <t xml:space="preserve">Dofinansowanie realizacji inwestycji przy drogach powiatowych na terenie Gminy w porozumieniu ze Starostwem Powiatowym</t>
  </si>
  <si>
    <t xml:space="preserve">Wymiana chodnika w "przesmyku" (od ul.Ogrodowej do ul. Kościuszki - Kotlarskiej, chodnik prowadzący do Gimnazjum nr 1</t>
  </si>
  <si>
    <t xml:space="preserve">Dostosowanie placu (działki gminnej, przy zbiegu ul.W. Szkolna, Ogrodowa) do pełnienia funkcji parkingu</t>
  </si>
  <si>
    <t xml:space="preserve">POZOSTAŁE WNIOSKI</t>
  </si>
  <si>
    <t xml:space="preserve">25-04-2016</t>
  </si>
  <si>
    <t xml:space="preserve">KOMISJA SPRAW SPOŁECZNYCH, OŚWIATY I KULTURY</t>
  </si>
  <si>
    <t xml:space="preserve">1) Wymiana płyty na placu apelowym w Szkole Podstawowej nr 3 w Rogoźnie,
2) Remont sali gimnastycznej wraz z cyklinowaniem parkietu w Szkole Podstawowej nr 3 </t>
  </si>
  <si>
    <t xml:space="preserve">15-07-2016</t>
  </si>
  <si>
    <t xml:space="preserve">SZKOŁA PODSTAWOWA NR 3 W ROGOŹNIE </t>
  </si>
  <si>
    <t xml:space="preserve">Zabezpieczenie środków finansowych na regulację płacy dla pracownika na stanowisku starszego, samodzielnego intedenta</t>
  </si>
  <si>
    <t xml:space="preserve">x- 3%</t>
  </si>
  <si>
    <t xml:space="preserve">26-07-2016</t>
  </si>
  <si>
    <t xml:space="preserve">KOMENDA WOJEWÓDZKA POLICJI W POZNANIU</t>
  </si>
  <si>
    <t xml:space="preserve">Zwolnienie od podatku od nieruchomości za nieruchomości zajętych na cele bezpieczeństwa i porządku publicznego</t>
  </si>
  <si>
    <t xml:space="preserve">02-08-2016</t>
  </si>
  <si>
    <t xml:space="preserve">PRYWATNE PRZEDZKOLE MOTYLEK</t>
  </si>
  <si>
    <t xml:space="preserve">Wniosek o udzielenie dotacji na rok 2017</t>
  </si>
  <si>
    <t xml:space="preserve">25-08-2016</t>
  </si>
  <si>
    <t xml:space="preserve">POLSKI ZWIĄZEK NIEWIDOMYCH</t>
  </si>
  <si>
    <t xml:space="preserve">Wniosek o dofinansowanie Światowego Dnia Inwalidy</t>
  </si>
  <si>
    <t xml:space="preserve">x - dosfinansowanie na wniosek w ramach art.. 221 ustawy pożytku publicznego</t>
  </si>
  <si>
    <t xml:space="preserve">Wniosek o dofinansowanie wycieczki krajoznawczej</t>
  </si>
  <si>
    <t xml:space="preserve">Wniosek o dofinansowanie spotkania andrzejkowo-mikołajkowego</t>
  </si>
  <si>
    <t xml:space="preserve">31-08-2016</t>
  </si>
  <si>
    <t xml:space="preserve">PARAFIA RZYMSKOKATOLICKA P.W. NMP KRÓLOWEJ ŚWIATA I ŚW. MAŁGORZATY</t>
  </si>
  <si>
    <t xml:space="preserve">Wniosek o udzielenie dotacji na wymianę okien na kopule kościoła w Parkowie</t>
  </si>
  <si>
    <t xml:space="preserve">x w ramach zaplanowanej w budżecie na wszystkie wnioski 100 tys. zł</t>
  </si>
  <si>
    <t xml:space="preserve">Z.P.U.H.STAMP
MAGDALENA KRUPCZYŃSKA </t>
  </si>
  <si>
    <t xml:space="preserve">Wniosek o udzielenie dotacji dla przedszkola na rok 2017</t>
  </si>
  <si>
    <t xml:space="preserve">12-09-2016</t>
  </si>
  <si>
    <t xml:space="preserve">MIESZKAŃCY WSI SIERNIKI</t>
  </si>
  <si>
    <t xml:space="preserve">Wniosek o zakup pawilonu przeznaczonego na świetlicę wiejską </t>
  </si>
  <si>
    <t xml:space="preserve">14-09-2016</t>
  </si>
  <si>
    <t xml:space="preserve">STOWARZYSZENIE ABSOLWENTÓW I PRZYJACIÓŁ LICEUM OGÓLNOKSZTAŁCĄCEGO IM.PRZEMYSŁAWA II </t>
  </si>
  <si>
    <t xml:space="preserve">20-09-2016</t>
  </si>
  <si>
    <t xml:space="preserve">STOWARZYSZENIE NA RZECZ OSÓB NIEPEŁNOSPRAWNYCH 
"PO PROSTU BĄDŹ"</t>
  </si>
  <si>
    <t xml:space="preserve">Remont i adaptacja budynku po warsztatach Zasadniczej Szkoły Zawodowej w Rogoźnie przy ul. Małej Poznańskiej 33, celem utworzenia Środowiskowego Domu Samopomocy</t>
  </si>
  <si>
    <t xml:space="preserve">STOWARZYSZENIE IM.KS.JERZEGO NIWARDA MUSOLFFA W WĄGROWCU</t>
  </si>
  <si>
    <t xml:space="preserve">Dofinansowanie działalności Ośrodka Opieki Pozaszpitalnej - Hospicjum Miłosiernego Samarytanina
(pomoc finansowa lub rzeczowa)</t>
  </si>
  <si>
    <t xml:space="preserve">Wniosek o udzielenie dotacji na żłobek na rok 2017</t>
  </si>
  <si>
    <t xml:space="preserve">400 zł miesięcznie na każde dziecko</t>
  </si>
  <si>
    <t xml:space="preserve">NIEPUBLICZNE PRZEDSZKOLE PRZEMYSŁAW </t>
  </si>
  <si>
    <t xml:space="preserve">PARAFIA RZYMSKOKATOLICKA 
P.W. ŚW. WITA W ROGOŹNIE </t>
  </si>
  <si>
    <t xml:space="preserve">Wniosek o udzielenie dotacji na prace konserwatorskie, restauratorskie lub roboty budowlane przy zabytku - wykonanie prac renowacyjno-konserwatorskich polichrom i tynków wewnętrznych kościoła </t>
  </si>
  <si>
    <t xml:space="preserve">PARAFIA RZYMSKOKATOLICKA 
P.W. ŚW. JAKUBA AP. W BUDZISZEWKU </t>
  </si>
  <si>
    <t xml:space="preserve">Wniosek o udzielenie dotacji na prace konserwatorskie, restauratorskie lub roboty budowlane przy zabytku - remont elewacji kościoła</t>
  </si>
  <si>
    <t xml:space="preserve">JAKUB DWORZAŃSKI
</t>
  </si>
  <si>
    <t xml:space="preserve">Budowa chodnika na ul. Południowej od skrzyżowania z ul. Boguniewską do skrzyżowania z ul. Zachodnią </t>
  </si>
  <si>
    <t xml:space="preserve">Budowa oświetlenia ulicznego w ciągu ul. Południowej od skrzyżowania z ul. Boguniewską do skrzyżowania z ul. Wschodnią</t>
  </si>
  <si>
    <t xml:space="preserve">REJONOWY ZWIĄZEK SPÓŁEK WODNYCH</t>
  </si>
  <si>
    <t xml:space="preserve">Konserwacja i utrzymanie urządzeń melioracyjnych</t>
  </si>
  <si>
    <t xml:space="preserve">x - w ramach dotacji  dla spólek wodnych- 20 tys.</t>
  </si>
  <si>
    <t xml:space="preserve">SOŁECTWO RUNOWO
GMINA WĄGROWIEC</t>
  </si>
  <si>
    <t xml:space="preserve">Poprawienie odcinaka drogi z Potuł do Ciesiel (systematyczne równanie i utwardzanie)</t>
  </si>
  <si>
    <t xml:space="preserve">SŁAWOMIR WĘGRZAK
</t>
  </si>
  <si>
    <t xml:space="preserve">Budowa chodnika, ścieżki rowerowej oraz oświetlenia przy ul. W. Poznańskiej od ul. Plażowej do nr 117 </t>
  </si>
  <si>
    <t xml:space="preserve">ZESPÓŁ SZKÓŁ W PARKOWIE</t>
  </si>
  <si>
    <t xml:space="preserve">Środki finansowe na zorganizowanie Balu Dzieci i Młodzieży Niepełnosprawnej </t>
  </si>
  <si>
    <t xml:space="preserve">Środki finansowe na organizację Centralnych Uroczystości Dni Olimpijczyka</t>
  </si>
  <si>
    <t xml:space="preserve">PARAFIA RZYMSKOKATOLICKA 
P.W. DUCHA ŚW. </t>
  </si>
  <si>
    <t xml:space="preserve">Wniosek o udzielenie dotacji na prace konserwatorskie, restauratorskie lub roboty budowlane przy zabytku - naprawa posadzki z kamienia naturalnego</t>
  </si>
  <si>
    <t xml:space="preserve">OCHOTNICZA STRAŻ POŻARNA PRUŚCE </t>
  </si>
  <si>
    <t xml:space="preserve">Wniosek o środki finansowe na zakup samochodu bojowego - ciężkiego </t>
  </si>
  <si>
    <t xml:space="preserve">MIESZKAŃCY ULICY ROLNEJ</t>
  </si>
  <si>
    <t xml:space="preserve">Budowa chodnika na całej długości ul. Rolnej</t>
  </si>
  <si>
    <t xml:space="preserve">Budowa progu zwalniającego na ul. Rolnej na wysokości Gazowni, ewentualnie ograniczenie prędkości na całej długości ulicy do 30 km/h</t>
  </si>
  <si>
    <t xml:space="preserve">Zamontowanie brakujących lamp</t>
  </si>
  <si>
    <t xml:space="preserve">STOWARZYSZENIE ROGOZIŃSKI KLUB BIEGACZA</t>
  </si>
  <si>
    <t xml:space="preserve">Wniosek o środki finansowe na organizację 3.Rogozińskiego Półmaratonu im. Przemysła II </t>
  </si>
  <si>
    <t xml:space="preserve">Wniosek o środki finansowe na organizację biegu na 10 km </t>
  </si>
  <si>
    <t xml:space="preserve">Wniosek o środki finansowe na organizację spotkań edukacyjnych i sportowych, podtrzymywania tradycji narodowej oraz rozwoju świadomości obywatelskiej przez organizowanie imprez sportowo-patriotycznych</t>
  </si>
  <si>
    <t xml:space="preserve">OCHOTNICZA STRAŻ POŻARNA W GOŚCIEJEWIE</t>
  </si>
  <si>
    <t xml:space="preserve">Zakup defibrylatora AED dla jednostki OSP w Gościejewie</t>
  </si>
  <si>
    <t xml:space="preserve">ZWIĄZEK OCHOTNICZYCH STRAŻY POŻARNYCH RP</t>
  </si>
  <si>
    <t xml:space="preserve">Organizacja obozu sportowo- szkoleniowego dla dzieci i młodzieży z jednostek OSP Gminy Rogoźno </t>
  </si>
  <si>
    <t xml:space="preserve">x - 7tys.</t>
  </si>
  <si>
    <t xml:space="preserve">Zakup radiostacji nasobnych Motorola DP4600 dla jednostek z terenu gminy Rogoźno (jedna radiostacja dla każdej jednostki)</t>
  </si>
  <si>
    <t xml:space="preserve">Organizacja Ogólnopolskiego Turnieju Wiedzy Pożarniczej na szczeblu gminnym dla dzieci i młodzieży </t>
  </si>
  <si>
    <t xml:space="preserve"> Organizacja zawodów sportowo-pożarniczych dla seniorów i drużyn młodzieżowych na szczeblu gminnym</t>
  </si>
  <si>
    <t xml:space="preserve">Organizacja pikniku z okazji Dnia Strażaka dla jednostek z terenu gminy Rogoźno  </t>
  </si>
  <si>
    <t xml:space="preserve">OCHOTNICZA STRAŻ POŻARNA W ROGOŹNIE</t>
  </si>
  <si>
    <t xml:space="preserve">Remont świetlicy szkoleniowej OSP znajdującej się na I piętrze kondygnacji budynku OSP</t>
  </si>
  <si>
    <t xml:space="preserve">Remont pomieszczenia socjalnego znajdującego się za jednym z garaży</t>
  </si>
  <si>
    <t xml:space="preserve">Remont garaży (wylanie posadzki, odświeżenie ścian i sufitów)</t>
  </si>
  <si>
    <t xml:space="preserve">x - remont posadzki</t>
  </si>
  <si>
    <t xml:space="preserve">Remont pieca znajdującego się przy kotłowni OSP</t>
  </si>
  <si>
    <t xml:space="preserve">x - 10 tys.</t>
  </si>
  <si>
    <t xml:space="preserve">ZARZĄD OCHOTNICZEJ STRAŻY POŻARNEJ W SŁOMOWIE</t>
  </si>
  <si>
    <t xml:space="preserve">Wykonanie dojazdu z kostki brukowej od bramy wjazdowej do remizy OSP Słomowo i szamba, a także budowa parkingu z kostki brukowej pomiędzy planowanym wjazdem, a ogrodzeniem po lewej stronie </t>
  </si>
  <si>
    <t xml:space="preserve">Doposażenie jednostki OSP Słomowo poprzez zakup wyposażenia </t>
  </si>
  <si>
    <t xml:space="preserve">Ustawienie wieży w ramach remizy i doprowadzenia trzyfazowego zasilania do syreny alarmowej oraz założenia systemu szybkiego, selektywnego alarmowania przez KPPSP Oborniki</t>
  </si>
  <si>
    <t xml:space="preserve">WSPÓLNOTA MIESZKANIOWA W ROGOŹNIE PRZY UL CZARNKOWSKIEJ 17</t>
  </si>
  <si>
    <t xml:space="preserve">Montaż 2 lamp oświetleniowych przed blokiem nr 17 </t>
  </si>
  <si>
    <t xml:space="preserve">ZARZĄD OCHOTNICZEJ STRAŻY POŻARNEJ W PARKOWIE</t>
  </si>
  <si>
    <t xml:space="preserve">Przygotowanie projektu budowlanego oraz uzyskanie pozwolenia na budowę dla inwestycji: Rozbudowa remizy OSP w Parkowie</t>
  </si>
  <si>
    <t xml:space="preserve">Zakup nowego, lekkiego samochodu ratowniczo - gaśniczego dla OSP w Parkowie</t>
  </si>
  <si>
    <t xml:space="preserve">ILONA DAJEMA
</t>
  </si>
  <si>
    <t xml:space="preserve">Montaż lamp na ul. Harcerskiej </t>
  </si>
  <si>
    <t xml:space="preserve">MICHAŁ ZIMMER 
</t>
  </si>
  <si>
    <t xml:space="preserve">Wniosek o udzielenie dotacji na prace konserwatorskie, restauratorskie lub roboty budowlane przy zabytku - remont dachu oficyny i dobudówki z uwzglądnieniem nowego odwodnienia i drenażu po srtonie okapu oraz oczyszczenie zawilgoconych powierzchni</t>
  </si>
  <si>
    <t xml:space="preserve">WŁODZIMIERZ KRUG
</t>
  </si>
  <si>
    <t xml:space="preserve">Wniosek o waloryzacje wynagrodzenia za prowadzenie szaletu miejskiego </t>
  </si>
  <si>
    <t xml:space="preserve">PRZEDSZKOLE NR 2
UL. SEMINARIALNA 11</t>
  </si>
  <si>
    <t xml:space="preserve">Modernizacja placu zabaw w Przedszkolu Nr 2 </t>
  </si>
  <si>
    <t xml:space="preserve">Wymiana powierzchni asfaltowej wokół przedszkola na kostkę brukową </t>
  </si>
  <si>
    <t xml:space="preserve">OCHOTNICZA STRAŻ POŻARNA W OWIECZKACH</t>
  </si>
  <si>
    <t xml:space="preserve">Kontynuacja rozbudowy strażnicy OSP Owieczki wraz z dociepleniam oraz wykonaniem elewacji remizy. Ułożenie kostki brukowej na wjeździe przed budynkiem strażnicy</t>
  </si>
  <si>
    <t xml:space="preserve">05-10-2016</t>
  </si>
  <si>
    <t xml:space="preserve">URZĄD GMINY RYCZYWÓŁ</t>
  </si>
  <si>
    <t xml:space="preserve">Współfinansowanie inwestycji termomodernizacji budynku gminnego, w którym prowadzony jest Warsztat Terapii Zajęciowej w Wiardunkach</t>
  </si>
  <si>
    <t xml:space="preserve">x- 40 tys. zł</t>
  </si>
  <si>
    <t xml:space="preserve">ROGSTOL SP. Z O.O.
</t>
  </si>
  <si>
    <t xml:space="preserve">Wniosek o przebudowę drogi, która prowadzi do miejscowości Żołędzin 
(Wnioskodawca deklaruje wykonanie projektu oraz dofinansowanie w kwocie 100.000 zł)</t>
  </si>
  <si>
    <t xml:space="preserve">13-10-2016</t>
  </si>
  <si>
    <t xml:space="preserve">ZWIĄZEK NAUCZYCIELSTWA POLSKIEGO</t>
  </si>
  <si>
    <t xml:space="preserve">Wniosek o uwzględnienie w budżecie dyrektorów placówek oświatowych środków na podwyżki dla pracowników administracji i obsługi </t>
  </si>
  <si>
    <t xml:space="preserve">x - 3%</t>
  </si>
  <si>
    <t xml:space="preserve">ZASTĘPCA BURMISTRZA OBORNIK
PIOTR WOSZCZYK</t>
  </si>
  <si>
    <t xml:space="preserve">Pismo dot. zabezpieczenia środków za przyjęcie i utrzymanie psów w Schronisku Azorek w roku 2017 na podstawie porozumienia międzygminnego </t>
  </si>
  <si>
    <t xml:space="preserve">x - 115 tys. zł</t>
  </si>
  <si>
    <t xml:space="preserve">17-10-2016</t>
  </si>
  <si>
    <t xml:space="preserve">WODNE OCHOTNICZE POGOTOWIE RATUNKOWE</t>
  </si>
  <si>
    <t xml:space="preserve">Wniosek o zwiększenie środków finansowych z przeznaczeniem na płace dla wykwalifikowanej kadry ratowniczej</t>
  </si>
  <si>
    <t xml:space="preserve">KOMENDA POWIATOWA W OBORNIKACH</t>
  </si>
  <si>
    <t xml:space="preserve">Wniosek o dofinansowanie zakupu pojazdu nieoznakowanego wyposażonego w videorejestrator</t>
  </si>
  <si>
    <t xml:space="preserve">Ilość zadań</t>
  </si>
  <si>
    <t xml:space="preserve">GKRPA i N</t>
  </si>
  <si>
    <t xml:space="preserve">WNIOSKI WYDZIAŁÓW URZĘDU MIEJSKIEGO</t>
  </si>
  <si>
    <t xml:space="preserve">Rogoźno, 14.10.2016r.</t>
  </si>
  <si>
    <t xml:space="preserve">Sporządziła: Izabela Dworzańska</t>
  </si>
  <si>
    <t xml:space="preserve">KOREKTA</t>
  </si>
  <si>
    <t xml:space="preserve">UJĘTO W BUDŻECIE</t>
  </si>
  <si>
    <t xml:space="preserve">JEDNOSTKI ORGANIZACYJNE I WYDZIAŁY URZĘDU MIEJSKIEGO</t>
  </si>
  <si>
    <t xml:space="preserve">01-09-2016</t>
  </si>
  <si>
    <t xml:space="preserve">WYDZIAŁ FINANSOWY – WYNAGRODZENIA</t>
  </si>
  <si>
    <t xml:space="preserve">Plan rzeczowo- finansowy na 2017 rok</t>
  </si>
  <si>
    <t xml:space="preserve">WYDZIAŁ FINANSOWY – ZFŚS</t>
  </si>
  <si>
    <t xml:space="preserve">57
132</t>
  </si>
  <si>
    <t xml:space="preserve">ZARZĄD ADMINISTRACYJNY MIENIA KOMUNALNEGO</t>
  </si>
  <si>
    <t xml:space="preserve">Plan rzeczowo- finansowy na 2017 rok - dotacje na konserwacje zabytków</t>
  </si>
  <si>
    <t xml:space="preserve">15-09-2016</t>
  </si>
  <si>
    <t xml:space="preserve">ZARZĄD ADMINISTRACYJNY MIENIA KOMUNALNEGO </t>
  </si>
  <si>
    <t xml:space="preserve">Wniosek o dotację przedmiotową na rok 2017</t>
  </si>
  <si>
    <t xml:space="preserve">STRAŻ MIEJSKA</t>
  </si>
  <si>
    <t xml:space="preserve">STRAŻ MIEJSKA
OSP</t>
  </si>
  <si>
    <t xml:space="preserve">BIURO RADY</t>
  </si>
  <si>
    <t xml:space="preserve">GMINNY OŚRODEK POMOCY SPOŁECZNEJ</t>
  </si>
  <si>
    <t xml:space="preserve">GMINNA KOMISJA ROZWIĄZYWANIA PROBLEMÓW ALKOHOLOWYCH W ROGOŹNIE </t>
  </si>
  <si>
    <t xml:space="preserve">Projekt Gminnego Programu Profilaktyki i Rozwiązywania Problemów Alkoholowych</t>
  </si>
  <si>
    <t xml:space="preserve">Projekt Gminnego Programu Przeciwdziałania Narkomanii</t>
  </si>
  <si>
    <t xml:space="preserve">WYDZIAŁ ROZWOJU GOSPODARCZEGO I PROMOCJI</t>
  </si>
  <si>
    <t xml:space="preserve">ROGOZIŃSKIE CENTRUM KULTURY</t>
  </si>
  <si>
    <t xml:space="preserve">CENTRUM USŁUG WSPÓLNYCH</t>
  </si>
  <si>
    <t xml:space="preserve">WYDZIAŁ ORGANIZACYJNY I SPRAW OBYWATELSKICH</t>
  </si>
  <si>
    <t xml:space="preserve">07-10-2016</t>
  </si>
  <si>
    <t xml:space="preserve">WYDZIAŁ GOSPODARKI NIERUCHOMOŚCIAMI ROLNOCTWA I OCHRONY ŚRODOWISKA</t>
  </si>
  <si>
    <t xml:space="preserve">Plan rzeczowo- finansowy na 2017 rok
</t>
  </si>
  <si>
    <t xml:space="preserve">14-10-2016</t>
  </si>
  <si>
    <t xml:space="preserve">WYDZIAŁ FINANSOWY</t>
  </si>
  <si>
    <t xml:space="preserve">Plan rzeczowo- finansowy na 2017 rok - wydatki nie ujęte w innych wydziałach i jednostkach organizacyjnych </t>
  </si>
  <si>
    <t xml:space="preserve">FUNDUSZ SOŁECKI</t>
  </si>
  <si>
    <t xml:space="preserve">ALICJA RUTKOWSKA 
BARBARA GAJEWSKA</t>
  </si>
  <si>
    <t xml:space="preserve">Dofinansowanie programu profilaktycznego na prowadzenie grupy wsparcia dla dzieci, które doznały przemocy oraz z trudnościami emocjonalno-wychowawczymi</t>
  </si>
  <si>
    <t xml:space="preserve">Dofinansowanie programu profilaktycznego dla rodziców mających trudności wychowawcze</t>
  </si>
  <si>
    <t xml:space="preserve">Dofinansowanie programu półkoloni letniej </t>
  </si>
  <si>
    <t xml:space="preserve">Akcja letnia dofinansowanie dla wszystkich świetlic- 13.800,-</t>
  </si>
  <si>
    <t xml:space="preserve">Dofinansowanie programu świetlicy wychowawczej</t>
  </si>
  <si>
    <t xml:space="preserve">SZKOŁA PODSTAWOWE W BUDZISZEWKU</t>
  </si>
  <si>
    <t xml:space="preserve">Dofinansowanie programu świetlicy opiekuńczo - wychowawczej</t>
  </si>
  <si>
    <t xml:space="preserve">Dofinansowanie pięciodniowej akcji letniej </t>
  </si>
  <si>
    <t xml:space="preserve">SOŁTYS SOŁECTWA STUDZIENIEC 
</t>
  </si>
  <si>
    <t xml:space="preserve">Zorganizowanie wycieczki dla dzieci o niskim statucie materialnym ze sołectwa Studzieniec</t>
  </si>
</sst>
</file>

<file path=xl/styles.xml><?xml version="1.0" encoding="utf-8"?>
<styleSheet xmlns="http://schemas.openxmlformats.org/spreadsheetml/2006/main">
  <numFmts count="9">
    <numFmt numFmtId="164" formatCode="General"/>
    <numFmt numFmtId="165" formatCode="dd/mm/yyyy"/>
    <numFmt numFmtId="166" formatCode="#,##0.00\ [$zł-415];[RED]\-#,##0.00\ [$zł-415]"/>
    <numFmt numFmtId="167" formatCode="@"/>
    <numFmt numFmtId="168" formatCode="General"/>
    <numFmt numFmtId="169" formatCode="d/mm/yyyy"/>
    <numFmt numFmtId="170" formatCode="#,##0.00"/>
    <numFmt numFmtId="171" formatCode="#,##0.00&quot; zł&quot;"/>
    <numFmt numFmtId="172" formatCode="#,###.00"/>
  </numFmts>
  <fonts count="19">
    <font>
      <sz val="10"/>
      <name val="Arial"/>
      <family val="2"/>
      <charset val="238"/>
    </font>
    <font>
      <sz val="10"/>
      <name val="Arial"/>
      <family val="0"/>
    </font>
    <font>
      <sz val="10"/>
      <name val="Arial"/>
      <family val="0"/>
    </font>
    <font>
      <sz val="10"/>
      <name val="Arial"/>
      <family val="0"/>
    </font>
    <font>
      <sz val="11"/>
      <name val="Arial"/>
      <family val="2"/>
      <charset val="238"/>
    </font>
    <font>
      <b val="true"/>
      <sz val="10"/>
      <name val="Arial"/>
      <family val="2"/>
      <charset val="238"/>
    </font>
    <font>
      <b val="true"/>
      <sz val="9"/>
      <color rgb="FF000000"/>
      <name val="Arial"/>
      <family val="2"/>
      <charset val="238"/>
    </font>
    <font>
      <b val="true"/>
      <sz val="8"/>
      <name val="Arial"/>
      <family val="2"/>
      <charset val="238"/>
    </font>
    <font>
      <b val="true"/>
      <sz val="8"/>
      <color rgb="FF000000"/>
      <name val="Arial"/>
      <family val="2"/>
      <charset val="238"/>
    </font>
    <font>
      <b val="true"/>
      <sz val="12"/>
      <name val="Arial"/>
      <family val="2"/>
      <charset val="238"/>
    </font>
    <font>
      <b val="true"/>
      <sz val="11"/>
      <name val="Arial"/>
      <family val="2"/>
      <charset val="238"/>
    </font>
    <font>
      <sz val="8"/>
      <name val="Arial"/>
      <family val="2"/>
      <charset val="238"/>
    </font>
    <font>
      <sz val="15"/>
      <name val="Arial"/>
      <family val="2"/>
      <charset val="238"/>
    </font>
    <font>
      <sz val="10"/>
      <color rgb="FF000000"/>
      <name val="Arial"/>
      <family val="2"/>
      <charset val="238"/>
    </font>
    <font>
      <b val="true"/>
      <sz val="13"/>
      <name val="Arial"/>
      <family val="2"/>
      <charset val="238"/>
    </font>
    <font>
      <b val="true"/>
      <sz val="14"/>
      <name val="Arial"/>
      <family val="2"/>
      <charset val="238"/>
    </font>
    <font>
      <b val="true"/>
      <i val="true"/>
      <sz val="10"/>
      <name val="Arial"/>
      <family val="2"/>
      <charset val="238"/>
    </font>
    <font>
      <sz val="10"/>
      <color rgb="FFFF0000"/>
      <name val="Arial"/>
      <family val="2"/>
      <charset val="238"/>
    </font>
    <font>
      <sz val="10"/>
      <color rgb="FF0066CC"/>
      <name val="Arial"/>
      <family val="2"/>
      <charset val="238"/>
    </font>
  </fonts>
  <fills count="4">
    <fill>
      <patternFill patternType="none"/>
    </fill>
    <fill>
      <patternFill patternType="gray125"/>
    </fill>
    <fill>
      <patternFill patternType="solid">
        <fgColor rgb="FFE6E6E6"/>
        <bgColor rgb="FFE6E6FF"/>
      </patternFill>
    </fill>
    <fill>
      <patternFill patternType="solid">
        <fgColor rgb="FFE6E6FF"/>
        <bgColor rgb="FFE6E6E6"/>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58" activePane="bottomLeft" state="frozen"/>
      <selection pane="topLeft" activeCell="A1" activeCellId="0" sqref="A1"/>
      <selection pane="bottomLeft" activeCell="C278" activeCellId="0" sqref="C278"/>
    </sheetView>
  </sheetViews>
  <sheetFormatPr defaultColWidth="11.5625" defaultRowHeight="14.25" zeroHeight="false" outlineLevelRow="1" outlineLevelCol="0"/>
  <cols>
    <col collapsed="false" customWidth="true" hidden="false" outlineLevel="0" max="1" min="1" style="0" width="3.85"/>
    <col collapsed="false" customWidth="true" hidden="false" outlineLevel="0" max="2" min="2" style="1" width="11.42"/>
    <col collapsed="false" customWidth="true" hidden="false" outlineLevel="0" max="3" min="3" style="2" width="10.71"/>
    <col collapsed="false" customWidth="true" hidden="false" outlineLevel="0" max="4" min="4" style="0" width="26.42"/>
    <col collapsed="false" customWidth="true" hidden="false" outlineLevel="0" max="5" min="5" style="0" width="43.99"/>
    <col collapsed="false" customWidth="true" hidden="false" outlineLevel="0" max="6" min="6" style="3" width="21.7"/>
    <col collapsed="false" customWidth="true" hidden="false" outlineLevel="0" max="7" min="7" style="4" width="13.41"/>
    <col collapsed="false" customWidth="true" hidden="false" outlineLevel="0" max="8" min="8" style="0" width="11.28"/>
  </cols>
  <sheetData>
    <row r="1" customFormat="false" ht="14.25" hidden="false" customHeight="true" outlineLevel="0" collapsed="false">
      <c r="A1" s="5" t="s">
        <v>0</v>
      </c>
      <c r="B1" s="5"/>
      <c r="C1" s="5"/>
      <c r="D1" s="5"/>
      <c r="E1" s="5"/>
      <c r="F1" s="5"/>
      <c r="G1" s="5"/>
      <c r="H1" s="5"/>
    </row>
    <row r="2" customFormat="false" ht="34.5" hidden="false" customHeight="false" outlineLevel="0" collapsed="false">
      <c r="A2" s="6" t="s">
        <v>1</v>
      </c>
      <c r="B2" s="6" t="s">
        <v>2</v>
      </c>
      <c r="C2" s="7" t="s">
        <v>3</v>
      </c>
      <c r="D2" s="6" t="s">
        <v>4</v>
      </c>
      <c r="E2" s="8" t="s">
        <v>5</v>
      </c>
      <c r="F2" s="9" t="s">
        <v>6</v>
      </c>
      <c r="G2" s="10" t="s">
        <v>7</v>
      </c>
      <c r="H2" s="10" t="s">
        <v>8</v>
      </c>
      <c r="I2" s="11"/>
    </row>
    <row r="3" customFormat="false" ht="42.6" hidden="false" customHeight="true" outlineLevel="0" collapsed="false">
      <c r="A3" s="12" t="s">
        <v>9</v>
      </c>
      <c r="B3" s="12"/>
      <c r="C3" s="12"/>
      <c r="D3" s="12"/>
      <c r="E3" s="12"/>
      <c r="F3" s="12"/>
      <c r="G3" s="12"/>
      <c r="H3" s="12"/>
    </row>
    <row r="4" customFormat="false" ht="25.5" hidden="false" customHeight="false" outlineLevel="1" collapsed="false">
      <c r="A4" s="13" t="n">
        <v>1</v>
      </c>
      <c r="B4" s="14" t="n">
        <v>14</v>
      </c>
      <c r="C4" s="15" t="s">
        <v>10</v>
      </c>
      <c r="D4" s="16" t="s">
        <v>11</v>
      </c>
      <c r="E4" s="16" t="s">
        <v>12</v>
      </c>
      <c r="F4" s="17"/>
      <c r="G4" s="18"/>
      <c r="H4" s="19" t="s">
        <v>13</v>
      </c>
    </row>
    <row r="5" customFormat="false" ht="25.5" hidden="false" customHeight="false" outlineLevel="1" collapsed="false">
      <c r="A5" s="13" t="n">
        <f aca="false">A4+1</f>
        <v>2</v>
      </c>
      <c r="B5" s="14" t="n">
        <v>14</v>
      </c>
      <c r="C5" s="15" t="s">
        <v>10</v>
      </c>
      <c r="D5" s="16" t="s">
        <v>11</v>
      </c>
      <c r="E5" s="16" t="s">
        <v>14</v>
      </c>
      <c r="F5" s="17"/>
      <c r="G5" s="18"/>
      <c r="H5" s="19" t="s">
        <v>13</v>
      </c>
    </row>
    <row r="6" customFormat="false" ht="25.5" hidden="false" customHeight="false" outlineLevel="1" collapsed="false">
      <c r="A6" s="13" t="n">
        <f aca="false">A5+1</f>
        <v>3</v>
      </c>
      <c r="B6" s="14" t="n">
        <v>14</v>
      </c>
      <c r="C6" s="15" t="s">
        <v>10</v>
      </c>
      <c r="D6" s="16" t="s">
        <v>11</v>
      </c>
      <c r="E6" s="16" t="s">
        <v>15</v>
      </c>
      <c r="F6" s="17"/>
      <c r="G6" s="20"/>
      <c r="H6" s="19" t="s">
        <v>13</v>
      </c>
    </row>
    <row r="7" customFormat="false" ht="25.5" hidden="false" customHeight="false" outlineLevel="1" collapsed="false">
      <c r="A7" s="13" t="n">
        <f aca="false">A6+1</f>
        <v>4</v>
      </c>
      <c r="B7" s="14" t="n">
        <v>18</v>
      </c>
      <c r="C7" s="15" t="s">
        <v>16</v>
      </c>
      <c r="D7" s="16" t="s">
        <v>17</v>
      </c>
      <c r="E7" s="16" t="s">
        <v>18</v>
      </c>
      <c r="F7" s="17"/>
      <c r="G7" s="21"/>
      <c r="H7" s="22" t="s">
        <v>13</v>
      </c>
    </row>
    <row r="8" customFormat="false" ht="25.5" hidden="false" customHeight="false" outlineLevel="1" collapsed="false">
      <c r="A8" s="13" t="n">
        <f aca="false">A7+1</f>
        <v>5</v>
      </c>
      <c r="B8" s="14" t="n">
        <v>18</v>
      </c>
      <c r="C8" s="15" t="s">
        <v>16</v>
      </c>
      <c r="D8" s="16" t="s">
        <v>17</v>
      </c>
      <c r="E8" s="16" t="s">
        <v>19</v>
      </c>
      <c r="F8" s="17"/>
      <c r="G8" s="18"/>
      <c r="H8" s="19" t="s">
        <v>13</v>
      </c>
    </row>
    <row r="9" customFormat="false" ht="90" hidden="false" customHeight="false" outlineLevel="1" collapsed="false">
      <c r="A9" s="13" t="n">
        <f aca="false">A8+1</f>
        <v>6</v>
      </c>
      <c r="B9" s="14" t="n">
        <v>30</v>
      </c>
      <c r="C9" s="15" t="s">
        <v>20</v>
      </c>
      <c r="D9" s="16" t="s">
        <v>21</v>
      </c>
      <c r="E9" s="16" t="s">
        <v>22</v>
      </c>
      <c r="F9" s="17"/>
      <c r="G9" s="23" t="s">
        <v>23</v>
      </c>
      <c r="H9" s="19" t="s">
        <v>24</v>
      </c>
    </row>
    <row r="10" customFormat="false" ht="38.25" hidden="false" customHeight="false" outlineLevel="1" collapsed="false">
      <c r="A10" s="13" t="n">
        <f aca="false">A9+1</f>
        <v>7</v>
      </c>
      <c r="B10" s="14" t="n">
        <v>31</v>
      </c>
      <c r="C10" s="15" t="s">
        <v>25</v>
      </c>
      <c r="D10" s="16" t="s">
        <v>21</v>
      </c>
      <c r="E10" s="16" t="s">
        <v>26</v>
      </c>
      <c r="F10" s="17"/>
      <c r="G10" s="20" t="s">
        <v>13</v>
      </c>
      <c r="H10" s="22"/>
    </row>
    <row r="11" customFormat="false" ht="15" hidden="false" customHeight="false" outlineLevel="1" collapsed="false">
      <c r="A11" s="13" t="n">
        <f aca="false">A10+1</f>
        <v>8</v>
      </c>
      <c r="B11" s="14" t="n">
        <v>39</v>
      </c>
      <c r="C11" s="15" t="s">
        <v>27</v>
      </c>
      <c r="D11" s="16" t="s">
        <v>28</v>
      </c>
      <c r="E11" s="16" t="s">
        <v>29</v>
      </c>
      <c r="F11" s="17"/>
      <c r="G11" s="18"/>
      <c r="H11" s="19" t="s">
        <v>13</v>
      </c>
    </row>
    <row r="12" customFormat="false" ht="38.25" hidden="false" customHeight="false" outlineLevel="1" collapsed="false">
      <c r="A12" s="13" t="n">
        <f aca="false">A11+1</f>
        <v>9</v>
      </c>
      <c r="B12" s="14" t="n">
        <v>58</v>
      </c>
      <c r="C12" s="15" t="s">
        <v>30</v>
      </c>
      <c r="D12" s="16" t="s">
        <v>31</v>
      </c>
      <c r="E12" s="16" t="s">
        <v>32</v>
      </c>
      <c r="F12" s="17"/>
      <c r="G12" s="24"/>
      <c r="H12" s="19" t="s">
        <v>13</v>
      </c>
    </row>
    <row r="13" customFormat="false" ht="25.5" hidden="false" customHeight="false" outlineLevel="1" collapsed="false">
      <c r="A13" s="13" t="n">
        <f aca="false">A12+1</f>
        <v>10</v>
      </c>
      <c r="B13" s="14" t="n">
        <v>58</v>
      </c>
      <c r="C13" s="15" t="s">
        <v>30</v>
      </c>
      <c r="D13" s="16" t="s">
        <v>31</v>
      </c>
      <c r="E13" s="16" t="s">
        <v>33</v>
      </c>
      <c r="F13" s="17"/>
      <c r="G13" s="18"/>
      <c r="H13" s="19" t="s">
        <v>13</v>
      </c>
    </row>
    <row r="14" customFormat="false" ht="25.5" hidden="false" customHeight="false" outlineLevel="1" collapsed="false">
      <c r="A14" s="13" t="n">
        <f aca="false">A13+1</f>
        <v>11</v>
      </c>
      <c r="B14" s="14" t="n">
        <v>58</v>
      </c>
      <c r="C14" s="15" t="s">
        <v>30</v>
      </c>
      <c r="D14" s="16" t="s">
        <v>31</v>
      </c>
      <c r="E14" s="16" t="s">
        <v>34</v>
      </c>
      <c r="F14" s="17"/>
      <c r="G14" s="16"/>
      <c r="H14" s="22" t="s">
        <v>13</v>
      </c>
    </row>
    <row r="15" customFormat="false" ht="38.25" hidden="false" customHeight="false" outlineLevel="1" collapsed="false">
      <c r="A15" s="13" t="n">
        <f aca="false">A14+1</f>
        <v>12</v>
      </c>
      <c r="B15" s="14" t="n">
        <v>58</v>
      </c>
      <c r="C15" s="15" t="s">
        <v>30</v>
      </c>
      <c r="D15" s="16" t="s">
        <v>31</v>
      </c>
      <c r="E15" s="16" t="s">
        <v>35</v>
      </c>
      <c r="F15" s="17"/>
      <c r="G15" s="18"/>
      <c r="H15" s="19" t="s">
        <v>13</v>
      </c>
    </row>
    <row r="16" customFormat="false" ht="25.5" hidden="false" customHeight="false" outlineLevel="1" collapsed="false">
      <c r="A16" s="13" t="n">
        <f aca="false">A15+1</f>
        <v>13</v>
      </c>
      <c r="B16" s="14" t="n">
        <v>58</v>
      </c>
      <c r="C16" s="15" t="s">
        <v>30</v>
      </c>
      <c r="D16" s="16" t="s">
        <v>31</v>
      </c>
      <c r="E16" s="16" t="s">
        <v>36</v>
      </c>
      <c r="F16" s="17"/>
      <c r="G16" s="19" t="s">
        <v>13</v>
      </c>
      <c r="H16" s="19"/>
    </row>
    <row r="17" customFormat="false" ht="25.5" hidden="false" customHeight="false" outlineLevel="1" collapsed="false">
      <c r="A17" s="13" t="n">
        <f aca="false">A16+1</f>
        <v>14</v>
      </c>
      <c r="B17" s="14" t="n">
        <v>98</v>
      </c>
      <c r="C17" s="15" t="s">
        <v>37</v>
      </c>
      <c r="D17" s="16" t="s">
        <v>38</v>
      </c>
      <c r="E17" s="16" t="s">
        <v>39</v>
      </c>
      <c r="F17" s="17"/>
      <c r="G17" s="19"/>
      <c r="H17" s="22" t="s">
        <v>13</v>
      </c>
    </row>
    <row r="18" customFormat="false" ht="25.5" hidden="false" customHeight="false" outlineLevel="1" collapsed="false">
      <c r="A18" s="13" t="n">
        <f aca="false">A17+1</f>
        <v>15</v>
      </c>
      <c r="B18" s="14" t="n">
        <v>99</v>
      </c>
      <c r="C18" s="15" t="s">
        <v>37</v>
      </c>
      <c r="D18" s="16" t="s">
        <v>38</v>
      </c>
      <c r="E18" s="16" t="s">
        <v>40</v>
      </c>
      <c r="F18" s="17"/>
      <c r="G18" s="18"/>
      <c r="H18" s="19" t="s">
        <v>13</v>
      </c>
    </row>
    <row r="19" customFormat="false" ht="38.25" hidden="false" customHeight="false" outlineLevel="1" collapsed="false">
      <c r="A19" s="13" t="n">
        <f aca="false">A18+1</f>
        <v>16</v>
      </c>
      <c r="B19" s="14" t="n">
        <v>100</v>
      </c>
      <c r="C19" s="15" t="s">
        <v>37</v>
      </c>
      <c r="D19" s="16" t="s">
        <v>38</v>
      </c>
      <c r="E19" s="16" t="s">
        <v>41</v>
      </c>
      <c r="F19" s="17"/>
      <c r="G19" s="18"/>
      <c r="H19" s="19" t="s">
        <v>13</v>
      </c>
    </row>
    <row r="20" customFormat="false" ht="38.25" hidden="false" customHeight="false" outlineLevel="1" collapsed="false">
      <c r="A20" s="13" t="n">
        <f aca="false">A19+1</f>
        <v>17</v>
      </c>
      <c r="B20" s="14" t="n">
        <v>105</v>
      </c>
      <c r="C20" s="15" t="s">
        <v>42</v>
      </c>
      <c r="D20" s="16" t="s">
        <v>43</v>
      </c>
      <c r="E20" s="16" t="s">
        <v>44</v>
      </c>
      <c r="F20" s="17"/>
      <c r="G20" s="19" t="s">
        <v>45</v>
      </c>
      <c r="H20" s="19"/>
    </row>
    <row r="21" customFormat="false" ht="38.25" hidden="false" customHeight="false" outlineLevel="1" collapsed="false">
      <c r="A21" s="13" t="n">
        <f aca="false">A20+1</f>
        <v>18</v>
      </c>
      <c r="B21" s="14" t="n">
        <v>106</v>
      </c>
      <c r="C21" s="15" t="s">
        <v>42</v>
      </c>
      <c r="D21" s="16" t="s">
        <v>43</v>
      </c>
      <c r="E21" s="16" t="s">
        <v>46</v>
      </c>
      <c r="F21" s="17"/>
      <c r="G21" s="18"/>
      <c r="H21" s="19" t="s">
        <v>13</v>
      </c>
    </row>
    <row r="22" customFormat="false" ht="25.5" hidden="false" customHeight="false" outlineLevel="1" collapsed="false">
      <c r="A22" s="13" t="n">
        <f aca="false">A21+1</f>
        <v>19</v>
      </c>
      <c r="B22" s="14" t="n">
        <v>107</v>
      </c>
      <c r="C22" s="15" t="s">
        <v>42</v>
      </c>
      <c r="D22" s="16" t="s">
        <v>47</v>
      </c>
      <c r="E22" s="16" t="s">
        <v>48</v>
      </c>
      <c r="F22" s="17"/>
      <c r="G22" s="16" t="s">
        <v>13</v>
      </c>
      <c r="H22" s="19"/>
    </row>
    <row r="23" customFormat="false" ht="45" hidden="false" customHeight="false" outlineLevel="1" collapsed="false">
      <c r="A23" s="13" t="n">
        <f aca="false">A22+1</f>
        <v>20</v>
      </c>
      <c r="B23" s="14" t="n">
        <v>108</v>
      </c>
      <c r="C23" s="15" t="s">
        <v>42</v>
      </c>
      <c r="D23" s="16" t="s">
        <v>43</v>
      </c>
      <c r="E23" s="16" t="s">
        <v>49</v>
      </c>
      <c r="F23" s="17"/>
      <c r="G23" s="20" t="s">
        <v>50</v>
      </c>
      <c r="H23" s="20"/>
    </row>
    <row r="24" customFormat="false" ht="38.25" hidden="false" customHeight="false" outlineLevel="1" collapsed="false">
      <c r="A24" s="13" t="n">
        <f aca="false">A23+1</f>
        <v>21</v>
      </c>
      <c r="B24" s="14" t="n">
        <v>109</v>
      </c>
      <c r="C24" s="15" t="s">
        <v>42</v>
      </c>
      <c r="D24" s="16" t="s">
        <v>43</v>
      </c>
      <c r="E24" s="16" t="s">
        <v>51</v>
      </c>
      <c r="F24" s="17"/>
      <c r="G24" s="25"/>
      <c r="H24" s="20" t="s">
        <v>13</v>
      </c>
    </row>
    <row r="25" customFormat="false" ht="38.25" hidden="false" customHeight="false" outlineLevel="1" collapsed="false">
      <c r="A25" s="13" t="n">
        <f aca="false">A24+1</f>
        <v>22</v>
      </c>
      <c r="B25" s="14" t="n">
        <v>110</v>
      </c>
      <c r="C25" s="15" t="s">
        <v>42</v>
      </c>
      <c r="D25" s="16" t="s">
        <v>43</v>
      </c>
      <c r="E25" s="16" t="s">
        <v>52</v>
      </c>
      <c r="F25" s="17"/>
      <c r="G25" s="26"/>
      <c r="H25" s="20" t="s">
        <v>13</v>
      </c>
    </row>
    <row r="26" customFormat="false" ht="51" hidden="false" customHeight="false" outlineLevel="1" collapsed="false">
      <c r="A26" s="13" t="n">
        <f aca="false">A25+1</f>
        <v>23</v>
      </c>
      <c r="B26" s="14" t="n">
        <v>111</v>
      </c>
      <c r="C26" s="15" t="s">
        <v>42</v>
      </c>
      <c r="D26" s="16" t="s">
        <v>43</v>
      </c>
      <c r="E26" s="16" t="s">
        <v>53</v>
      </c>
      <c r="F26" s="17"/>
      <c r="G26" s="25"/>
      <c r="H26" s="20" t="s">
        <v>13</v>
      </c>
    </row>
    <row r="27" customFormat="false" ht="45" hidden="false" customHeight="false" outlineLevel="1" collapsed="false">
      <c r="A27" s="13" t="n">
        <f aca="false">A26+1</f>
        <v>24</v>
      </c>
      <c r="B27" s="14" t="n">
        <v>112</v>
      </c>
      <c r="C27" s="15" t="s">
        <v>42</v>
      </c>
      <c r="D27" s="16" t="s">
        <v>54</v>
      </c>
      <c r="E27" s="16" t="s">
        <v>55</v>
      </c>
      <c r="F27" s="17"/>
      <c r="G27" s="20" t="s">
        <v>50</v>
      </c>
      <c r="H27" s="20"/>
    </row>
    <row r="28" customFormat="false" ht="45" hidden="false" customHeight="false" outlineLevel="1" collapsed="false">
      <c r="A28" s="13" t="n">
        <f aca="false">A27+1</f>
        <v>25</v>
      </c>
      <c r="B28" s="14" t="n">
        <v>142</v>
      </c>
      <c r="C28" s="15" t="s">
        <v>56</v>
      </c>
      <c r="D28" s="16" t="s">
        <v>57</v>
      </c>
      <c r="E28" s="16" t="s">
        <v>58</v>
      </c>
      <c r="F28" s="17"/>
      <c r="G28" s="20" t="s">
        <v>50</v>
      </c>
      <c r="H28" s="20"/>
    </row>
    <row r="29" customFormat="false" ht="38.25" hidden="false" customHeight="false" outlineLevel="1" collapsed="false">
      <c r="A29" s="13" t="n">
        <f aca="false">A28+1</f>
        <v>26</v>
      </c>
      <c r="B29" s="14" t="n">
        <v>142</v>
      </c>
      <c r="C29" s="15" t="s">
        <v>56</v>
      </c>
      <c r="D29" s="16" t="s">
        <v>57</v>
      </c>
      <c r="E29" s="16" t="s">
        <v>59</v>
      </c>
      <c r="F29" s="17"/>
      <c r="G29" s="26" t="s">
        <v>13</v>
      </c>
      <c r="H29" s="20"/>
    </row>
    <row r="30" customFormat="false" ht="76.5" hidden="false" customHeight="false" outlineLevel="1" collapsed="false">
      <c r="A30" s="13" t="n">
        <f aca="false">A29+1</f>
        <v>27</v>
      </c>
      <c r="B30" s="14" t="n">
        <v>142</v>
      </c>
      <c r="C30" s="15" t="s">
        <v>56</v>
      </c>
      <c r="D30" s="16" t="s">
        <v>57</v>
      </c>
      <c r="E30" s="16" t="s">
        <v>60</v>
      </c>
      <c r="F30" s="17"/>
      <c r="G30" s="26" t="s">
        <v>13</v>
      </c>
      <c r="H30" s="20"/>
    </row>
    <row r="31" customFormat="false" ht="15" hidden="false" customHeight="false" outlineLevel="1" collapsed="false">
      <c r="A31" s="13" t="n">
        <f aca="false">A30+1</f>
        <v>28</v>
      </c>
      <c r="B31" s="14" t="n">
        <v>142</v>
      </c>
      <c r="C31" s="15" t="s">
        <v>56</v>
      </c>
      <c r="D31" s="16" t="s">
        <v>57</v>
      </c>
      <c r="E31" s="16" t="s">
        <v>61</v>
      </c>
      <c r="F31" s="17"/>
      <c r="G31" s="26"/>
      <c r="H31" s="20" t="s">
        <v>13</v>
      </c>
    </row>
    <row r="32" customFormat="false" ht="101.25" hidden="false" customHeight="false" outlineLevel="1" collapsed="false">
      <c r="A32" s="13" t="n">
        <f aca="false">A31+1</f>
        <v>29</v>
      </c>
      <c r="B32" s="14" t="n">
        <v>142</v>
      </c>
      <c r="C32" s="15" t="s">
        <v>56</v>
      </c>
      <c r="D32" s="16" t="s">
        <v>57</v>
      </c>
      <c r="E32" s="16" t="s">
        <v>62</v>
      </c>
      <c r="F32" s="17"/>
      <c r="G32" s="27" t="s">
        <v>63</v>
      </c>
      <c r="H32" s="20"/>
    </row>
    <row r="33" customFormat="false" ht="25.5" hidden="false" customHeight="false" outlineLevel="1" collapsed="false">
      <c r="A33" s="13" t="n">
        <f aca="false">A32+1</f>
        <v>30</v>
      </c>
      <c r="B33" s="14" t="n">
        <v>142</v>
      </c>
      <c r="C33" s="15" t="s">
        <v>56</v>
      </c>
      <c r="D33" s="16" t="s">
        <v>57</v>
      </c>
      <c r="E33" s="16" t="s">
        <v>64</v>
      </c>
      <c r="F33" s="17"/>
      <c r="G33" s="26" t="s">
        <v>13</v>
      </c>
      <c r="H33" s="20"/>
    </row>
    <row r="34" customFormat="false" ht="34.5" hidden="false" customHeight="true" outlineLevel="1" collapsed="false">
      <c r="A34" s="13" t="n">
        <f aca="false">A33+1</f>
        <v>31</v>
      </c>
      <c r="B34" s="14" t="n">
        <v>142</v>
      </c>
      <c r="C34" s="15" t="s">
        <v>56</v>
      </c>
      <c r="D34" s="16" t="s">
        <v>57</v>
      </c>
      <c r="E34" s="28" t="s">
        <v>65</v>
      </c>
      <c r="F34" s="17"/>
      <c r="G34" s="26"/>
      <c r="H34" s="20" t="s">
        <v>66</v>
      </c>
    </row>
    <row r="35" customFormat="false" ht="15" hidden="false" customHeight="false" outlineLevel="1" collapsed="false">
      <c r="A35" s="13" t="n">
        <f aca="false">A34+1</f>
        <v>32</v>
      </c>
      <c r="B35" s="14" t="n">
        <v>142</v>
      </c>
      <c r="C35" s="15" t="s">
        <v>56</v>
      </c>
      <c r="D35" s="16" t="s">
        <v>57</v>
      </c>
      <c r="E35" s="28" t="s">
        <v>67</v>
      </c>
      <c r="F35" s="17"/>
      <c r="G35" s="20"/>
      <c r="H35" s="20" t="s">
        <v>13</v>
      </c>
    </row>
    <row r="36" customFormat="false" ht="51" hidden="false" customHeight="false" outlineLevel="1" collapsed="false">
      <c r="A36" s="13" t="n">
        <f aca="false">A35+1</f>
        <v>33</v>
      </c>
      <c r="B36" s="14" t="n">
        <v>142</v>
      </c>
      <c r="C36" s="15" t="s">
        <v>56</v>
      </c>
      <c r="D36" s="16" t="s">
        <v>57</v>
      </c>
      <c r="E36" s="28" t="s">
        <v>68</v>
      </c>
      <c r="F36" s="17"/>
      <c r="G36" s="20"/>
      <c r="H36" s="20" t="s">
        <v>13</v>
      </c>
    </row>
    <row r="37" customFormat="false" ht="38.25" hidden="false" customHeight="false" outlineLevel="1" collapsed="false">
      <c r="A37" s="13" t="n">
        <f aca="false">A36+1</f>
        <v>34</v>
      </c>
      <c r="B37" s="14" t="n">
        <v>142</v>
      </c>
      <c r="C37" s="15" t="s">
        <v>56</v>
      </c>
      <c r="D37" s="16" t="s">
        <v>57</v>
      </c>
      <c r="E37" s="16" t="s">
        <v>69</v>
      </c>
      <c r="F37" s="17"/>
      <c r="G37" s="26"/>
      <c r="H37" s="20" t="s">
        <v>13</v>
      </c>
    </row>
    <row r="38" customFormat="false" ht="38.25" hidden="false" customHeight="false" outlineLevel="1" collapsed="false">
      <c r="A38" s="13" t="n">
        <f aca="false">A37+1</f>
        <v>35</v>
      </c>
      <c r="B38" s="14" t="n">
        <v>143</v>
      </c>
      <c r="C38" s="15" t="s">
        <v>56</v>
      </c>
      <c r="D38" s="16" t="s">
        <v>57</v>
      </c>
      <c r="E38" s="16" t="s">
        <v>70</v>
      </c>
      <c r="F38" s="17"/>
      <c r="G38" s="20"/>
      <c r="H38" s="20" t="s">
        <v>13</v>
      </c>
    </row>
    <row r="39" customFormat="false" ht="15" hidden="false" customHeight="false" outlineLevel="1" collapsed="false">
      <c r="A39" s="13" t="n">
        <f aca="false">A38+1</f>
        <v>36</v>
      </c>
      <c r="B39" s="14" t="n">
        <v>143</v>
      </c>
      <c r="C39" s="15" t="s">
        <v>56</v>
      </c>
      <c r="D39" s="16" t="s">
        <v>57</v>
      </c>
      <c r="E39" s="16" t="s">
        <v>71</v>
      </c>
      <c r="F39" s="17"/>
      <c r="G39" s="26"/>
      <c r="H39" s="20" t="s">
        <v>13</v>
      </c>
    </row>
    <row r="40" customFormat="false" ht="38.25" hidden="false" customHeight="false" outlineLevel="1" collapsed="false">
      <c r="A40" s="13" t="n">
        <f aca="false">A39+1</f>
        <v>37</v>
      </c>
      <c r="B40" s="14" t="n">
        <v>143</v>
      </c>
      <c r="C40" s="15" t="s">
        <v>56</v>
      </c>
      <c r="D40" s="16" t="s">
        <v>57</v>
      </c>
      <c r="E40" s="16" t="s">
        <v>72</v>
      </c>
      <c r="F40" s="17"/>
      <c r="G40" s="26"/>
      <c r="H40" s="20" t="s">
        <v>13</v>
      </c>
    </row>
    <row r="41" customFormat="false" ht="25.5" hidden="false" customHeight="false" outlineLevel="1" collapsed="false">
      <c r="A41" s="13" t="n">
        <f aca="false">A40+1</f>
        <v>38</v>
      </c>
      <c r="B41" s="14" t="n">
        <v>143</v>
      </c>
      <c r="C41" s="15" t="s">
        <v>56</v>
      </c>
      <c r="D41" s="16" t="s">
        <v>57</v>
      </c>
      <c r="E41" s="16" t="s">
        <v>73</v>
      </c>
      <c r="F41" s="17"/>
      <c r="G41" s="20"/>
      <c r="H41" s="20" t="s">
        <v>13</v>
      </c>
    </row>
    <row r="42" customFormat="false" ht="51" hidden="false" customHeight="false" outlineLevel="1" collapsed="false">
      <c r="A42" s="13" t="n">
        <f aca="false">A41+1</f>
        <v>39</v>
      </c>
      <c r="B42" s="14" t="n">
        <v>143</v>
      </c>
      <c r="C42" s="15" t="s">
        <v>56</v>
      </c>
      <c r="D42" s="16" t="s">
        <v>57</v>
      </c>
      <c r="E42" s="16" t="s">
        <v>74</v>
      </c>
      <c r="F42" s="17"/>
      <c r="G42" s="26"/>
      <c r="H42" s="20" t="s">
        <v>13</v>
      </c>
    </row>
    <row r="43" customFormat="false" ht="15" hidden="false" customHeight="false" outlineLevel="1" collapsed="false">
      <c r="A43" s="13" t="n">
        <f aca="false">A42+1</f>
        <v>40</v>
      </c>
      <c r="B43" s="14" t="n">
        <v>144</v>
      </c>
      <c r="C43" s="15" t="s">
        <v>56</v>
      </c>
      <c r="D43" s="16" t="s">
        <v>57</v>
      </c>
      <c r="E43" s="16" t="s">
        <v>75</v>
      </c>
      <c r="F43" s="17" t="n">
        <v>70000</v>
      </c>
      <c r="G43" s="26"/>
      <c r="H43" s="20" t="s">
        <v>13</v>
      </c>
    </row>
    <row r="44" customFormat="false" ht="140.25" hidden="false" customHeight="false" outlineLevel="1" collapsed="false">
      <c r="A44" s="13" t="n">
        <f aca="false">A43+1</f>
        <v>41</v>
      </c>
      <c r="B44" s="14" t="n">
        <v>150</v>
      </c>
      <c r="C44" s="15" t="s">
        <v>56</v>
      </c>
      <c r="D44" s="16" t="s">
        <v>76</v>
      </c>
      <c r="E44" s="16" t="s">
        <v>77</v>
      </c>
      <c r="F44" s="17"/>
      <c r="G44" s="29" t="s">
        <v>78</v>
      </c>
      <c r="H44" s="20"/>
    </row>
    <row r="45" customFormat="false" ht="204" hidden="false" customHeight="false" outlineLevel="1" collapsed="false">
      <c r="A45" s="13" t="n">
        <f aca="false">A44+1</f>
        <v>42</v>
      </c>
      <c r="B45" s="14" t="n">
        <v>150</v>
      </c>
      <c r="C45" s="15" t="s">
        <v>56</v>
      </c>
      <c r="D45" s="16" t="s">
        <v>76</v>
      </c>
      <c r="E45" s="16" t="s">
        <v>79</v>
      </c>
      <c r="F45" s="17"/>
      <c r="G45" s="29" t="s">
        <v>78</v>
      </c>
      <c r="H45" s="20"/>
    </row>
    <row r="46" customFormat="false" ht="38.25" hidden="false" customHeight="false" outlineLevel="1" collapsed="false">
      <c r="A46" s="13" t="n">
        <f aca="false">A45+1</f>
        <v>43</v>
      </c>
      <c r="B46" s="14" t="n">
        <v>150</v>
      </c>
      <c r="C46" s="15" t="s">
        <v>56</v>
      </c>
      <c r="D46" s="16" t="s">
        <v>76</v>
      </c>
      <c r="E46" s="16" t="s">
        <v>80</v>
      </c>
      <c r="F46" s="17"/>
      <c r="G46" s="20"/>
      <c r="H46" s="20" t="s">
        <v>13</v>
      </c>
    </row>
    <row r="47" customFormat="false" ht="25.5" hidden="false" customHeight="false" outlineLevel="1" collapsed="false">
      <c r="A47" s="13" t="n">
        <f aca="false">A46+1</f>
        <v>44</v>
      </c>
      <c r="B47" s="14" t="n">
        <v>150</v>
      </c>
      <c r="C47" s="15" t="s">
        <v>56</v>
      </c>
      <c r="D47" s="16" t="s">
        <v>76</v>
      </c>
      <c r="E47" s="16" t="s">
        <v>81</v>
      </c>
      <c r="F47" s="17"/>
      <c r="G47" s="20"/>
      <c r="H47" s="20" t="s">
        <v>13</v>
      </c>
    </row>
    <row r="48" customFormat="false" ht="25.5" hidden="false" customHeight="false" outlineLevel="1" collapsed="false">
      <c r="A48" s="13" t="n">
        <f aca="false">A47+1</f>
        <v>45</v>
      </c>
      <c r="B48" s="14" t="n">
        <v>150</v>
      </c>
      <c r="C48" s="15" t="s">
        <v>56</v>
      </c>
      <c r="D48" s="16" t="s">
        <v>76</v>
      </c>
      <c r="E48" s="16" t="s">
        <v>82</v>
      </c>
      <c r="F48" s="17"/>
      <c r="G48" s="20"/>
      <c r="H48" s="20" t="s">
        <v>13</v>
      </c>
    </row>
    <row r="49" customFormat="false" ht="78.75" hidden="false" customHeight="false" outlineLevel="1" collapsed="false">
      <c r="A49" s="13" t="n">
        <f aca="false">A48+1</f>
        <v>46</v>
      </c>
      <c r="B49" s="14" t="n">
        <v>150</v>
      </c>
      <c r="C49" s="15" t="s">
        <v>56</v>
      </c>
      <c r="D49" s="16" t="s">
        <v>76</v>
      </c>
      <c r="E49" s="16" t="s">
        <v>83</v>
      </c>
      <c r="F49" s="17" t="n">
        <v>25000</v>
      </c>
      <c r="G49" s="26" t="s">
        <v>84</v>
      </c>
      <c r="H49" s="20"/>
    </row>
    <row r="50" customFormat="false" ht="38.25" hidden="false" customHeight="false" outlineLevel="1" collapsed="false">
      <c r="A50" s="13" t="n">
        <f aca="false">A49+1</f>
        <v>47</v>
      </c>
      <c r="B50" s="14" t="n">
        <v>150</v>
      </c>
      <c r="C50" s="15" t="s">
        <v>56</v>
      </c>
      <c r="D50" s="16" t="s">
        <v>76</v>
      </c>
      <c r="E50" s="16" t="s">
        <v>85</v>
      </c>
      <c r="F50" s="17"/>
      <c r="G50" s="20" t="s">
        <v>13</v>
      </c>
      <c r="H50" s="20"/>
    </row>
    <row r="51" customFormat="false" ht="38.25" hidden="false" customHeight="false" outlineLevel="1" collapsed="false">
      <c r="A51" s="13" t="n">
        <f aca="false">A50+1</f>
        <v>48</v>
      </c>
      <c r="B51" s="14" t="n">
        <v>150</v>
      </c>
      <c r="C51" s="15" t="s">
        <v>56</v>
      </c>
      <c r="D51" s="16" t="s">
        <v>76</v>
      </c>
      <c r="E51" s="28" t="s">
        <v>86</v>
      </c>
      <c r="F51" s="17"/>
      <c r="G51" s="26"/>
      <c r="H51" s="20" t="s">
        <v>13</v>
      </c>
    </row>
    <row r="52" customFormat="false" ht="140.25" hidden="false" customHeight="false" outlineLevel="1" collapsed="false">
      <c r="A52" s="13" t="n">
        <f aca="false">A51+1</f>
        <v>49</v>
      </c>
      <c r="B52" s="14" t="n">
        <v>150</v>
      </c>
      <c r="C52" s="15" t="s">
        <v>56</v>
      </c>
      <c r="D52" s="16" t="s">
        <v>76</v>
      </c>
      <c r="E52" s="28" t="s">
        <v>87</v>
      </c>
      <c r="F52" s="17"/>
      <c r="G52" s="26" t="s">
        <v>13</v>
      </c>
      <c r="H52" s="20"/>
    </row>
    <row r="53" customFormat="false" ht="51" hidden="false" customHeight="false" outlineLevel="1" collapsed="false">
      <c r="A53" s="13" t="n">
        <f aca="false">A52+1</f>
        <v>50</v>
      </c>
      <c r="B53" s="14" t="n">
        <v>150</v>
      </c>
      <c r="C53" s="15" t="s">
        <v>56</v>
      </c>
      <c r="D53" s="16" t="s">
        <v>76</v>
      </c>
      <c r="E53" s="28" t="s">
        <v>88</v>
      </c>
      <c r="F53" s="17" t="n">
        <v>250000</v>
      </c>
      <c r="G53" s="20"/>
      <c r="H53" s="20" t="s">
        <v>13</v>
      </c>
    </row>
    <row r="54" customFormat="false" ht="25.5" hidden="false" customHeight="false" outlineLevel="1" collapsed="false">
      <c r="A54" s="13" t="n">
        <f aca="false">A53+1</f>
        <v>51</v>
      </c>
      <c r="B54" s="14" t="n">
        <v>150</v>
      </c>
      <c r="C54" s="15" t="s">
        <v>56</v>
      </c>
      <c r="D54" s="16" t="s">
        <v>76</v>
      </c>
      <c r="E54" s="28" t="s">
        <v>89</v>
      </c>
      <c r="F54" s="17" t="n">
        <v>25000</v>
      </c>
      <c r="G54" s="26"/>
      <c r="H54" s="20" t="s">
        <v>13</v>
      </c>
    </row>
    <row r="55" customFormat="false" ht="38.25" hidden="false" customHeight="false" outlineLevel="1" collapsed="false">
      <c r="A55" s="13" t="n">
        <f aca="false">A54+1</f>
        <v>52</v>
      </c>
      <c r="B55" s="14" t="n">
        <v>151</v>
      </c>
      <c r="C55" s="15" t="s">
        <v>56</v>
      </c>
      <c r="D55" s="16" t="s">
        <v>76</v>
      </c>
      <c r="E55" s="28" t="s">
        <v>90</v>
      </c>
      <c r="F55" s="17"/>
      <c r="G55" s="26"/>
      <c r="H55" s="20" t="s">
        <v>13</v>
      </c>
    </row>
    <row r="56" customFormat="false" ht="38.25" hidden="false" customHeight="false" outlineLevel="1" collapsed="false">
      <c r="A56" s="13" t="n">
        <f aca="false">A55+1</f>
        <v>53</v>
      </c>
      <c r="B56" s="14" t="n">
        <v>151</v>
      </c>
      <c r="C56" s="15" t="s">
        <v>56</v>
      </c>
      <c r="D56" s="16" t="s">
        <v>76</v>
      </c>
      <c r="E56" s="28" t="s">
        <v>91</v>
      </c>
      <c r="F56" s="17"/>
      <c r="G56" s="26"/>
      <c r="H56" s="20" t="s">
        <v>13</v>
      </c>
    </row>
    <row r="57" customFormat="false" ht="38.25" hidden="false" customHeight="false" outlineLevel="1" collapsed="false">
      <c r="A57" s="13" t="n">
        <f aca="false">A56+1</f>
        <v>54</v>
      </c>
      <c r="B57" s="14" t="n">
        <v>151</v>
      </c>
      <c r="C57" s="15" t="s">
        <v>56</v>
      </c>
      <c r="D57" s="16" t="s">
        <v>76</v>
      </c>
      <c r="E57" s="28" t="s">
        <v>92</v>
      </c>
      <c r="F57" s="17"/>
      <c r="G57" s="26"/>
      <c r="H57" s="20" t="s">
        <v>13</v>
      </c>
    </row>
    <row r="58" customFormat="false" ht="38.25" hidden="false" customHeight="false" outlineLevel="1" collapsed="false">
      <c r="A58" s="13" t="n">
        <f aca="false">A57+1</f>
        <v>55</v>
      </c>
      <c r="B58" s="14" t="n">
        <v>151</v>
      </c>
      <c r="C58" s="15" t="s">
        <v>56</v>
      </c>
      <c r="D58" s="16" t="s">
        <v>76</v>
      </c>
      <c r="E58" s="28" t="s">
        <v>93</v>
      </c>
      <c r="F58" s="17"/>
      <c r="G58" s="26"/>
      <c r="H58" s="20" t="s">
        <v>13</v>
      </c>
    </row>
    <row r="59" customFormat="false" ht="38.25" hidden="false" customHeight="false" outlineLevel="1" collapsed="false">
      <c r="A59" s="13" t="n">
        <f aca="false">A58+1</f>
        <v>56</v>
      </c>
      <c r="B59" s="14" t="n">
        <v>151</v>
      </c>
      <c r="C59" s="15" t="s">
        <v>56</v>
      </c>
      <c r="D59" s="16" t="s">
        <v>76</v>
      </c>
      <c r="E59" s="28" t="s">
        <v>94</v>
      </c>
      <c r="F59" s="17"/>
      <c r="G59" s="26"/>
      <c r="H59" s="20" t="s">
        <v>13</v>
      </c>
    </row>
    <row r="60" customFormat="false" ht="25.5" hidden="false" customHeight="false" outlineLevel="1" collapsed="false">
      <c r="A60" s="13" t="n">
        <f aca="false">A59+1</f>
        <v>57</v>
      </c>
      <c r="B60" s="14" t="n">
        <v>151</v>
      </c>
      <c r="C60" s="15" t="s">
        <v>56</v>
      </c>
      <c r="D60" s="16" t="s">
        <v>76</v>
      </c>
      <c r="E60" s="28" t="s">
        <v>95</v>
      </c>
      <c r="F60" s="17"/>
      <c r="G60" s="26"/>
      <c r="H60" s="20" t="s">
        <v>13</v>
      </c>
    </row>
    <row r="61" customFormat="false" ht="25.5" hidden="false" customHeight="false" outlineLevel="1" collapsed="false">
      <c r="A61" s="13" t="n">
        <f aca="false">A60+1</f>
        <v>58</v>
      </c>
      <c r="B61" s="14" t="n">
        <v>173</v>
      </c>
      <c r="C61" s="15" t="s">
        <v>56</v>
      </c>
      <c r="D61" s="16" t="s">
        <v>96</v>
      </c>
      <c r="E61" s="28" t="s">
        <v>97</v>
      </c>
      <c r="F61" s="17"/>
      <c r="G61" s="26" t="s">
        <v>98</v>
      </c>
      <c r="H61" s="20"/>
    </row>
    <row r="62" customFormat="false" ht="38.25" hidden="false" customHeight="false" outlineLevel="1" collapsed="false">
      <c r="A62" s="13" t="n">
        <f aca="false">A61+1</f>
        <v>59</v>
      </c>
      <c r="B62" s="14" t="n">
        <v>174</v>
      </c>
      <c r="C62" s="15" t="s">
        <v>56</v>
      </c>
      <c r="D62" s="16" t="s">
        <v>96</v>
      </c>
      <c r="E62" s="28" t="s">
        <v>99</v>
      </c>
      <c r="F62" s="17"/>
      <c r="G62" s="20"/>
      <c r="H62" s="20" t="s">
        <v>13</v>
      </c>
    </row>
    <row r="63" customFormat="false" ht="25.5" hidden="false" customHeight="false" outlineLevel="1" collapsed="false">
      <c r="A63" s="13" t="n">
        <f aca="false">A62+1</f>
        <v>60</v>
      </c>
      <c r="B63" s="14" t="n">
        <v>196</v>
      </c>
      <c r="C63" s="15" t="s">
        <v>56</v>
      </c>
      <c r="D63" s="16" t="s">
        <v>100</v>
      </c>
      <c r="E63" s="28" t="s">
        <v>101</v>
      </c>
      <c r="F63" s="17"/>
      <c r="G63" s="26"/>
      <c r="H63" s="20" t="s">
        <v>13</v>
      </c>
    </row>
    <row r="64" customFormat="false" ht="25.5" hidden="false" customHeight="false" outlineLevel="1" collapsed="false">
      <c r="A64" s="13" t="n">
        <f aca="false">A63+1</f>
        <v>61</v>
      </c>
      <c r="B64" s="14" t="n">
        <v>197</v>
      </c>
      <c r="C64" s="15" t="s">
        <v>56</v>
      </c>
      <c r="D64" s="16" t="s">
        <v>100</v>
      </c>
      <c r="E64" s="28" t="s">
        <v>102</v>
      </c>
      <c r="F64" s="17"/>
      <c r="G64" s="26"/>
      <c r="H64" s="20" t="s">
        <v>13</v>
      </c>
    </row>
    <row r="65" customFormat="false" ht="45" hidden="false" customHeight="false" outlineLevel="1" collapsed="false">
      <c r="A65" s="13" t="n">
        <f aca="false">A64+1</f>
        <v>62</v>
      </c>
      <c r="B65" s="14" t="n">
        <v>202</v>
      </c>
      <c r="C65" s="15" t="s">
        <v>56</v>
      </c>
      <c r="D65" s="16" t="s">
        <v>103</v>
      </c>
      <c r="E65" s="28" t="s">
        <v>104</v>
      </c>
      <c r="F65" s="17"/>
      <c r="G65" s="29" t="s">
        <v>78</v>
      </c>
      <c r="H65" s="20"/>
    </row>
    <row r="66" customFormat="false" ht="27.6" hidden="false" customHeight="true" outlineLevel="0" collapsed="false">
      <c r="A66" s="30" t="s">
        <v>105</v>
      </c>
      <c r="B66" s="30"/>
      <c r="C66" s="30"/>
      <c r="D66" s="30"/>
      <c r="E66" s="30"/>
      <c r="F66" s="31" t="n">
        <f aca="false">SUM(F4:F65)</f>
        <v>370000</v>
      </c>
      <c r="G66" s="32"/>
      <c r="H66" s="33"/>
    </row>
    <row r="67" customFormat="false" ht="41.1" hidden="false" customHeight="true" outlineLevel="0" collapsed="false">
      <c r="A67" s="34" t="s">
        <v>106</v>
      </c>
      <c r="B67" s="34"/>
      <c r="C67" s="34"/>
      <c r="D67" s="34"/>
      <c r="E67" s="34"/>
      <c r="F67" s="34"/>
      <c r="G67" s="34"/>
      <c r="H67" s="34"/>
    </row>
    <row r="68" customFormat="false" ht="15" hidden="false" customHeight="false" outlineLevel="1" collapsed="false">
      <c r="A68" s="16" t="n">
        <v>1</v>
      </c>
      <c r="B68" s="14" t="n">
        <v>7</v>
      </c>
      <c r="C68" s="35" t="s">
        <v>107</v>
      </c>
      <c r="D68" s="19" t="s">
        <v>108</v>
      </c>
      <c r="E68" s="16" t="s">
        <v>109</v>
      </c>
      <c r="F68" s="17"/>
      <c r="G68" s="26" t="s">
        <v>13</v>
      </c>
      <c r="H68" s="20"/>
    </row>
    <row r="69" customFormat="false" ht="25.5" hidden="false" customHeight="false" outlineLevel="1" collapsed="false">
      <c r="A69" s="16" t="n">
        <f aca="false">A68+1</f>
        <v>2</v>
      </c>
      <c r="B69" s="14" t="n">
        <v>8</v>
      </c>
      <c r="C69" s="35" t="s">
        <v>107</v>
      </c>
      <c r="D69" s="19" t="s">
        <v>108</v>
      </c>
      <c r="E69" s="16" t="s">
        <v>110</v>
      </c>
      <c r="F69" s="17"/>
      <c r="G69" s="36" t="s">
        <v>111</v>
      </c>
      <c r="H69" s="20"/>
    </row>
    <row r="70" customFormat="false" ht="25.5" hidden="false" customHeight="false" outlineLevel="1" collapsed="false">
      <c r="A70" s="16" t="n">
        <f aca="false">A69+1</f>
        <v>3</v>
      </c>
      <c r="B70" s="14" t="n">
        <v>9</v>
      </c>
      <c r="C70" s="35" t="s">
        <v>107</v>
      </c>
      <c r="D70" s="19" t="s">
        <v>108</v>
      </c>
      <c r="E70" s="16" t="s">
        <v>112</v>
      </c>
      <c r="F70" s="17"/>
      <c r="G70" s="26"/>
      <c r="H70" s="20" t="s">
        <v>13</v>
      </c>
    </row>
    <row r="71" customFormat="false" ht="45" hidden="false" customHeight="false" outlineLevel="1" collapsed="false">
      <c r="A71" s="16" t="n">
        <f aca="false">A70+1</f>
        <v>4</v>
      </c>
      <c r="B71" s="14" t="n">
        <v>32</v>
      </c>
      <c r="C71" s="35" t="s">
        <v>27</v>
      </c>
      <c r="D71" s="19" t="s">
        <v>113</v>
      </c>
      <c r="E71" s="16" t="s">
        <v>114</v>
      </c>
      <c r="F71" s="17"/>
      <c r="G71" s="26" t="s">
        <v>115</v>
      </c>
      <c r="H71" s="20"/>
    </row>
    <row r="72" customFormat="false" ht="25.5" hidden="false" customHeight="false" outlineLevel="1" collapsed="false">
      <c r="A72" s="16" t="n">
        <f aca="false">A71+1</f>
        <v>5</v>
      </c>
      <c r="B72" s="14" t="n">
        <v>32</v>
      </c>
      <c r="C72" s="35" t="s">
        <v>27</v>
      </c>
      <c r="D72" s="19" t="s">
        <v>113</v>
      </c>
      <c r="E72" s="16" t="s">
        <v>116</v>
      </c>
      <c r="F72" s="17"/>
      <c r="G72" s="20"/>
      <c r="H72" s="20" t="s">
        <v>13</v>
      </c>
    </row>
    <row r="73" customFormat="false" ht="38.25" hidden="false" customHeight="false" outlineLevel="1" collapsed="false">
      <c r="A73" s="16" t="n">
        <f aca="false">A72+1</f>
        <v>6</v>
      </c>
      <c r="B73" s="14" t="n">
        <v>33</v>
      </c>
      <c r="C73" s="35" t="s">
        <v>27</v>
      </c>
      <c r="D73" s="19" t="s">
        <v>113</v>
      </c>
      <c r="E73" s="16" t="s">
        <v>117</v>
      </c>
      <c r="F73" s="17"/>
      <c r="G73" s="26" t="s">
        <v>13</v>
      </c>
      <c r="H73" s="20"/>
    </row>
    <row r="74" customFormat="false" ht="25.5" hidden="false" customHeight="false" outlineLevel="1" collapsed="false">
      <c r="A74" s="16" t="n">
        <f aca="false">A73+1</f>
        <v>7</v>
      </c>
      <c r="B74" s="14" t="n">
        <v>34</v>
      </c>
      <c r="C74" s="35" t="s">
        <v>27</v>
      </c>
      <c r="D74" s="19" t="s">
        <v>113</v>
      </c>
      <c r="E74" s="16" t="s">
        <v>118</v>
      </c>
      <c r="F74" s="17"/>
      <c r="G74" s="37"/>
      <c r="H74" s="20" t="s">
        <v>13</v>
      </c>
    </row>
    <row r="75" customFormat="false" ht="38.25" hidden="false" customHeight="false" outlineLevel="1" collapsed="false">
      <c r="A75" s="16" t="n">
        <f aca="false">A74+1</f>
        <v>8</v>
      </c>
      <c r="B75" s="14" t="n">
        <v>35</v>
      </c>
      <c r="C75" s="35" t="s">
        <v>27</v>
      </c>
      <c r="D75" s="19" t="s">
        <v>113</v>
      </c>
      <c r="E75" s="16" t="s">
        <v>119</v>
      </c>
      <c r="F75" s="17"/>
      <c r="G75" s="26"/>
      <c r="H75" s="20" t="s">
        <v>13</v>
      </c>
    </row>
    <row r="76" customFormat="false" ht="25.5" hidden="false" customHeight="false" outlineLevel="1" collapsed="false">
      <c r="A76" s="16" t="n">
        <f aca="false">A75+1</f>
        <v>9</v>
      </c>
      <c r="B76" s="14" t="n">
        <v>36</v>
      </c>
      <c r="C76" s="35" t="s">
        <v>27</v>
      </c>
      <c r="D76" s="19" t="s">
        <v>113</v>
      </c>
      <c r="E76" s="16" t="s">
        <v>120</v>
      </c>
      <c r="F76" s="17" t="n">
        <v>15000</v>
      </c>
      <c r="G76" s="38"/>
      <c r="H76" s="20" t="s">
        <v>13</v>
      </c>
    </row>
    <row r="77" customFormat="false" ht="25.5" hidden="false" customHeight="false" outlineLevel="1" collapsed="false">
      <c r="A77" s="16" t="n">
        <f aca="false">A76+1</f>
        <v>10</v>
      </c>
      <c r="B77" s="14" t="n">
        <v>37</v>
      </c>
      <c r="C77" s="35" t="s">
        <v>27</v>
      </c>
      <c r="D77" s="19" t="s">
        <v>113</v>
      </c>
      <c r="E77" s="16" t="s">
        <v>121</v>
      </c>
      <c r="F77" s="17" t="n">
        <v>150000</v>
      </c>
      <c r="G77" s="37"/>
      <c r="H77" s="20" t="s">
        <v>13</v>
      </c>
    </row>
    <row r="78" customFormat="false" ht="51" hidden="false" customHeight="false" outlineLevel="1" collapsed="false">
      <c r="A78" s="16" t="n">
        <f aca="false">A77+1</f>
        <v>11</v>
      </c>
      <c r="B78" s="14" t="n">
        <v>37</v>
      </c>
      <c r="C78" s="35" t="s">
        <v>27</v>
      </c>
      <c r="D78" s="19" t="s">
        <v>113</v>
      </c>
      <c r="E78" s="16" t="s">
        <v>122</v>
      </c>
      <c r="F78" s="17" t="n">
        <v>5000</v>
      </c>
      <c r="G78" s="26" t="s">
        <v>13</v>
      </c>
      <c r="H78" s="38"/>
    </row>
    <row r="79" customFormat="false" ht="38.25" hidden="false" customHeight="false" outlineLevel="1" collapsed="false">
      <c r="A79" s="16" t="n">
        <f aca="false">A78+1</f>
        <v>12</v>
      </c>
      <c r="B79" s="14" t="n">
        <v>37</v>
      </c>
      <c r="C79" s="35" t="s">
        <v>27</v>
      </c>
      <c r="D79" s="19" t="s">
        <v>113</v>
      </c>
      <c r="E79" s="16" t="s">
        <v>123</v>
      </c>
      <c r="F79" s="17"/>
      <c r="G79" s="26" t="s">
        <v>13</v>
      </c>
      <c r="H79" s="20"/>
    </row>
    <row r="80" customFormat="false" ht="38.25" hidden="false" customHeight="false" outlineLevel="1" collapsed="false">
      <c r="A80" s="16" t="n">
        <f aca="false">A79+1</f>
        <v>13</v>
      </c>
      <c r="B80" s="14" t="n">
        <v>38</v>
      </c>
      <c r="C80" s="35" t="s">
        <v>27</v>
      </c>
      <c r="D80" s="16" t="s">
        <v>113</v>
      </c>
      <c r="E80" s="16" t="s">
        <v>124</v>
      </c>
      <c r="F80" s="17"/>
      <c r="G80" s="26"/>
      <c r="H80" s="20" t="s">
        <v>13</v>
      </c>
    </row>
    <row r="81" customFormat="false" ht="15" hidden="false" customHeight="false" outlineLevel="1" collapsed="false">
      <c r="A81" s="16" t="n">
        <f aca="false">A80+1</f>
        <v>14</v>
      </c>
      <c r="B81" s="14" t="n">
        <v>41</v>
      </c>
      <c r="C81" s="35" t="s">
        <v>27</v>
      </c>
      <c r="D81" s="19" t="s">
        <v>125</v>
      </c>
      <c r="E81" s="16" t="s">
        <v>126</v>
      </c>
      <c r="F81" s="17" t="n">
        <v>60000</v>
      </c>
      <c r="G81" s="26"/>
      <c r="H81" s="20" t="s">
        <v>13</v>
      </c>
    </row>
    <row r="82" customFormat="false" ht="25.5" hidden="false" customHeight="false" outlineLevel="1" collapsed="false">
      <c r="A82" s="16" t="n">
        <f aca="false">A81+1</f>
        <v>15</v>
      </c>
      <c r="B82" s="14" t="n">
        <v>42</v>
      </c>
      <c r="C82" s="35" t="s">
        <v>27</v>
      </c>
      <c r="D82" s="19" t="s">
        <v>125</v>
      </c>
      <c r="E82" s="16" t="s">
        <v>127</v>
      </c>
      <c r="F82" s="17" t="n">
        <v>5000</v>
      </c>
      <c r="G82" s="26"/>
      <c r="H82" s="20" t="s">
        <v>13</v>
      </c>
    </row>
    <row r="83" customFormat="false" ht="15" hidden="false" customHeight="false" outlineLevel="1" collapsed="false">
      <c r="A83" s="16" t="n">
        <f aca="false">A82+1</f>
        <v>16</v>
      </c>
      <c r="B83" s="14" t="n">
        <v>43</v>
      </c>
      <c r="C83" s="35" t="s">
        <v>27</v>
      </c>
      <c r="D83" s="19" t="s">
        <v>125</v>
      </c>
      <c r="E83" s="16" t="s">
        <v>128</v>
      </c>
      <c r="F83" s="17" t="n">
        <v>30000</v>
      </c>
      <c r="G83" s="26"/>
      <c r="H83" s="20" t="s">
        <v>13</v>
      </c>
    </row>
    <row r="84" customFormat="false" ht="25.5" hidden="false" customHeight="false" outlineLevel="1" collapsed="false">
      <c r="A84" s="16" t="n">
        <f aca="false">A83+1</f>
        <v>17</v>
      </c>
      <c r="B84" s="14" t="n">
        <v>44</v>
      </c>
      <c r="C84" s="35" t="s">
        <v>27</v>
      </c>
      <c r="D84" s="19" t="s">
        <v>125</v>
      </c>
      <c r="E84" s="16" t="s">
        <v>129</v>
      </c>
      <c r="F84" s="17" t="n">
        <v>50000</v>
      </c>
      <c r="G84" s="26"/>
      <c r="H84" s="20" t="s">
        <v>13</v>
      </c>
    </row>
    <row r="85" customFormat="false" ht="33.75" hidden="false" customHeight="false" outlineLevel="1" collapsed="false">
      <c r="A85" s="16" t="n">
        <f aca="false">A84+1</f>
        <v>18</v>
      </c>
      <c r="B85" s="14" t="n">
        <v>45</v>
      </c>
      <c r="C85" s="39" t="n">
        <v>42636</v>
      </c>
      <c r="D85" s="19" t="s">
        <v>125</v>
      </c>
      <c r="E85" s="16" t="s">
        <v>130</v>
      </c>
      <c r="F85" s="17" t="n">
        <v>5000</v>
      </c>
      <c r="G85" s="38" t="s">
        <v>131</v>
      </c>
      <c r="H85" s="20" t="s">
        <v>132</v>
      </c>
    </row>
    <row r="86" customFormat="false" ht="25.5" hidden="false" customHeight="false" outlineLevel="1" collapsed="false">
      <c r="A86" s="16" t="n">
        <f aca="false">A85+1</f>
        <v>19</v>
      </c>
      <c r="B86" s="14" t="n">
        <v>46</v>
      </c>
      <c r="C86" s="35" t="s">
        <v>27</v>
      </c>
      <c r="D86" s="19" t="s">
        <v>125</v>
      </c>
      <c r="E86" s="16" t="s">
        <v>133</v>
      </c>
      <c r="F86" s="17" t="n">
        <v>10000</v>
      </c>
      <c r="G86" s="37"/>
      <c r="H86" s="20" t="s">
        <v>13</v>
      </c>
    </row>
    <row r="87" customFormat="false" ht="25.5" hidden="false" customHeight="false" outlineLevel="1" collapsed="false">
      <c r="A87" s="16" t="n">
        <f aca="false">A86+1</f>
        <v>20</v>
      </c>
      <c r="B87" s="14" t="n">
        <v>47</v>
      </c>
      <c r="C87" s="35" t="s">
        <v>27</v>
      </c>
      <c r="D87" s="19" t="s">
        <v>125</v>
      </c>
      <c r="E87" s="16" t="s">
        <v>134</v>
      </c>
      <c r="F87" s="17" t="n">
        <v>10000</v>
      </c>
      <c r="G87" s="38"/>
      <c r="H87" s="20" t="s">
        <v>13</v>
      </c>
    </row>
    <row r="88" customFormat="false" ht="25.5" hidden="false" customHeight="false" outlineLevel="1" collapsed="false">
      <c r="A88" s="16" t="n">
        <f aca="false">A87+1</f>
        <v>21</v>
      </c>
      <c r="B88" s="14" t="n">
        <v>48</v>
      </c>
      <c r="C88" s="35" t="s">
        <v>27</v>
      </c>
      <c r="D88" s="19" t="s">
        <v>125</v>
      </c>
      <c r="E88" s="16" t="s">
        <v>135</v>
      </c>
      <c r="F88" s="17" t="n">
        <v>10000</v>
      </c>
      <c r="G88" s="37"/>
      <c r="H88" s="20" t="s">
        <v>13</v>
      </c>
    </row>
    <row r="89" customFormat="false" ht="67.5" hidden="false" customHeight="false" outlineLevel="1" collapsed="false">
      <c r="A89" s="16" t="n">
        <f aca="false">A88+1</f>
        <v>22</v>
      </c>
      <c r="B89" s="14" t="n">
        <v>49</v>
      </c>
      <c r="C89" s="35" t="s">
        <v>27</v>
      </c>
      <c r="D89" s="19" t="s">
        <v>125</v>
      </c>
      <c r="E89" s="16" t="s">
        <v>136</v>
      </c>
      <c r="F89" s="17" t="n">
        <v>30000</v>
      </c>
      <c r="G89" s="20" t="s">
        <v>137</v>
      </c>
      <c r="H89" s="38"/>
    </row>
    <row r="90" customFormat="false" ht="67.5" hidden="false" customHeight="false" outlineLevel="1" collapsed="false">
      <c r="A90" s="16" t="n">
        <f aca="false">A89+1</f>
        <v>23</v>
      </c>
      <c r="B90" s="14" t="n">
        <v>50</v>
      </c>
      <c r="C90" s="35" t="s">
        <v>27</v>
      </c>
      <c r="D90" s="19" t="s">
        <v>125</v>
      </c>
      <c r="E90" s="16" t="s">
        <v>138</v>
      </c>
      <c r="F90" s="17" t="n">
        <v>60000</v>
      </c>
      <c r="G90" s="20" t="s">
        <v>139</v>
      </c>
      <c r="H90" s="38"/>
    </row>
    <row r="91" customFormat="false" ht="25.5" hidden="false" customHeight="false" outlineLevel="1" collapsed="false">
      <c r="A91" s="16" t="n">
        <f aca="false">A90+1</f>
        <v>24</v>
      </c>
      <c r="B91" s="14" t="n">
        <v>51</v>
      </c>
      <c r="C91" s="35" t="s">
        <v>27</v>
      </c>
      <c r="D91" s="19" t="s">
        <v>125</v>
      </c>
      <c r="E91" s="16" t="s">
        <v>140</v>
      </c>
      <c r="F91" s="17" t="n">
        <v>10000</v>
      </c>
      <c r="G91" s="37"/>
      <c r="H91" s="20" t="s">
        <v>13</v>
      </c>
    </row>
    <row r="92" customFormat="false" ht="56.25" hidden="false" customHeight="false" outlineLevel="1" collapsed="false">
      <c r="A92" s="16" t="n">
        <f aca="false">A91+1</f>
        <v>25</v>
      </c>
      <c r="B92" s="14" t="n">
        <v>52</v>
      </c>
      <c r="C92" s="35" t="s">
        <v>27</v>
      </c>
      <c r="D92" s="19" t="s">
        <v>125</v>
      </c>
      <c r="E92" s="16" t="s">
        <v>141</v>
      </c>
      <c r="F92" s="17" t="n">
        <v>6000</v>
      </c>
      <c r="G92" s="20" t="s">
        <v>142</v>
      </c>
      <c r="H92" s="20"/>
    </row>
    <row r="93" customFormat="false" ht="38.25" hidden="false" customHeight="false" outlineLevel="1" collapsed="false">
      <c r="A93" s="16" t="n">
        <f aca="false">A92+1</f>
        <v>26</v>
      </c>
      <c r="B93" s="14" t="n">
        <v>53</v>
      </c>
      <c r="C93" s="35" t="s">
        <v>27</v>
      </c>
      <c r="D93" s="19" t="s">
        <v>125</v>
      </c>
      <c r="E93" s="16" t="s">
        <v>143</v>
      </c>
      <c r="F93" s="17" t="n">
        <v>50000</v>
      </c>
      <c r="G93" s="20" t="s">
        <v>144</v>
      </c>
      <c r="H93" s="20"/>
    </row>
    <row r="94" customFormat="false" ht="25.5" hidden="false" customHeight="false" outlineLevel="1" collapsed="false">
      <c r="A94" s="16" t="n">
        <f aca="false">A93+1</f>
        <v>27</v>
      </c>
      <c r="B94" s="14" t="n">
        <v>54</v>
      </c>
      <c r="C94" s="35" t="s">
        <v>27</v>
      </c>
      <c r="D94" s="19" t="s">
        <v>125</v>
      </c>
      <c r="E94" s="16" t="s">
        <v>145</v>
      </c>
      <c r="F94" s="17" t="n">
        <v>10000</v>
      </c>
      <c r="G94" s="37"/>
      <c r="H94" s="20" t="s">
        <v>13</v>
      </c>
    </row>
    <row r="95" customFormat="false" ht="25.5" hidden="false" customHeight="false" outlineLevel="1" collapsed="false">
      <c r="A95" s="16" t="n">
        <f aca="false">A94+1</f>
        <v>28</v>
      </c>
      <c r="B95" s="14" t="n">
        <v>55</v>
      </c>
      <c r="C95" s="35" t="s">
        <v>27</v>
      </c>
      <c r="D95" s="19" t="s">
        <v>125</v>
      </c>
      <c r="E95" s="16" t="s">
        <v>146</v>
      </c>
      <c r="F95" s="17" t="n">
        <v>15000</v>
      </c>
      <c r="G95" s="37"/>
      <c r="H95" s="20" t="s">
        <v>13</v>
      </c>
    </row>
    <row r="96" customFormat="false" ht="25.5" hidden="false" customHeight="false" outlineLevel="1" collapsed="false">
      <c r="A96" s="16" t="n">
        <f aca="false">A95+1</f>
        <v>29</v>
      </c>
      <c r="B96" s="14" t="n">
        <v>59</v>
      </c>
      <c r="C96" s="35" t="s">
        <v>147</v>
      </c>
      <c r="D96" s="19" t="s">
        <v>148</v>
      </c>
      <c r="E96" s="16" t="s">
        <v>149</v>
      </c>
      <c r="F96" s="17" t="n">
        <v>15000</v>
      </c>
      <c r="G96" s="20" t="s">
        <v>150</v>
      </c>
      <c r="H96" s="20"/>
    </row>
    <row r="97" customFormat="false" ht="25.5" hidden="false" customHeight="false" outlineLevel="1" collapsed="false">
      <c r="A97" s="16" t="n">
        <f aca="false">A96+1</f>
        <v>30</v>
      </c>
      <c r="B97" s="14" t="n">
        <v>60</v>
      </c>
      <c r="C97" s="35" t="s">
        <v>147</v>
      </c>
      <c r="D97" s="19" t="s">
        <v>148</v>
      </c>
      <c r="E97" s="16" t="s">
        <v>151</v>
      </c>
      <c r="F97" s="17" t="n">
        <v>20000</v>
      </c>
      <c r="G97" s="37"/>
      <c r="H97" s="20" t="s">
        <v>13</v>
      </c>
    </row>
    <row r="98" customFormat="false" ht="15" hidden="false" customHeight="false" outlineLevel="1" collapsed="false">
      <c r="A98" s="16" t="n">
        <f aca="false">A97+1</f>
        <v>31</v>
      </c>
      <c r="B98" s="14" t="n">
        <v>61</v>
      </c>
      <c r="C98" s="35" t="s">
        <v>147</v>
      </c>
      <c r="D98" s="19" t="s">
        <v>148</v>
      </c>
      <c r="E98" s="16" t="s">
        <v>152</v>
      </c>
      <c r="F98" s="17" t="n">
        <v>70000</v>
      </c>
      <c r="G98" s="37"/>
      <c r="H98" s="20" t="s">
        <v>13</v>
      </c>
    </row>
    <row r="99" customFormat="false" ht="15" hidden="false" customHeight="false" outlineLevel="1" collapsed="false">
      <c r="A99" s="16" t="n">
        <f aca="false">A98+1</f>
        <v>32</v>
      </c>
      <c r="B99" s="14" t="n">
        <v>62</v>
      </c>
      <c r="C99" s="35" t="s">
        <v>147</v>
      </c>
      <c r="D99" s="19" t="s">
        <v>148</v>
      </c>
      <c r="E99" s="16" t="s">
        <v>153</v>
      </c>
      <c r="F99" s="17" t="n">
        <v>70000</v>
      </c>
      <c r="G99" s="38"/>
      <c r="H99" s="20" t="s">
        <v>13</v>
      </c>
    </row>
    <row r="100" customFormat="false" ht="15" hidden="false" customHeight="false" outlineLevel="1" collapsed="false">
      <c r="A100" s="16" t="n">
        <f aca="false">A99+1</f>
        <v>33</v>
      </c>
      <c r="B100" s="14" t="n">
        <v>63</v>
      </c>
      <c r="C100" s="35" t="s">
        <v>147</v>
      </c>
      <c r="D100" s="19" t="s">
        <v>148</v>
      </c>
      <c r="E100" s="16" t="s">
        <v>154</v>
      </c>
      <c r="F100" s="17"/>
      <c r="G100" s="37"/>
      <c r="H100" s="20" t="s">
        <v>13</v>
      </c>
    </row>
    <row r="101" customFormat="false" ht="15" hidden="false" customHeight="false" outlineLevel="1" collapsed="false">
      <c r="A101" s="16" t="n">
        <f aca="false">A100+1</f>
        <v>34</v>
      </c>
      <c r="B101" s="14" t="n">
        <v>64</v>
      </c>
      <c r="C101" s="35" t="s">
        <v>147</v>
      </c>
      <c r="D101" s="19" t="s">
        <v>148</v>
      </c>
      <c r="E101" s="16" t="s">
        <v>155</v>
      </c>
      <c r="F101" s="17" t="n">
        <v>35000</v>
      </c>
      <c r="G101" s="37"/>
      <c r="H101" s="20" t="s">
        <v>13</v>
      </c>
    </row>
    <row r="102" customFormat="false" ht="15" hidden="false" customHeight="false" outlineLevel="1" collapsed="false">
      <c r="A102" s="16" t="n">
        <f aca="false">A101+1</f>
        <v>35</v>
      </c>
      <c r="B102" s="14" t="n">
        <v>65</v>
      </c>
      <c r="C102" s="35" t="s">
        <v>147</v>
      </c>
      <c r="D102" s="19" t="s">
        <v>148</v>
      </c>
      <c r="E102" s="16" t="s">
        <v>156</v>
      </c>
      <c r="F102" s="17"/>
      <c r="G102" s="37"/>
      <c r="H102" s="20" t="s">
        <v>13</v>
      </c>
    </row>
    <row r="103" customFormat="false" ht="15" hidden="false" customHeight="false" outlineLevel="1" collapsed="false">
      <c r="A103" s="16" t="n">
        <f aca="false">A102+1</f>
        <v>36</v>
      </c>
      <c r="B103" s="14" t="n">
        <v>66</v>
      </c>
      <c r="C103" s="35" t="s">
        <v>147</v>
      </c>
      <c r="D103" s="19" t="s">
        <v>148</v>
      </c>
      <c r="E103" s="16" t="s">
        <v>157</v>
      </c>
      <c r="F103" s="17" t="n">
        <v>20000</v>
      </c>
      <c r="G103" s="20" t="s">
        <v>13</v>
      </c>
      <c r="H103" s="20"/>
    </row>
    <row r="104" customFormat="false" ht="15" hidden="false" customHeight="false" outlineLevel="1" collapsed="false">
      <c r="A104" s="16" t="n">
        <f aca="false">A103+1</f>
        <v>37</v>
      </c>
      <c r="B104" s="14" t="n">
        <v>67</v>
      </c>
      <c r="C104" s="35" t="s">
        <v>147</v>
      </c>
      <c r="D104" s="19" t="s">
        <v>148</v>
      </c>
      <c r="E104" s="16" t="s">
        <v>158</v>
      </c>
      <c r="F104" s="17" t="n">
        <v>15000</v>
      </c>
      <c r="G104" s="20" t="s">
        <v>13</v>
      </c>
      <c r="H104" s="20"/>
    </row>
    <row r="105" customFormat="false" ht="51" hidden="false" customHeight="false" outlineLevel="1" collapsed="false">
      <c r="A105" s="16" t="n">
        <f aca="false">A104+1</f>
        <v>38</v>
      </c>
      <c r="B105" s="14" t="n">
        <v>68</v>
      </c>
      <c r="C105" s="35" t="s">
        <v>147</v>
      </c>
      <c r="D105" s="19" t="s">
        <v>159</v>
      </c>
      <c r="E105" s="16" t="s">
        <v>160</v>
      </c>
      <c r="F105" s="17" t="n">
        <v>40000</v>
      </c>
      <c r="G105" s="20" t="s">
        <v>13</v>
      </c>
      <c r="H105" s="38"/>
    </row>
    <row r="106" customFormat="false" ht="25.5" hidden="false" customHeight="false" outlineLevel="1" collapsed="false">
      <c r="A106" s="16" t="n">
        <f aca="false">A105+1</f>
        <v>39</v>
      </c>
      <c r="B106" s="14" t="n">
        <v>69</v>
      </c>
      <c r="C106" s="35" t="s">
        <v>147</v>
      </c>
      <c r="D106" s="19" t="s">
        <v>159</v>
      </c>
      <c r="E106" s="16" t="s">
        <v>161</v>
      </c>
      <c r="F106" s="17"/>
      <c r="G106" s="37"/>
      <c r="H106" s="20" t="s">
        <v>13</v>
      </c>
    </row>
    <row r="107" customFormat="false" ht="15" hidden="false" customHeight="false" outlineLevel="1" collapsed="false">
      <c r="A107" s="16" t="n">
        <f aca="false">A106+1</f>
        <v>40</v>
      </c>
      <c r="B107" s="14" t="n">
        <v>70</v>
      </c>
      <c r="C107" s="35" t="s">
        <v>147</v>
      </c>
      <c r="D107" s="16" t="s">
        <v>159</v>
      </c>
      <c r="E107" s="16" t="s">
        <v>162</v>
      </c>
      <c r="F107" s="17"/>
      <c r="G107" s="37"/>
      <c r="H107" s="20" t="s">
        <v>13</v>
      </c>
    </row>
    <row r="108" customFormat="false" ht="25.5" hidden="false" customHeight="false" outlineLevel="1" collapsed="false">
      <c r="A108" s="16" t="n">
        <f aca="false">A107+1</f>
        <v>41</v>
      </c>
      <c r="B108" s="14" t="n">
        <v>71</v>
      </c>
      <c r="C108" s="35" t="s">
        <v>147</v>
      </c>
      <c r="D108" s="16" t="s">
        <v>159</v>
      </c>
      <c r="E108" s="16" t="s">
        <v>163</v>
      </c>
      <c r="F108" s="17"/>
      <c r="G108" s="37"/>
      <c r="H108" s="20" t="s">
        <v>13</v>
      </c>
    </row>
    <row r="109" customFormat="false" ht="25.5" hidden="false" customHeight="false" outlineLevel="1" collapsed="false">
      <c r="A109" s="16" t="n">
        <f aca="false">A108+1</f>
        <v>42</v>
      </c>
      <c r="B109" s="14" t="n">
        <v>72</v>
      </c>
      <c r="C109" s="35" t="s">
        <v>147</v>
      </c>
      <c r="D109" s="16" t="s">
        <v>159</v>
      </c>
      <c r="E109" s="16" t="s">
        <v>164</v>
      </c>
      <c r="F109" s="17" t="n">
        <v>300000</v>
      </c>
      <c r="G109" s="37"/>
      <c r="H109" s="20" t="s">
        <v>13</v>
      </c>
    </row>
    <row r="110" customFormat="false" ht="51" hidden="false" customHeight="false" outlineLevel="1" collapsed="false">
      <c r="A110" s="16" t="n">
        <f aca="false">A109+1</f>
        <v>43</v>
      </c>
      <c r="B110" s="14" t="n">
        <v>73</v>
      </c>
      <c r="C110" s="35" t="s">
        <v>147</v>
      </c>
      <c r="D110" s="16" t="s">
        <v>159</v>
      </c>
      <c r="E110" s="16" t="s">
        <v>165</v>
      </c>
      <c r="F110" s="17"/>
      <c r="G110" s="37"/>
      <c r="H110" s="20" t="s">
        <v>13</v>
      </c>
    </row>
    <row r="111" customFormat="false" ht="51" hidden="false" customHeight="false" outlineLevel="1" collapsed="false">
      <c r="A111" s="16" t="n">
        <f aca="false">A110+1</f>
        <v>44</v>
      </c>
      <c r="B111" s="14" t="n">
        <v>74</v>
      </c>
      <c r="C111" s="35" t="s">
        <v>147</v>
      </c>
      <c r="D111" s="16" t="s">
        <v>159</v>
      </c>
      <c r="E111" s="16" t="s">
        <v>166</v>
      </c>
      <c r="F111" s="17"/>
      <c r="G111" s="38"/>
      <c r="H111" s="20" t="s">
        <v>13</v>
      </c>
    </row>
    <row r="112" customFormat="false" ht="25.5" hidden="false" customHeight="false" outlineLevel="1" collapsed="false">
      <c r="A112" s="16" t="n">
        <f aca="false">A111+1</f>
        <v>45</v>
      </c>
      <c r="B112" s="14" t="n">
        <v>80</v>
      </c>
      <c r="C112" s="35" t="s">
        <v>37</v>
      </c>
      <c r="D112" s="16" t="s">
        <v>125</v>
      </c>
      <c r="E112" s="16" t="s">
        <v>167</v>
      </c>
      <c r="F112" s="17" t="n">
        <v>5000</v>
      </c>
      <c r="G112" s="37"/>
      <c r="H112" s="20" t="s">
        <v>13</v>
      </c>
    </row>
    <row r="113" customFormat="false" ht="67.5" hidden="false" customHeight="false" outlineLevel="1" collapsed="false">
      <c r="A113" s="16" t="n">
        <f aca="false">A112+1</f>
        <v>46</v>
      </c>
      <c r="B113" s="14" t="n">
        <v>81</v>
      </c>
      <c r="C113" s="35" t="s">
        <v>37</v>
      </c>
      <c r="D113" s="16" t="s">
        <v>125</v>
      </c>
      <c r="E113" s="16" t="s">
        <v>168</v>
      </c>
      <c r="F113" s="17"/>
      <c r="G113" s="38" t="s">
        <v>169</v>
      </c>
      <c r="H113" s="38"/>
    </row>
    <row r="114" customFormat="false" ht="25.5" hidden="false" customHeight="false" outlineLevel="1" collapsed="false">
      <c r="A114" s="16" t="n">
        <f aca="false">A113+1</f>
        <v>47</v>
      </c>
      <c r="B114" s="14" t="n">
        <v>82</v>
      </c>
      <c r="C114" s="35" t="s">
        <v>37</v>
      </c>
      <c r="D114" s="16" t="s">
        <v>125</v>
      </c>
      <c r="E114" s="16" t="s">
        <v>170</v>
      </c>
      <c r="F114" s="17"/>
      <c r="G114" s="37"/>
      <c r="H114" s="20" t="s">
        <v>13</v>
      </c>
    </row>
    <row r="115" customFormat="false" ht="67.5" hidden="false" customHeight="false" outlineLevel="1" collapsed="false">
      <c r="A115" s="16" t="n">
        <f aca="false">A114+1</f>
        <v>48</v>
      </c>
      <c r="B115" s="14" t="n">
        <v>83</v>
      </c>
      <c r="C115" s="35" t="s">
        <v>37</v>
      </c>
      <c r="D115" s="16" t="s">
        <v>125</v>
      </c>
      <c r="E115" s="16" t="s">
        <v>171</v>
      </c>
      <c r="F115" s="17" t="n">
        <v>20000</v>
      </c>
      <c r="G115" s="38" t="s">
        <v>169</v>
      </c>
      <c r="H115" s="20"/>
    </row>
    <row r="116" customFormat="false" ht="67.5" hidden="false" customHeight="false" outlineLevel="1" collapsed="false">
      <c r="A116" s="16" t="n">
        <f aca="false">A115+1</f>
        <v>49</v>
      </c>
      <c r="B116" s="14" t="n">
        <v>84</v>
      </c>
      <c r="C116" s="35" t="s">
        <v>37</v>
      </c>
      <c r="D116" s="16" t="s">
        <v>125</v>
      </c>
      <c r="E116" s="16" t="s">
        <v>172</v>
      </c>
      <c r="F116" s="17"/>
      <c r="G116" s="38" t="s">
        <v>169</v>
      </c>
      <c r="H116" s="38"/>
    </row>
    <row r="117" customFormat="false" ht="67.5" hidden="false" customHeight="false" outlineLevel="1" collapsed="false">
      <c r="A117" s="16" t="n">
        <f aca="false">A116+1</f>
        <v>50</v>
      </c>
      <c r="B117" s="14" t="n">
        <v>85</v>
      </c>
      <c r="C117" s="35" t="s">
        <v>37</v>
      </c>
      <c r="D117" s="16" t="s">
        <v>125</v>
      </c>
      <c r="E117" s="16" t="s">
        <v>173</v>
      </c>
      <c r="F117" s="17"/>
      <c r="G117" s="38" t="s">
        <v>169</v>
      </c>
      <c r="H117" s="38"/>
    </row>
    <row r="118" customFormat="false" ht="25.5" hidden="false" customHeight="false" outlineLevel="1" collapsed="false">
      <c r="A118" s="16" t="n">
        <f aca="false">A117+1</f>
        <v>51</v>
      </c>
      <c r="B118" s="14" t="n">
        <v>86</v>
      </c>
      <c r="C118" s="35" t="s">
        <v>37</v>
      </c>
      <c r="D118" s="16" t="s">
        <v>125</v>
      </c>
      <c r="E118" s="16" t="s">
        <v>174</v>
      </c>
      <c r="F118" s="17" t="n">
        <v>40000</v>
      </c>
      <c r="G118" s="37"/>
      <c r="H118" s="20" t="s">
        <v>13</v>
      </c>
    </row>
    <row r="119" customFormat="false" ht="67.5" hidden="false" customHeight="false" outlineLevel="1" collapsed="false">
      <c r="A119" s="16" t="n">
        <f aca="false">A118+1</f>
        <v>52</v>
      </c>
      <c r="B119" s="14" t="n">
        <v>87</v>
      </c>
      <c r="C119" s="35" t="s">
        <v>37</v>
      </c>
      <c r="D119" s="16" t="s">
        <v>125</v>
      </c>
      <c r="E119" s="16" t="s">
        <v>175</v>
      </c>
      <c r="F119" s="17"/>
      <c r="G119" s="38" t="s">
        <v>169</v>
      </c>
      <c r="H119" s="20"/>
    </row>
    <row r="120" customFormat="false" ht="25.5" hidden="false" customHeight="false" outlineLevel="1" collapsed="false">
      <c r="A120" s="16" t="n">
        <f aca="false">A119+1</f>
        <v>53</v>
      </c>
      <c r="B120" s="14" t="n">
        <v>88</v>
      </c>
      <c r="C120" s="35" t="s">
        <v>37</v>
      </c>
      <c r="D120" s="16" t="s">
        <v>125</v>
      </c>
      <c r="E120" s="16" t="s">
        <v>176</v>
      </c>
      <c r="F120" s="17" t="n">
        <v>10000</v>
      </c>
      <c r="G120" s="37"/>
      <c r="H120" s="20" t="s">
        <v>13</v>
      </c>
    </row>
    <row r="121" customFormat="false" ht="51" hidden="false" customHeight="false" outlineLevel="1" collapsed="false">
      <c r="A121" s="16" t="n">
        <f aca="false">A120+1</f>
        <v>54</v>
      </c>
      <c r="B121" s="14" t="n">
        <v>117</v>
      </c>
      <c r="C121" s="35" t="s">
        <v>42</v>
      </c>
      <c r="D121" s="16" t="s">
        <v>177</v>
      </c>
      <c r="E121" s="16" t="s">
        <v>178</v>
      </c>
      <c r="F121" s="17"/>
      <c r="G121" s="37"/>
      <c r="H121" s="20" t="s">
        <v>13</v>
      </c>
    </row>
    <row r="122" customFormat="false" ht="51" hidden="false" customHeight="false" outlineLevel="1" collapsed="false">
      <c r="A122" s="16" t="n">
        <f aca="false">A121+1</f>
        <v>55</v>
      </c>
      <c r="B122" s="14" t="n">
        <v>118</v>
      </c>
      <c r="C122" s="35" t="s">
        <v>42</v>
      </c>
      <c r="D122" s="16" t="s">
        <v>177</v>
      </c>
      <c r="E122" s="16" t="s">
        <v>179</v>
      </c>
      <c r="F122" s="17"/>
      <c r="G122" s="26" t="s">
        <v>13</v>
      </c>
      <c r="H122" s="38"/>
    </row>
    <row r="123" customFormat="false" ht="38.25" hidden="false" customHeight="false" outlineLevel="1" collapsed="false">
      <c r="A123" s="16" t="n">
        <f aca="false">A122+1</f>
        <v>56</v>
      </c>
      <c r="B123" s="14" t="n">
        <v>119</v>
      </c>
      <c r="C123" s="35" t="s">
        <v>42</v>
      </c>
      <c r="D123" s="16" t="s">
        <v>177</v>
      </c>
      <c r="E123" s="16" t="s">
        <v>180</v>
      </c>
      <c r="F123" s="17"/>
      <c r="G123" s="37"/>
      <c r="H123" s="20" t="s">
        <v>13</v>
      </c>
    </row>
    <row r="124" customFormat="false" ht="51" hidden="false" customHeight="false" outlineLevel="1" collapsed="false">
      <c r="A124" s="16" t="n">
        <f aca="false">A123+1</f>
        <v>57</v>
      </c>
      <c r="B124" s="14" t="n">
        <v>120</v>
      </c>
      <c r="C124" s="35" t="s">
        <v>42</v>
      </c>
      <c r="D124" s="16" t="s">
        <v>181</v>
      </c>
      <c r="E124" s="16" t="s">
        <v>182</v>
      </c>
      <c r="F124" s="17" t="n">
        <v>300000</v>
      </c>
      <c r="G124" s="20" t="s">
        <v>13</v>
      </c>
      <c r="H124" s="20"/>
    </row>
    <row r="125" customFormat="false" ht="38.25" hidden="false" customHeight="false" outlineLevel="1" collapsed="false">
      <c r="A125" s="16" t="n">
        <f aca="false">A124+1</f>
        <v>58</v>
      </c>
      <c r="B125" s="14" t="n">
        <v>121</v>
      </c>
      <c r="C125" s="35" t="s">
        <v>42</v>
      </c>
      <c r="D125" s="16" t="s">
        <v>181</v>
      </c>
      <c r="E125" s="16" t="s">
        <v>183</v>
      </c>
      <c r="F125" s="17"/>
      <c r="G125" s="20" t="s">
        <v>13</v>
      </c>
      <c r="H125" s="20"/>
    </row>
    <row r="126" customFormat="false" ht="25.5" hidden="false" customHeight="false" outlineLevel="1" collapsed="false">
      <c r="A126" s="16" t="n">
        <f aca="false">A125+1</f>
        <v>59</v>
      </c>
      <c r="B126" s="14" t="n">
        <v>122</v>
      </c>
      <c r="C126" s="35" t="s">
        <v>42</v>
      </c>
      <c r="D126" s="16" t="s">
        <v>181</v>
      </c>
      <c r="E126" s="16" t="s">
        <v>184</v>
      </c>
      <c r="F126" s="17" t="n">
        <v>3500000</v>
      </c>
      <c r="G126" s="20" t="s">
        <v>13</v>
      </c>
      <c r="H126" s="38"/>
    </row>
    <row r="127" customFormat="false" ht="25.5" hidden="false" customHeight="false" outlineLevel="1" collapsed="false">
      <c r="A127" s="16" t="n">
        <f aca="false">A126+1</f>
        <v>60</v>
      </c>
      <c r="B127" s="14" t="n">
        <v>123</v>
      </c>
      <c r="C127" s="35" t="s">
        <v>42</v>
      </c>
      <c r="D127" s="16" t="s">
        <v>181</v>
      </c>
      <c r="E127" s="16" t="s">
        <v>185</v>
      </c>
      <c r="F127" s="17"/>
      <c r="G127" s="37"/>
      <c r="H127" s="20" t="s">
        <v>13</v>
      </c>
    </row>
    <row r="128" customFormat="false" ht="15" hidden="false" customHeight="false" outlineLevel="1" collapsed="false">
      <c r="A128" s="16" t="n">
        <f aca="false">A127+1</f>
        <v>61</v>
      </c>
      <c r="B128" s="14" t="n">
        <v>124</v>
      </c>
      <c r="C128" s="35" t="s">
        <v>42</v>
      </c>
      <c r="D128" s="16" t="s">
        <v>181</v>
      </c>
      <c r="E128" s="16" t="s">
        <v>186</v>
      </c>
      <c r="F128" s="17" t="n">
        <v>3500000</v>
      </c>
      <c r="G128" s="38"/>
      <c r="H128" s="20" t="s">
        <v>13</v>
      </c>
    </row>
    <row r="129" customFormat="false" ht="38.25" hidden="false" customHeight="false" outlineLevel="1" collapsed="false">
      <c r="A129" s="16" t="n">
        <f aca="false">A128+1</f>
        <v>62</v>
      </c>
      <c r="B129" s="14" t="n">
        <v>131</v>
      </c>
      <c r="C129" s="35" t="s">
        <v>56</v>
      </c>
      <c r="D129" s="16" t="s">
        <v>187</v>
      </c>
      <c r="E129" s="16" t="s">
        <v>70</v>
      </c>
      <c r="F129" s="17"/>
      <c r="G129" s="37"/>
      <c r="H129" s="20" t="s">
        <v>13</v>
      </c>
    </row>
    <row r="130" customFormat="false" ht="25.5" hidden="false" customHeight="false" outlineLevel="1" collapsed="false">
      <c r="A130" s="16" t="n">
        <f aca="false">A129+1</f>
        <v>63</v>
      </c>
      <c r="B130" s="14" t="n">
        <v>131</v>
      </c>
      <c r="C130" s="35" t="s">
        <v>56</v>
      </c>
      <c r="D130" s="16" t="s">
        <v>187</v>
      </c>
      <c r="E130" s="16" t="s">
        <v>188</v>
      </c>
      <c r="F130" s="17"/>
      <c r="G130" s="37"/>
      <c r="H130" s="20" t="s">
        <v>13</v>
      </c>
    </row>
    <row r="131" customFormat="false" ht="38.25" hidden="false" customHeight="false" outlineLevel="1" collapsed="false">
      <c r="A131" s="16" t="n">
        <f aca="false">A130+1</f>
        <v>64</v>
      </c>
      <c r="B131" s="14" t="n">
        <v>131</v>
      </c>
      <c r="C131" s="35" t="s">
        <v>56</v>
      </c>
      <c r="D131" s="16" t="s">
        <v>187</v>
      </c>
      <c r="E131" s="16" t="s">
        <v>72</v>
      </c>
      <c r="F131" s="17"/>
      <c r="G131" s="38"/>
      <c r="H131" s="20" t="s">
        <v>13</v>
      </c>
    </row>
    <row r="132" customFormat="false" ht="25.5" hidden="false" customHeight="false" outlineLevel="1" collapsed="false">
      <c r="A132" s="16" t="n">
        <f aca="false">A131+1</f>
        <v>65</v>
      </c>
      <c r="B132" s="14" t="n">
        <v>131</v>
      </c>
      <c r="C132" s="35" t="s">
        <v>56</v>
      </c>
      <c r="D132" s="16" t="s">
        <v>187</v>
      </c>
      <c r="E132" s="16" t="s">
        <v>73</v>
      </c>
      <c r="F132" s="17"/>
      <c r="G132" s="38"/>
      <c r="H132" s="20" t="s">
        <v>13</v>
      </c>
    </row>
    <row r="133" customFormat="false" ht="51" hidden="false" customHeight="false" outlineLevel="1" collapsed="false">
      <c r="A133" s="16" t="n">
        <f aca="false">A132+1</f>
        <v>66</v>
      </c>
      <c r="B133" s="14" t="n">
        <v>131</v>
      </c>
      <c r="C133" s="35" t="s">
        <v>56</v>
      </c>
      <c r="D133" s="16" t="s">
        <v>187</v>
      </c>
      <c r="E133" s="16" t="s">
        <v>189</v>
      </c>
      <c r="F133" s="17"/>
      <c r="G133" s="37"/>
      <c r="H133" s="20" t="s">
        <v>13</v>
      </c>
    </row>
    <row r="134" customFormat="false" ht="25.5" hidden="false" customHeight="false" outlineLevel="1" collapsed="false">
      <c r="A134" s="16" t="n">
        <f aca="false">A133+1</f>
        <v>67</v>
      </c>
      <c r="B134" s="14" t="n">
        <v>133</v>
      </c>
      <c r="C134" s="35" t="s">
        <v>42</v>
      </c>
      <c r="D134" s="19" t="s">
        <v>190</v>
      </c>
      <c r="E134" s="16" t="s">
        <v>191</v>
      </c>
      <c r="F134" s="17" t="n">
        <v>3000000</v>
      </c>
      <c r="G134" s="20" t="s">
        <v>13</v>
      </c>
      <c r="H134" s="20"/>
    </row>
    <row r="135" customFormat="false" ht="51" hidden="false" customHeight="false" outlineLevel="1" collapsed="false">
      <c r="A135" s="16" t="n">
        <f aca="false">A134+1</f>
        <v>68</v>
      </c>
      <c r="B135" s="14" t="n">
        <v>134</v>
      </c>
      <c r="C135" s="35" t="s">
        <v>42</v>
      </c>
      <c r="D135" s="19" t="s">
        <v>190</v>
      </c>
      <c r="E135" s="16" t="s">
        <v>192</v>
      </c>
      <c r="F135" s="17" t="n">
        <v>100000</v>
      </c>
      <c r="G135" s="26"/>
      <c r="H135" s="20" t="s">
        <v>13</v>
      </c>
    </row>
    <row r="136" customFormat="false" ht="67.5" hidden="false" customHeight="false" outlineLevel="1" collapsed="false">
      <c r="A136" s="16" t="n">
        <f aca="false">A135+1</f>
        <v>69</v>
      </c>
      <c r="B136" s="14" t="n">
        <v>135</v>
      </c>
      <c r="C136" s="35" t="s">
        <v>42</v>
      </c>
      <c r="D136" s="19" t="s">
        <v>190</v>
      </c>
      <c r="E136" s="16" t="s">
        <v>193</v>
      </c>
      <c r="F136" s="17"/>
      <c r="G136" s="38" t="s">
        <v>194</v>
      </c>
      <c r="H136" s="20"/>
    </row>
    <row r="137" customFormat="false" ht="25.5" hidden="false" customHeight="false" outlineLevel="1" collapsed="false">
      <c r="A137" s="16" t="n">
        <f aca="false">A136+1</f>
        <v>70</v>
      </c>
      <c r="B137" s="14" t="n">
        <v>136</v>
      </c>
      <c r="C137" s="35" t="s">
        <v>42</v>
      </c>
      <c r="D137" s="19" t="s">
        <v>190</v>
      </c>
      <c r="E137" s="16" t="s">
        <v>195</v>
      </c>
      <c r="F137" s="17" t="n">
        <v>150000</v>
      </c>
      <c r="G137" s="20" t="s">
        <v>13</v>
      </c>
      <c r="H137" s="20"/>
    </row>
    <row r="138" customFormat="false" ht="25.5" hidden="false" customHeight="false" outlineLevel="1" collapsed="false">
      <c r="A138" s="16" t="n">
        <f aca="false">A137+1</f>
        <v>71</v>
      </c>
      <c r="B138" s="14" t="n">
        <v>137</v>
      </c>
      <c r="C138" s="35" t="s">
        <v>42</v>
      </c>
      <c r="D138" s="19" t="s">
        <v>190</v>
      </c>
      <c r="E138" s="16" t="s">
        <v>196</v>
      </c>
      <c r="F138" s="17" t="n">
        <v>150000</v>
      </c>
      <c r="G138" s="38"/>
      <c r="H138" s="20" t="s">
        <v>13</v>
      </c>
    </row>
    <row r="139" customFormat="false" ht="38.25" hidden="false" customHeight="false" outlineLevel="1" collapsed="false">
      <c r="A139" s="16" t="n">
        <f aca="false">A138+1</f>
        <v>72</v>
      </c>
      <c r="B139" s="14" t="n">
        <v>138</v>
      </c>
      <c r="C139" s="35" t="s">
        <v>42</v>
      </c>
      <c r="D139" s="19" t="s">
        <v>190</v>
      </c>
      <c r="E139" s="16" t="s">
        <v>197</v>
      </c>
      <c r="F139" s="17" t="n">
        <v>50000</v>
      </c>
      <c r="G139" s="38"/>
      <c r="H139" s="20" t="s">
        <v>13</v>
      </c>
    </row>
    <row r="140" customFormat="false" ht="45" hidden="false" customHeight="false" outlineLevel="1" collapsed="false">
      <c r="A140" s="16" t="n">
        <f aca="false">A139+1</f>
        <v>73</v>
      </c>
      <c r="B140" s="14" t="n">
        <v>145</v>
      </c>
      <c r="C140" s="35" t="s">
        <v>56</v>
      </c>
      <c r="D140" s="16" t="s">
        <v>198</v>
      </c>
      <c r="E140" s="16" t="s">
        <v>199</v>
      </c>
      <c r="F140" s="17"/>
      <c r="G140" s="38" t="s">
        <v>200</v>
      </c>
      <c r="H140" s="38"/>
    </row>
    <row r="141" customFormat="false" ht="15" hidden="false" customHeight="false" outlineLevel="1" collapsed="false">
      <c r="A141" s="16" t="n">
        <f aca="false">A140+1</f>
        <v>74</v>
      </c>
      <c r="B141" s="14" t="n">
        <v>145</v>
      </c>
      <c r="C141" s="35" t="s">
        <v>56</v>
      </c>
      <c r="D141" s="16" t="s">
        <v>198</v>
      </c>
      <c r="E141" s="16" t="s">
        <v>201</v>
      </c>
      <c r="F141" s="17"/>
      <c r="G141" s="37"/>
      <c r="H141" s="20" t="s">
        <v>13</v>
      </c>
    </row>
    <row r="142" customFormat="false" ht="15" hidden="false" customHeight="false" outlineLevel="1" collapsed="false">
      <c r="A142" s="16" t="n">
        <f aca="false">A141+1</f>
        <v>75</v>
      </c>
      <c r="B142" s="14" t="n">
        <v>145</v>
      </c>
      <c r="C142" s="35" t="s">
        <v>56</v>
      </c>
      <c r="D142" s="16" t="s">
        <v>198</v>
      </c>
      <c r="E142" s="16" t="s">
        <v>202</v>
      </c>
      <c r="F142" s="17"/>
      <c r="G142" s="37"/>
      <c r="H142" s="20" t="s">
        <v>13</v>
      </c>
    </row>
    <row r="143" customFormat="false" ht="76.5" hidden="false" customHeight="false" outlineLevel="1" collapsed="false">
      <c r="A143" s="16" t="n">
        <f aca="false">A142+1</f>
        <v>76</v>
      </c>
      <c r="B143" s="14" t="n">
        <v>145</v>
      </c>
      <c r="C143" s="35" t="s">
        <v>56</v>
      </c>
      <c r="D143" s="16" t="s">
        <v>198</v>
      </c>
      <c r="E143" s="16" t="s">
        <v>203</v>
      </c>
      <c r="F143" s="17"/>
      <c r="G143" s="26"/>
      <c r="H143" s="20" t="s">
        <v>13</v>
      </c>
    </row>
    <row r="144" customFormat="false" ht="25.5" hidden="false" customHeight="false" outlineLevel="1" collapsed="false">
      <c r="A144" s="16" t="n">
        <f aca="false">A143+1</f>
        <v>77</v>
      </c>
      <c r="B144" s="14" t="n">
        <v>146</v>
      </c>
      <c r="C144" s="35" t="s">
        <v>56</v>
      </c>
      <c r="D144" s="16" t="s">
        <v>204</v>
      </c>
      <c r="E144" s="16" t="s">
        <v>205</v>
      </c>
      <c r="F144" s="17"/>
      <c r="G144" s="20" t="s">
        <v>206</v>
      </c>
      <c r="H144" s="20"/>
    </row>
    <row r="145" customFormat="false" ht="15" hidden="false" customHeight="false" outlineLevel="1" collapsed="false">
      <c r="A145" s="16" t="n">
        <f aca="false">A144+1</f>
        <v>78</v>
      </c>
      <c r="B145" s="14" t="n">
        <v>147</v>
      </c>
      <c r="C145" s="35" t="s">
        <v>56</v>
      </c>
      <c r="D145" s="16" t="s">
        <v>204</v>
      </c>
      <c r="E145" s="16" t="s">
        <v>207</v>
      </c>
      <c r="F145" s="17"/>
      <c r="G145" s="37"/>
      <c r="H145" s="20" t="s">
        <v>13</v>
      </c>
    </row>
    <row r="146" customFormat="false" ht="38.25" hidden="false" customHeight="false" outlineLevel="1" collapsed="false">
      <c r="A146" s="16" t="n">
        <f aca="false">A145+1</f>
        <v>79</v>
      </c>
      <c r="B146" s="14" t="n">
        <v>147</v>
      </c>
      <c r="C146" s="35" t="s">
        <v>56</v>
      </c>
      <c r="D146" s="16" t="s">
        <v>204</v>
      </c>
      <c r="E146" s="16" t="s">
        <v>208</v>
      </c>
      <c r="F146" s="17" t="n">
        <v>12000</v>
      </c>
      <c r="G146" s="37"/>
      <c r="H146" s="20" t="s">
        <v>13</v>
      </c>
    </row>
    <row r="147" customFormat="false" ht="38.25" hidden="false" customHeight="false" outlineLevel="1" collapsed="false">
      <c r="A147" s="16" t="n">
        <f aca="false">A146+1</f>
        <v>80</v>
      </c>
      <c r="B147" s="14" t="n">
        <v>147</v>
      </c>
      <c r="C147" s="35" t="s">
        <v>56</v>
      </c>
      <c r="D147" s="16" t="s">
        <v>204</v>
      </c>
      <c r="E147" s="16" t="s">
        <v>209</v>
      </c>
      <c r="F147" s="17" t="n">
        <v>36000</v>
      </c>
      <c r="G147" s="37"/>
      <c r="H147" s="20" t="s">
        <v>13</v>
      </c>
    </row>
    <row r="148" customFormat="false" ht="51" hidden="false" customHeight="false" outlineLevel="1" collapsed="false">
      <c r="A148" s="16" t="n">
        <f aca="false">A147+1</f>
        <v>81</v>
      </c>
      <c r="B148" s="14" t="n">
        <v>147</v>
      </c>
      <c r="C148" s="35" t="s">
        <v>56</v>
      </c>
      <c r="D148" s="16" t="s">
        <v>204</v>
      </c>
      <c r="E148" s="16" t="s">
        <v>210</v>
      </c>
      <c r="F148" s="17" t="n">
        <v>6000</v>
      </c>
      <c r="G148" s="37"/>
      <c r="H148" s="20" t="s">
        <v>13</v>
      </c>
    </row>
    <row r="149" customFormat="false" ht="63.75" hidden="false" customHeight="false" outlineLevel="1" collapsed="false">
      <c r="A149" s="16" t="n">
        <f aca="false">A148+1</f>
        <v>82</v>
      </c>
      <c r="B149" s="14" t="n">
        <v>147</v>
      </c>
      <c r="C149" s="35" t="s">
        <v>56</v>
      </c>
      <c r="D149" s="16" t="s">
        <v>204</v>
      </c>
      <c r="E149" s="16" t="s">
        <v>211</v>
      </c>
      <c r="F149" s="17" t="n">
        <v>60000</v>
      </c>
      <c r="G149" s="37"/>
      <c r="H149" s="20" t="s">
        <v>13</v>
      </c>
    </row>
    <row r="150" customFormat="false" ht="38.25" hidden="false" customHeight="false" outlineLevel="1" collapsed="false">
      <c r="A150" s="16" t="n">
        <f aca="false">A149+1</f>
        <v>83</v>
      </c>
      <c r="B150" s="14" t="n">
        <v>147</v>
      </c>
      <c r="C150" s="35" t="s">
        <v>56</v>
      </c>
      <c r="D150" s="16" t="s">
        <v>204</v>
      </c>
      <c r="E150" s="16" t="s">
        <v>212</v>
      </c>
      <c r="F150" s="17" t="n">
        <v>7000</v>
      </c>
      <c r="G150" s="37"/>
      <c r="H150" s="20" t="s">
        <v>13</v>
      </c>
    </row>
    <row r="151" customFormat="false" ht="38.25" hidden="false" customHeight="false" outlineLevel="1" collapsed="false">
      <c r="A151" s="16" t="n">
        <f aca="false">A150+1</f>
        <v>84</v>
      </c>
      <c r="B151" s="14" t="n">
        <v>147</v>
      </c>
      <c r="C151" s="35" t="s">
        <v>56</v>
      </c>
      <c r="D151" s="16" t="s">
        <v>204</v>
      </c>
      <c r="E151" s="16" t="s">
        <v>213</v>
      </c>
      <c r="F151" s="17" t="n">
        <v>30000</v>
      </c>
      <c r="G151" s="38" t="s">
        <v>214</v>
      </c>
      <c r="H151" s="20"/>
    </row>
    <row r="152" customFormat="false" ht="25.5" hidden="false" customHeight="false" outlineLevel="1" collapsed="false">
      <c r="A152" s="16" t="n">
        <f aca="false">A151+1</f>
        <v>85</v>
      </c>
      <c r="B152" s="14" t="n">
        <v>147</v>
      </c>
      <c r="C152" s="35" t="s">
        <v>56</v>
      </c>
      <c r="D152" s="16" t="s">
        <v>204</v>
      </c>
      <c r="E152" s="16" t="s">
        <v>215</v>
      </c>
      <c r="F152" s="17" t="n">
        <v>40000</v>
      </c>
      <c r="G152" s="38"/>
      <c r="H152" s="20" t="s">
        <v>13</v>
      </c>
    </row>
    <row r="153" customFormat="false" ht="25.5" hidden="false" customHeight="false" outlineLevel="1" collapsed="false">
      <c r="A153" s="16" t="n">
        <f aca="false">A152+1</f>
        <v>86</v>
      </c>
      <c r="B153" s="14" t="n">
        <v>147</v>
      </c>
      <c r="C153" s="35" t="s">
        <v>56</v>
      </c>
      <c r="D153" s="16" t="s">
        <v>204</v>
      </c>
      <c r="E153" s="16" t="s">
        <v>216</v>
      </c>
      <c r="F153" s="17" t="n">
        <v>30000</v>
      </c>
      <c r="G153" s="38"/>
      <c r="H153" s="20" t="s">
        <v>13</v>
      </c>
    </row>
    <row r="154" customFormat="false" ht="67.5" hidden="false" customHeight="false" outlineLevel="1" collapsed="false">
      <c r="A154" s="16" t="n">
        <f aca="false">A153+1</f>
        <v>87</v>
      </c>
      <c r="B154" s="14" t="n">
        <v>147</v>
      </c>
      <c r="C154" s="35" t="s">
        <v>56</v>
      </c>
      <c r="D154" s="16" t="s">
        <v>204</v>
      </c>
      <c r="E154" s="16" t="s">
        <v>217</v>
      </c>
      <c r="F154" s="17" t="n">
        <v>80000</v>
      </c>
      <c r="G154" s="38" t="s">
        <v>218</v>
      </c>
      <c r="H154" s="38"/>
    </row>
    <row r="155" customFormat="false" ht="25.5" hidden="false" customHeight="false" outlineLevel="1" collapsed="false">
      <c r="A155" s="16" t="n">
        <f aca="false">A154+1</f>
        <v>88</v>
      </c>
      <c r="B155" s="14" t="n">
        <v>147</v>
      </c>
      <c r="C155" s="35" t="s">
        <v>56</v>
      </c>
      <c r="D155" s="16" t="s">
        <v>204</v>
      </c>
      <c r="E155" s="16" t="s">
        <v>219</v>
      </c>
      <c r="F155" s="17" t="n">
        <v>30000</v>
      </c>
      <c r="G155" s="20" t="s">
        <v>13</v>
      </c>
      <c r="H155" s="20"/>
    </row>
    <row r="156" customFormat="false" ht="51" hidden="false" customHeight="false" outlineLevel="1" collapsed="false">
      <c r="A156" s="16" t="n">
        <f aca="false">A155+1</f>
        <v>89</v>
      </c>
      <c r="B156" s="14" t="n">
        <v>147</v>
      </c>
      <c r="C156" s="35" t="s">
        <v>56</v>
      </c>
      <c r="D156" s="16" t="s">
        <v>204</v>
      </c>
      <c r="E156" s="16" t="s">
        <v>220</v>
      </c>
      <c r="F156" s="17" t="n">
        <v>18000</v>
      </c>
      <c r="G156" s="20" t="s">
        <v>13</v>
      </c>
      <c r="H156" s="20"/>
    </row>
    <row r="157" customFormat="false" ht="25.5" hidden="false" customHeight="false" outlineLevel="1" collapsed="false">
      <c r="A157" s="16" t="n">
        <f aca="false">A156+1</f>
        <v>90</v>
      </c>
      <c r="B157" s="14" t="n">
        <v>148</v>
      </c>
      <c r="C157" s="35" t="s">
        <v>56</v>
      </c>
      <c r="D157" s="16" t="s">
        <v>159</v>
      </c>
      <c r="E157" s="16" t="s">
        <v>221</v>
      </c>
      <c r="F157" s="17" t="n">
        <v>130000</v>
      </c>
      <c r="G157" s="20" t="s">
        <v>222</v>
      </c>
      <c r="H157" s="20"/>
    </row>
    <row r="158" customFormat="false" ht="38.25" hidden="false" customHeight="false" outlineLevel="1" collapsed="false">
      <c r="A158" s="16" t="n">
        <f aca="false">A157+1</f>
        <v>91</v>
      </c>
      <c r="B158" s="14" t="n">
        <v>152</v>
      </c>
      <c r="C158" s="35" t="s">
        <v>56</v>
      </c>
      <c r="D158" s="16" t="s">
        <v>204</v>
      </c>
      <c r="E158" s="16" t="s">
        <v>223</v>
      </c>
      <c r="F158" s="17"/>
      <c r="G158" s="37"/>
      <c r="H158" s="20" t="s">
        <v>13</v>
      </c>
    </row>
    <row r="159" customFormat="false" ht="51" hidden="false" customHeight="false" outlineLevel="1" collapsed="false">
      <c r="A159" s="16" t="n">
        <f aca="false">A158+1</f>
        <v>92</v>
      </c>
      <c r="B159" s="14" t="n">
        <v>152</v>
      </c>
      <c r="C159" s="35" t="s">
        <v>56</v>
      </c>
      <c r="D159" s="16" t="s">
        <v>204</v>
      </c>
      <c r="E159" s="16" t="s">
        <v>224</v>
      </c>
      <c r="F159" s="17"/>
      <c r="G159" s="40"/>
      <c r="H159" s="20" t="s">
        <v>13</v>
      </c>
    </row>
    <row r="160" customFormat="false" ht="25.5" hidden="false" customHeight="false" outlineLevel="1" collapsed="false">
      <c r="A160" s="16" t="n">
        <f aca="false">A159+1</f>
        <v>93</v>
      </c>
      <c r="B160" s="14" t="n">
        <v>164</v>
      </c>
      <c r="C160" s="35" t="s">
        <v>56</v>
      </c>
      <c r="D160" s="16" t="s">
        <v>225</v>
      </c>
      <c r="E160" s="16" t="s">
        <v>184</v>
      </c>
      <c r="F160" s="17"/>
      <c r="G160" s="26" t="s">
        <v>13</v>
      </c>
      <c r="H160" s="20"/>
    </row>
    <row r="161" customFormat="false" ht="15" hidden="false" customHeight="false" outlineLevel="1" collapsed="false">
      <c r="A161" s="16" t="n">
        <f aca="false">A160+1</f>
        <v>94</v>
      </c>
      <c r="B161" s="14" t="n">
        <v>165</v>
      </c>
      <c r="C161" s="35" t="s">
        <v>56</v>
      </c>
      <c r="D161" s="16" t="s">
        <v>225</v>
      </c>
      <c r="E161" s="16" t="s">
        <v>186</v>
      </c>
      <c r="F161" s="17"/>
      <c r="G161" s="26"/>
      <c r="H161" s="20" t="s">
        <v>13</v>
      </c>
    </row>
    <row r="162" customFormat="false" ht="51" hidden="false" customHeight="false" outlineLevel="1" collapsed="false">
      <c r="A162" s="16" t="n">
        <f aca="false">A161+1</f>
        <v>95</v>
      </c>
      <c r="B162" s="14" t="n">
        <v>166</v>
      </c>
      <c r="C162" s="35" t="s">
        <v>56</v>
      </c>
      <c r="D162" s="16" t="s">
        <v>225</v>
      </c>
      <c r="E162" s="16" t="s">
        <v>226</v>
      </c>
      <c r="F162" s="17"/>
      <c r="G162" s="26"/>
      <c r="H162" s="20" t="s">
        <v>13</v>
      </c>
    </row>
    <row r="163" customFormat="false" ht="63.75" hidden="false" customHeight="false" outlineLevel="1" collapsed="false">
      <c r="A163" s="16" t="n">
        <f aca="false">A162+1</f>
        <v>96</v>
      </c>
      <c r="B163" s="14" t="n">
        <v>167</v>
      </c>
      <c r="C163" s="35" t="s">
        <v>56</v>
      </c>
      <c r="D163" s="16" t="s">
        <v>225</v>
      </c>
      <c r="E163" s="16" t="s">
        <v>227</v>
      </c>
      <c r="F163" s="17"/>
      <c r="G163" s="26"/>
      <c r="H163" s="20" t="s">
        <v>13</v>
      </c>
    </row>
    <row r="164" customFormat="false" ht="38.25" hidden="false" customHeight="false" outlineLevel="1" collapsed="false">
      <c r="A164" s="16" t="n">
        <f aca="false">A163+1</f>
        <v>97</v>
      </c>
      <c r="B164" s="14" t="n">
        <v>168</v>
      </c>
      <c r="C164" s="35" t="s">
        <v>56</v>
      </c>
      <c r="D164" s="16" t="s">
        <v>225</v>
      </c>
      <c r="E164" s="16" t="s">
        <v>228</v>
      </c>
      <c r="F164" s="17"/>
      <c r="G164" s="20"/>
      <c r="H164" s="20" t="s">
        <v>13</v>
      </c>
    </row>
    <row r="165" customFormat="false" ht="38.25" hidden="false" customHeight="false" outlineLevel="1" collapsed="false">
      <c r="A165" s="16" t="n">
        <f aca="false">A164+1</f>
        <v>98</v>
      </c>
      <c r="B165" s="14" t="n">
        <v>169</v>
      </c>
      <c r="C165" s="35" t="s">
        <v>56</v>
      </c>
      <c r="D165" s="16" t="s">
        <v>225</v>
      </c>
      <c r="E165" s="16" t="s">
        <v>229</v>
      </c>
      <c r="F165" s="17"/>
      <c r="G165" s="20" t="s">
        <v>13</v>
      </c>
      <c r="H165" s="20"/>
    </row>
    <row r="166" customFormat="false" ht="38.25" hidden="false" customHeight="false" outlineLevel="1" collapsed="false">
      <c r="A166" s="16" t="n">
        <f aca="false">A165+1</f>
        <v>99</v>
      </c>
      <c r="B166" s="14" t="n">
        <v>170</v>
      </c>
      <c r="C166" s="35" t="s">
        <v>56</v>
      </c>
      <c r="D166" s="16" t="s">
        <v>148</v>
      </c>
      <c r="E166" s="16" t="s">
        <v>230</v>
      </c>
      <c r="F166" s="17" t="n">
        <v>5000</v>
      </c>
      <c r="G166" s="20" t="s">
        <v>13</v>
      </c>
      <c r="H166" s="20"/>
    </row>
    <row r="167" customFormat="false" ht="25.5" hidden="false" customHeight="false" outlineLevel="1" collapsed="false">
      <c r="A167" s="16" t="n">
        <f aca="false">A166+1</f>
        <v>100</v>
      </c>
      <c r="B167" s="14" t="n">
        <v>175</v>
      </c>
      <c r="C167" s="35" t="s">
        <v>56</v>
      </c>
      <c r="D167" s="16" t="s">
        <v>231</v>
      </c>
      <c r="E167" s="16" t="s">
        <v>232</v>
      </c>
      <c r="F167" s="17" t="n">
        <v>150000</v>
      </c>
      <c r="G167" s="20" t="s">
        <v>13</v>
      </c>
      <c r="H167" s="20"/>
    </row>
    <row r="168" customFormat="false" ht="25.5" hidden="false" customHeight="false" outlineLevel="1" collapsed="false">
      <c r="A168" s="16" t="n">
        <f aca="false">A167+1</f>
        <v>101</v>
      </c>
      <c r="B168" s="14" t="n">
        <v>176</v>
      </c>
      <c r="C168" s="35" t="s">
        <v>56</v>
      </c>
      <c r="D168" s="16" t="s">
        <v>231</v>
      </c>
      <c r="E168" s="16" t="s">
        <v>233</v>
      </c>
      <c r="F168" s="17" t="n">
        <v>450000</v>
      </c>
      <c r="G168" s="20"/>
      <c r="H168" s="20" t="s">
        <v>13</v>
      </c>
    </row>
    <row r="169" customFormat="false" ht="25.5" hidden="false" customHeight="false" outlineLevel="1" collapsed="false">
      <c r="A169" s="16" t="n">
        <f aca="false">A168+1</f>
        <v>102</v>
      </c>
      <c r="B169" s="14" t="n">
        <v>177</v>
      </c>
      <c r="C169" s="35" t="s">
        <v>56</v>
      </c>
      <c r="D169" s="16" t="s">
        <v>231</v>
      </c>
      <c r="E169" s="16" t="s">
        <v>234</v>
      </c>
      <c r="F169" s="17" t="n">
        <v>100000</v>
      </c>
      <c r="G169" s="20"/>
      <c r="H169" s="20" t="s">
        <v>13</v>
      </c>
    </row>
    <row r="170" customFormat="false" ht="67.5" hidden="false" customHeight="false" outlineLevel="1" collapsed="false">
      <c r="A170" s="16" t="n">
        <f aca="false">A169+1</f>
        <v>103</v>
      </c>
      <c r="B170" s="14" t="n">
        <v>178</v>
      </c>
      <c r="C170" s="35" t="s">
        <v>56</v>
      </c>
      <c r="D170" s="16" t="s">
        <v>231</v>
      </c>
      <c r="E170" s="16" t="s">
        <v>235</v>
      </c>
      <c r="F170" s="17" t="n">
        <v>30000</v>
      </c>
      <c r="G170" s="38" t="s">
        <v>194</v>
      </c>
      <c r="H170" s="20"/>
    </row>
    <row r="171" customFormat="false" ht="25.5" hidden="false" customHeight="false" outlineLevel="1" collapsed="false">
      <c r="A171" s="16" t="n">
        <f aca="false">A170+1</f>
        <v>104</v>
      </c>
      <c r="B171" s="14" t="n">
        <v>179</v>
      </c>
      <c r="C171" s="35" t="s">
        <v>56</v>
      </c>
      <c r="D171" s="16" t="s">
        <v>231</v>
      </c>
      <c r="E171" s="16" t="s">
        <v>236</v>
      </c>
      <c r="F171" s="17" t="n">
        <v>2500000</v>
      </c>
      <c r="G171" s="20"/>
      <c r="H171" s="20" t="s">
        <v>13</v>
      </c>
    </row>
    <row r="172" customFormat="false" ht="15" hidden="false" customHeight="false" outlineLevel="1" collapsed="false">
      <c r="A172" s="16" t="n">
        <f aca="false">A171+1</f>
        <v>105</v>
      </c>
      <c r="B172" s="14" t="n">
        <v>180</v>
      </c>
      <c r="C172" s="35" t="s">
        <v>56</v>
      </c>
      <c r="D172" s="16" t="s">
        <v>231</v>
      </c>
      <c r="E172" s="16" t="s">
        <v>237</v>
      </c>
      <c r="F172" s="17" t="n">
        <v>150000</v>
      </c>
      <c r="G172" s="20"/>
      <c r="H172" s="20" t="s">
        <v>13</v>
      </c>
    </row>
    <row r="173" customFormat="false" ht="15" hidden="false" customHeight="false" outlineLevel="1" collapsed="false">
      <c r="A173" s="16" t="n">
        <f aca="false">A172+1</f>
        <v>106</v>
      </c>
      <c r="B173" s="14" t="n">
        <v>181</v>
      </c>
      <c r="C173" s="35" t="s">
        <v>56</v>
      </c>
      <c r="D173" s="16" t="s">
        <v>187</v>
      </c>
      <c r="E173" s="16" t="s">
        <v>238</v>
      </c>
      <c r="F173" s="17"/>
      <c r="G173" s="20"/>
      <c r="H173" s="20" t="s">
        <v>13</v>
      </c>
    </row>
    <row r="174" customFormat="false" ht="25.5" hidden="false" customHeight="false" outlineLevel="1" collapsed="false">
      <c r="A174" s="16" t="n">
        <f aca="false">A173+1</f>
        <v>107</v>
      </c>
      <c r="B174" s="14" t="n">
        <v>182</v>
      </c>
      <c r="C174" s="35" t="s">
        <v>56</v>
      </c>
      <c r="D174" s="16" t="s">
        <v>187</v>
      </c>
      <c r="E174" s="16" t="s">
        <v>239</v>
      </c>
      <c r="F174" s="17"/>
      <c r="G174" s="20" t="s">
        <v>13</v>
      </c>
      <c r="H174" s="20"/>
    </row>
    <row r="175" customFormat="false" ht="33.75" hidden="false" customHeight="false" outlineLevel="1" collapsed="false">
      <c r="A175" s="16" t="n">
        <f aca="false">A174+1</f>
        <v>108</v>
      </c>
      <c r="B175" s="14" t="n">
        <v>183</v>
      </c>
      <c r="C175" s="35" t="s">
        <v>56</v>
      </c>
      <c r="D175" s="16" t="s">
        <v>187</v>
      </c>
      <c r="E175" s="16" t="s">
        <v>240</v>
      </c>
      <c r="F175" s="17"/>
      <c r="G175" s="20"/>
      <c r="H175" s="20" t="s">
        <v>241</v>
      </c>
    </row>
    <row r="176" customFormat="false" ht="25.5" hidden="false" customHeight="false" outlineLevel="1" collapsed="false">
      <c r="A176" s="16" t="n">
        <f aca="false">A175+1</f>
        <v>109</v>
      </c>
      <c r="B176" s="14" t="n">
        <v>184</v>
      </c>
      <c r="C176" s="35" t="s">
        <v>56</v>
      </c>
      <c r="D176" s="16" t="s">
        <v>187</v>
      </c>
      <c r="E176" s="16" t="s">
        <v>242</v>
      </c>
      <c r="F176" s="17"/>
      <c r="G176" s="20"/>
      <c r="H176" s="20" t="s">
        <v>13</v>
      </c>
    </row>
    <row r="177" customFormat="false" ht="67.5" hidden="false" customHeight="false" outlineLevel="1" collapsed="false">
      <c r="A177" s="16" t="n">
        <f aca="false">A176+1</f>
        <v>110</v>
      </c>
      <c r="B177" s="14" t="n">
        <v>185</v>
      </c>
      <c r="C177" s="35" t="s">
        <v>56</v>
      </c>
      <c r="D177" s="16" t="s">
        <v>187</v>
      </c>
      <c r="E177" s="16" t="s">
        <v>243</v>
      </c>
      <c r="F177" s="17"/>
      <c r="G177" s="38" t="s">
        <v>194</v>
      </c>
      <c r="H177" s="20"/>
    </row>
    <row r="178" customFormat="false" ht="25.5" hidden="false" customHeight="false" outlineLevel="1" collapsed="false">
      <c r="A178" s="16" t="n">
        <f aca="false">A177+1</f>
        <v>111</v>
      </c>
      <c r="B178" s="14" t="n">
        <v>186</v>
      </c>
      <c r="C178" s="35" t="s">
        <v>56</v>
      </c>
      <c r="D178" s="16" t="s">
        <v>187</v>
      </c>
      <c r="E178" s="16" t="s">
        <v>244</v>
      </c>
      <c r="F178" s="17"/>
      <c r="G178" s="20"/>
      <c r="H178" s="20" t="s">
        <v>13</v>
      </c>
    </row>
    <row r="179" customFormat="false" ht="25.5" hidden="false" customHeight="false" outlineLevel="1" collapsed="false">
      <c r="A179" s="16" t="n">
        <f aca="false">A178+1</f>
        <v>112</v>
      </c>
      <c r="B179" s="14" t="n">
        <v>187</v>
      </c>
      <c r="C179" s="35" t="s">
        <v>56</v>
      </c>
      <c r="D179" s="16" t="s">
        <v>108</v>
      </c>
      <c r="E179" s="16" t="s">
        <v>245</v>
      </c>
      <c r="F179" s="17"/>
      <c r="G179" s="38"/>
      <c r="H179" s="20" t="s">
        <v>13</v>
      </c>
    </row>
    <row r="180" customFormat="false" ht="25.5" hidden="false" customHeight="false" outlineLevel="1" collapsed="false">
      <c r="A180" s="16" t="n">
        <f aca="false">A179+1</f>
        <v>113</v>
      </c>
      <c r="B180" s="14" t="n">
        <v>188</v>
      </c>
      <c r="C180" s="35" t="s">
        <v>56</v>
      </c>
      <c r="D180" s="16" t="s">
        <v>108</v>
      </c>
      <c r="E180" s="16" t="s">
        <v>246</v>
      </c>
      <c r="F180" s="17"/>
      <c r="G180" s="38"/>
      <c r="H180" s="20" t="s">
        <v>13</v>
      </c>
    </row>
    <row r="181" customFormat="false" ht="25.5" hidden="false" customHeight="false" outlineLevel="1" collapsed="false">
      <c r="A181" s="16" t="n">
        <f aca="false">A180+1</f>
        <v>114</v>
      </c>
      <c r="B181" s="14" t="n">
        <v>189</v>
      </c>
      <c r="C181" s="35" t="s">
        <v>56</v>
      </c>
      <c r="D181" s="16" t="s">
        <v>108</v>
      </c>
      <c r="E181" s="16" t="s">
        <v>247</v>
      </c>
      <c r="F181" s="17"/>
      <c r="G181" s="38"/>
      <c r="H181" s="20" t="s">
        <v>13</v>
      </c>
    </row>
    <row r="182" customFormat="false" ht="38.25" hidden="false" customHeight="false" outlineLevel="1" collapsed="false">
      <c r="A182" s="16" t="n">
        <f aca="false">A181+1</f>
        <v>115</v>
      </c>
      <c r="B182" s="14" t="n">
        <v>190</v>
      </c>
      <c r="C182" s="35" t="s">
        <v>56</v>
      </c>
      <c r="D182" s="16" t="s">
        <v>108</v>
      </c>
      <c r="E182" s="16" t="s">
        <v>248</v>
      </c>
      <c r="F182" s="17"/>
      <c r="G182" s="38"/>
      <c r="H182" s="20" t="s">
        <v>13</v>
      </c>
    </row>
    <row r="183" customFormat="false" ht="25.5" hidden="false" customHeight="false" outlineLevel="1" collapsed="false">
      <c r="A183" s="16" t="n">
        <f aca="false">A182+1</f>
        <v>116</v>
      </c>
      <c r="B183" s="14" t="n">
        <v>191</v>
      </c>
      <c r="C183" s="35" t="s">
        <v>56</v>
      </c>
      <c r="D183" s="16" t="s">
        <v>108</v>
      </c>
      <c r="E183" s="16" t="s">
        <v>249</v>
      </c>
      <c r="F183" s="17"/>
      <c r="G183" s="38"/>
      <c r="H183" s="20" t="s">
        <v>13</v>
      </c>
    </row>
    <row r="184" customFormat="false" ht="38.25" hidden="false" customHeight="false" outlineLevel="1" collapsed="false">
      <c r="A184" s="16" t="n">
        <f aca="false">A183+1</f>
        <v>117</v>
      </c>
      <c r="B184" s="14" t="n">
        <v>192</v>
      </c>
      <c r="C184" s="35" t="s">
        <v>56</v>
      </c>
      <c r="D184" s="16" t="s">
        <v>108</v>
      </c>
      <c r="E184" s="16" t="s">
        <v>250</v>
      </c>
      <c r="F184" s="17"/>
      <c r="G184" s="38"/>
      <c r="H184" s="20" t="s">
        <v>13</v>
      </c>
    </row>
    <row r="185" customFormat="false" ht="102" hidden="false" customHeight="false" outlineLevel="1" collapsed="false">
      <c r="A185" s="16" t="n">
        <f aca="false">A184+1</f>
        <v>118</v>
      </c>
      <c r="B185" s="14" t="n">
        <v>193</v>
      </c>
      <c r="C185" s="35" t="s">
        <v>56</v>
      </c>
      <c r="D185" s="16" t="s">
        <v>108</v>
      </c>
      <c r="E185" s="16" t="s">
        <v>251</v>
      </c>
      <c r="F185" s="17"/>
      <c r="G185" s="37"/>
      <c r="H185" s="20" t="s">
        <v>13</v>
      </c>
    </row>
    <row r="186" customFormat="false" ht="25.5" hidden="false" customHeight="false" outlineLevel="1" collapsed="false">
      <c r="A186" s="16" t="n">
        <f aca="false">A185+1</f>
        <v>119</v>
      </c>
      <c r="B186" s="14" t="n">
        <v>194</v>
      </c>
      <c r="C186" s="35" t="s">
        <v>56</v>
      </c>
      <c r="D186" s="16" t="s">
        <v>108</v>
      </c>
      <c r="E186" s="16" t="s">
        <v>252</v>
      </c>
      <c r="F186" s="17" t="n">
        <v>40000</v>
      </c>
      <c r="G186" s="37"/>
      <c r="H186" s="20" t="s">
        <v>13</v>
      </c>
    </row>
    <row r="187" customFormat="false" ht="38.25" hidden="false" customHeight="false" outlineLevel="1" collapsed="false">
      <c r="A187" s="16" t="n">
        <f aca="false">A186+1</f>
        <v>120</v>
      </c>
      <c r="B187" s="14" t="n">
        <v>203</v>
      </c>
      <c r="C187" s="35" t="s">
        <v>56</v>
      </c>
      <c r="D187" s="16" t="s">
        <v>253</v>
      </c>
      <c r="E187" s="16" t="s">
        <v>254</v>
      </c>
      <c r="F187" s="17"/>
      <c r="G187" s="37"/>
      <c r="H187" s="20" t="s">
        <v>13</v>
      </c>
    </row>
    <row r="188" customFormat="false" ht="38.25" hidden="false" customHeight="false" outlineLevel="1" collapsed="false">
      <c r="A188" s="16" t="n">
        <f aca="false">A187+1</f>
        <v>121</v>
      </c>
      <c r="B188" s="14" t="n">
        <v>203</v>
      </c>
      <c r="C188" s="35" t="s">
        <v>56</v>
      </c>
      <c r="D188" s="16" t="s">
        <v>253</v>
      </c>
      <c r="E188" s="16" t="s">
        <v>255</v>
      </c>
      <c r="F188" s="17"/>
      <c r="G188" s="37"/>
      <c r="H188" s="20" t="s">
        <v>13</v>
      </c>
    </row>
    <row r="189" customFormat="false" ht="38.25" hidden="false" customHeight="false" outlineLevel="1" collapsed="false">
      <c r="A189" s="16" t="n">
        <f aca="false">A188+1</f>
        <v>122</v>
      </c>
      <c r="B189" s="14" t="n">
        <v>203</v>
      </c>
      <c r="C189" s="35" t="s">
        <v>56</v>
      </c>
      <c r="D189" s="16" t="s">
        <v>253</v>
      </c>
      <c r="E189" s="16" t="s">
        <v>256</v>
      </c>
      <c r="F189" s="17"/>
      <c r="G189" s="37"/>
      <c r="H189" s="20" t="s">
        <v>13</v>
      </c>
    </row>
    <row r="190" customFormat="false" ht="38.25" hidden="false" customHeight="false" outlineLevel="1" collapsed="false">
      <c r="A190" s="16" t="n">
        <f aca="false">A189+1</f>
        <v>123</v>
      </c>
      <c r="B190" s="14" t="n">
        <v>203</v>
      </c>
      <c r="C190" s="35" t="s">
        <v>56</v>
      </c>
      <c r="D190" s="16" t="s">
        <v>253</v>
      </c>
      <c r="E190" s="16" t="s">
        <v>257</v>
      </c>
      <c r="F190" s="17"/>
      <c r="G190" s="37"/>
      <c r="H190" s="20" t="s">
        <v>13</v>
      </c>
    </row>
    <row r="191" customFormat="false" ht="38.25" hidden="false" customHeight="false" outlineLevel="1" collapsed="false">
      <c r="A191" s="16" t="n">
        <f aca="false">A190+1</f>
        <v>124</v>
      </c>
      <c r="B191" s="14" t="n">
        <v>203</v>
      </c>
      <c r="C191" s="35" t="s">
        <v>56</v>
      </c>
      <c r="D191" s="16" t="s">
        <v>253</v>
      </c>
      <c r="E191" s="16" t="s">
        <v>258</v>
      </c>
      <c r="F191" s="17"/>
      <c r="G191" s="37"/>
      <c r="H191" s="20" t="s">
        <v>13</v>
      </c>
    </row>
    <row r="192" customFormat="false" ht="38.25" hidden="false" customHeight="false" outlineLevel="1" collapsed="false">
      <c r="A192" s="16" t="n">
        <v>125</v>
      </c>
      <c r="B192" s="14" t="n">
        <v>203</v>
      </c>
      <c r="C192" s="35" t="s">
        <v>56</v>
      </c>
      <c r="D192" s="16" t="s">
        <v>253</v>
      </c>
      <c r="E192" s="16" t="s">
        <v>259</v>
      </c>
      <c r="F192" s="17"/>
      <c r="G192" s="37"/>
      <c r="H192" s="20" t="s">
        <v>13</v>
      </c>
    </row>
    <row r="193" customFormat="false" ht="27.6" hidden="false" customHeight="true" outlineLevel="0" collapsed="false">
      <c r="A193" s="41" t="s">
        <v>105</v>
      </c>
      <c r="B193" s="41"/>
      <c r="C193" s="41"/>
      <c r="D193" s="41"/>
      <c r="E193" s="41"/>
      <c r="F193" s="31" t="n">
        <f aca="false">SUM(F68:F192)</f>
        <v>15845000</v>
      </c>
      <c r="G193" s="42"/>
      <c r="H193" s="43"/>
    </row>
    <row r="194" customFormat="false" ht="41.1" hidden="false" customHeight="true" outlineLevel="0" collapsed="false">
      <c r="A194" s="34" t="s">
        <v>260</v>
      </c>
      <c r="B194" s="34"/>
      <c r="C194" s="34"/>
      <c r="D194" s="34"/>
      <c r="E194" s="34"/>
      <c r="F194" s="34"/>
      <c r="G194" s="34"/>
      <c r="H194" s="34"/>
    </row>
    <row r="195" customFormat="false" ht="63.75" hidden="false" customHeight="false" outlineLevel="1" collapsed="false">
      <c r="A195" s="16" t="n">
        <v>1</v>
      </c>
      <c r="B195" s="44" t="n">
        <v>1</v>
      </c>
      <c r="C195" s="35" t="s">
        <v>261</v>
      </c>
      <c r="D195" s="16" t="s">
        <v>262</v>
      </c>
      <c r="E195" s="16" t="s">
        <v>263</v>
      </c>
      <c r="F195" s="17"/>
      <c r="G195" s="26"/>
      <c r="H195" s="20" t="s">
        <v>13</v>
      </c>
    </row>
    <row r="196" customFormat="false" ht="38.25" hidden="false" customHeight="false" outlineLevel="1" collapsed="false">
      <c r="A196" s="16" t="n">
        <f aca="false">A195+1</f>
        <v>2</v>
      </c>
      <c r="B196" s="44" t="n">
        <v>2</v>
      </c>
      <c r="C196" s="35" t="s">
        <v>264</v>
      </c>
      <c r="D196" s="16" t="s">
        <v>265</v>
      </c>
      <c r="E196" s="16" t="s">
        <v>266</v>
      </c>
      <c r="F196" s="17"/>
      <c r="G196" s="20" t="s">
        <v>267</v>
      </c>
      <c r="H196" s="20"/>
    </row>
    <row r="197" customFormat="false" ht="38.25" hidden="false" customHeight="false" outlineLevel="1" collapsed="false">
      <c r="A197" s="16" t="n">
        <f aca="false">A196+1</f>
        <v>3</v>
      </c>
      <c r="B197" s="44" t="n">
        <v>3</v>
      </c>
      <c r="C197" s="35" t="s">
        <v>268</v>
      </c>
      <c r="D197" s="16" t="s">
        <v>269</v>
      </c>
      <c r="E197" s="16" t="s">
        <v>270</v>
      </c>
      <c r="F197" s="17"/>
      <c r="G197" s="20"/>
      <c r="H197" s="20" t="s">
        <v>13</v>
      </c>
    </row>
    <row r="198" customFormat="false" ht="25.5" hidden="false" customHeight="false" outlineLevel="1" collapsed="false">
      <c r="A198" s="16" t="n">
        <f aca="false">A197+1</f>
        <v>4</v>
      </c>
      <c r="B198" s="44" t="n">
        <v>4</v>
      </c>
      <c r="C198" s="35" t="s">
        <v>271</v>
      </c>
      <c r="D198" s="16" t="s">
        <v>272</v>
      </c>
      <c r="E198" s="16" t="s">
        <v>273</v>
      </c>
      <c r="F198" s="17"/>
      <c r="G198" s="20" t="s">
        <v>13</v>
      </c>
      <c r="H198" s="20"/>
    </row>
    <row r="199" customFormat="false" ht="67.5" hidden="false" customHeight="false" outlineLevel="1" collapsed="false">
      <c r="A199" s="16" t="n">
        <f aca="false">A198+1</f>
        <v>5</v>
      </c>
      <c r="B199" s="44" t="n">
        <v>6</v>
      </c>
      <c r="C199" s="35" t="s">
        <v>274</v>
      </c>
      <c r="D199" s="16" t="s">
        <v>275</v>
      </c>
      <c r="E199" s="16" t="s">
        <v>276</v>
      </c>
      <c r="F199" s="17" t="n">
        <v>400</v>
      </c>
      <c r="G199" s="20" t="s">
        <v>277</v>
      </c>
      <c r="H199" s="20"/>
    </row>
    <row r="200" customFormat="false" ht="25.5" hidden="false" customHeight="false" outlineLevel="1" collapsed="false">
      <c r="A200" s="16" t="n">
        <f aca="false">A199+1</f>
        <v>6</v>
      </c>
      <c r="B200" s="44" t="n">
        <v>6</v>
      </c>
      <c r="C200" s="35" t="s">
        <v>274</v>
      </c>
      <c r="D200" s="16" t="s">
        <v>275</v>
      </c>
      <c r="E200" s="16" t="s">
        <v>278</v>
      </c>
      <c r="F200" s="45" t="n">
        <v>1000</v>
      </c>
      <c r="G200" s="26"/>
      <c r="H200" s="20" t="s">
        <v>13</v>
      </c>
    </row>
    <row r="201" customFormat="false" ht="67.5" hidden="false" customHeight="false" outlineLevel="1" collapsed="false">
      <c r="A201" s="16" t="n">
        <f aca="false">A200+1</f>
        <v>7</v>
      </c>
      <c r="B201" s="44" t="n">
        <v>6</v>
      </c>
      <c r="C201" s="35" t="s">
        <v>274</v>
      </c>
      <c r="D201" s="16" t="s">
        <v>275</v>
      </c>
      <c r="E201" s="16" t="s">
        <v>279</v>
      </c>
      <c r="F201" s="45" t="n">
        <v>600</v>
      </c>
      <c r="G201" s="20" t="s">
        <v>277</v>
      </c>
      <c r="H201" s="20"/>
    </row>
    <row r="202" customFormat="false" ht="67.5" hidden="false" customHeight="false" outlineLevel="1" collapsed="false">
      <c r="A202" s="16" t="n">
        <f aca="false">A201+1</f>
        <v>8</v>
      </c>
      <c r="B202" s="44" t="n">
        <v>10</v>
      </c>
      <c r="C202" s="35" t="s">
        <v>280</v>
      </c>
      <c r="D202" s="16" t="s">
        <v>281</v>
      </c>
      <c r="E202" s="16" t="s">
        <v>282</v>
      </c>
      <c r="F202" s="45" t="n">
        <v>40000</v>
      </c>
      <c r="G202" s="20" t="s">
        <v>283</v>
      </c>
      <c r="H202" s="20"/>
    </row>
    <row r="203" customFormat="false" ht="38.25" hidden="false" customHeight="false" outlineLevel="1" collapsed="false">
      <c r="A203" s="16" t="n">
        <f aca="false">A202+1</f>
        <v>9</v>
      </c>
      <c r="B203" s="44" t="n">
        <v>13</v>
      </c>
      <c r="C203" s="35" t="s">
        <v>10</v>
      </c>
      <c r="D203" s="16" t="s">
        <v>284</v>
      </c>
      <c r="E203" s="16" t="s">
        <v>285</v>
      </c>
      <c r="F203" s="45"/>
      <c r="G203" s="20" t="s">
        <v>13</v>
      </c>
      <c r="H203" s="20"/>
    </row>
    <row r="204" customFormat="false" ht="25.5" hidden="false" customHeight="false" outlineLevel="1" collapsed="false">
      <c r="A204" s="16" t="n">
        <f aca="false">A203+1</f>
        <v>10</v>
      </c>
      <c r="B204" s="44" t="n">
        <v>15</v>
      </c>
      <c r="C204" s="35" t="s">
        <v>286</v>
      </c>
      <c r="D204" s="16" t="s">
        <v>287</v>
      </c>
      <c r="E204" s="16" t="s">
        <v>288</v>
      </c>
      <c r="F204" s="45"/>
      <c r="G204" s="26"/>
      <c r="H204" s="20" t="s">
        <v>13</v>
      </c>
    </row>
    <row r="205" customFormat="false" ht="63.75" hidden="false" customHeight="false" outlineLevel="1" collapsed="false">
      <c r="A205" s="16" t="n">
        <f aca="false">A204+1</f>
        <v>11</v>
      </c>
      <c r="B205" s="44" t="n">
        <v>19</v>
      </c>
      <c r="C205" s="35" t="s">
        <v>289</v>
      </c>
      <c r="D205" s="46" t="s">
        <v>290</v>
      </c>
      <c r="E205" s="16" t="s">
        <v>273</v>
      </c>
      <c r="F205" s="45"/>
      <c r="G205" s="20" t="s">
        <v>13</v>
      </c>
      <c r="H205" s="20"/>
    </row>
    <row r="206" customFormat="false" ht="51" hidden="false" customHeight="false" outlineLevel="1" collapsed="false">
      <c r="A206" s="16" t="n">
        <f aca="false">A205+1</f>
        <v>12</v>
      </c>
      <c r="B206" s="44" t="n">
        <v>28</v>
      </c>
      <c r="C206" s="35" t="s">
        <v>291</v>
      </c>
      <c r="D206" s="46" t="s">
        <v>292</v>
      </c>
      <c r="E206" s="46" t="s">
        <v>293</v>
      </c>
      <c r="F206" s="45" t="n">
        <v>100000</v>
      </c>
      <c r="G206" s="26"/>
      <c r="H206" s="20" t="s">
        <v>13</v>
      </c>
    </row>
    <row r="207" customFormat="false" ht="51" hidden="false" customHeight="false" outlineLevel="1" collapsed="false">
      <c r="A207" s="16" t="n">
        <f aca="false">A206+1</f>
        <v>13</v>
      </c>
      <c r="B207" s="44" t="n">
        <v>29</v>
      </c>
      <c r="C207" s="35" t="s">
        <v>25</v>
      </c>
      <c r="D207" s="46" t="s">
        <v>294</v>
      </c>
      <c r="E207" s="46" t="s">
        <v>295</v>
      </c>
      <c r="F207" s="45"/>
      <c r="G207" s="20" t="s">
        <v>13</v>
      </c>
      <c r="H207" s="20"/>
    </row>
    <row r="208" customFormat="false" ht="38.25" hidden="false" customHeight="false" outlineLevel="1" collapsed="false">
      <c r="A208" s="16" t="n">
        <f aca="false">A207+1</f>
        <v>14</v>
      </c>
      <c r="B208" s="44" t="n">
        <v>40</v>
      </c>
      <c r="C208" s="35" t="s">
        <v>27</v>
      </c>
      <c r="D208" s="16" t="s">
        <v>284</v>
      </c>
      <c r="E208" s="16" t="s">
        <v>296</v>
      </c>
      <c r="F208" s="47" t="s">
        <v>297</v>
      </c>
      <c r="G208" s="20"/>
      <c r="H208" s="20" t="s">
        <v>13</v>
      </c>
    </row>
    <row r="209" customFormat="false" ht="38.25" hidden="false" customHeight="false" outlineLevel="1" collapsed="false">
      <c r="A209" s="16" t="n">
        <f aca="false">A208+1</f>
        <v>15</v>
      </c>
      <c r="B209" s="44" t="n">
        <v>56</v>
      </c>
      <c r="C209" s="35" t="s">
        <v>147</v>
      </c>
      <c r="D209" s="46" t="s">
        <v>298</v>
      </c>
      <c r="E209" s="16" t="s">
        <v>273</v>
      </c>
      <c r="F209" s="45"/>
      <c r="G209" s="20" t="s">
        <v>13</v>
      </c>
      <c r="H209" s="20"/>
    </row>
    <row r="210" customFormat="false" ht="67.5" hidden="false" customHeight="false" outlineLevel="1" collapsed="false">
      <c r="A210" s="16" t="n">
        <f aca="false">A209+1</f>
        <v>16</v>
      </c>
      <c r="B210" s="44" t="n">
        <v>75</v>
      </c>
      <c r="C210" s="35" t="s">
        <v>30</v>
      </c>
      <c r="D210" s="46" t="s">
        <v>299</v>
      </c>
      <c r="E210" s="46" t="s">
        <v>300</v>
      </c>
      <c r="F210" s="48" t="n">
        <v>198000</v>
      </c>
      <c r="G210" s="20" t="s">
        <v>283</v>
      </c>
      <c r="H210" s="20"/>
    </row>
    <row r="211" customFormat="false" ht="51" hidden="false" customHeight="false" outlineLevel="1" collapsed="false">
      <c r="A211" s="16" t="n">
        <f aca="false">A210+1</f>
        <v>17</v>
      </c>
      <c r="B211" s="44" t="n">
        <v>76</v>
      </c>
      <c r="C211" s="35" t="s">
        <v>30</v>
      </c>
      <c r="D211" s="46" t="s">
        <v>301</v>
      </c>
      <c r="E211" s="46" t="s">
        <v>302</v>
      </c>
      <c r="F211" s="45"/>
      <c r="H211" s="20"/>
    </row>
    <row r="212" customFormat="false" ht="38.25" hidden="false" customHeight="false" outlineLevel="1" collapsed="false">
      <c r="A212" s="16" t="n">
        <f aca="false">A211+1</f>
        <v>18</v>
      </c>
      <c r="B212" s="44" t="n">
        <v>77</v>
      </c>
      <c r="C212" s="35" t="s">
        <v>37</v>
      </c>
      <c r="D212" s="16" t="s">
        <v>303</v>
      </c>
      <c r="E212" s="16" t="s">
        <v>304</v>
      </c>
      <c r="F212" s="45"/>
      <c r="G212" s="26"/>
      <c r="H212" s="20" t="s">
        <v>13</v>
      </c>
    </row>
    <row r="213" customFormat="false" ht="38.25" hidden="false" customHeight="false" outlineLevel="1" collapsed="false">
      <c r="A213" s="16" t="n">
        <f aca="false">A212+1</f>
        <v>19</v>
      </c>
      <c r="B213" s="44" t="n">
        <v>77</v>
      </c>
      <c r="C213" s="35" t="s">
        <v>37</v>
      </c>
      <c r="D213" s="16" t="s">
        <v>303</v>
      </c>
      <c r="E213" s="46" t="s">
        <v>305</v>
      </c>
      <c r="F213" s="45"/>
      <c r="G213" s="26"/>
      <c r="H213" s="20" t="s">
        <v>13</v>
      </c>
    </row>
    <row r="214" customFormat="false" ht="33.75" hidden="false" customHeight="false" outlineLevel="1" collapsed="false">
      <c r="A214" s="16" t="n">
        <f aca="false">A213+1</f>
        <v>20</v>
      </c>
      <c r="B214" s="44" t="n">
        <v>78</v>
      </c>
      <c r="C214" s="35" t="s">
        <v>37</v>
      </c>
      <c r="D214" s="46" t="s">
        <v>306</v>
      </c>
      <c r="E214" s="46" t="s">
        <v>307</v>
      </c>
      <c r="F214" s="45"/>
      <c r="G214" s="20" t="s">
        <v>308</v>
      </c>
      <c r="H214" s="20"/>
    </row>
    <row r="215" customFormat="false" ht="67.5" hidden="false" customHeight="false" outlineLevel="1" collapsed="false">
      <c r="A215" s="16" t="n">
        <f aca="false">A214+1</f>
        <v>21</v>
      </c>
      <c r="B215" s="44" t="n">
        <v>79</v>
      </c>
      <c r="C215" s="35" t="s">
        <v>37</v>
      </c>
      <c r="D215" s="46" t="s">
        <v>309</v>
      </c>
      <c r="E215" s="46" t="s">
        <v>310</v>
      </c>
      <c r="F215" s="45"/>
      <c r="G215" s="38" t="s">
        <v>194</v>
      </c>
      <c r="H215" s="20"/>
    </row>
    <row r="216" customFormat="false" ht="38.25" hidden="false" customHeight="false" outlineLevel="1" collapsed="false">
      <c r="A216" s="16" t="n">
        <f aca="false">A215+1</f>
        <v>22</v>
      </c>
      <c r="B216" s="44" t="n">
        <v>89</v>
      </c>
      <c r="C216" s="35" t="s">
        <v>37</v>
      </c>
      <c r="D216" s="46" t="s">
        <v>311</v>
      </c>
      <c r="E216" s="46" t="s">
        <v>312</v>
      </c>
      <c r="F216" s="45"/>
      <c r="G216" s="26"/>
      <c r="H216" s="20" t="s">
        <v>13</v>
      </c>
    </row>
    <row r="217" customFormat="false" ht="25.5" hidden="false" customHeight="false" outlineLevel="1" collapsed="false">
      <c r="A217" s="16" t="n">
        <f aca="false">A216+1</f>
        <v>23</v>
      </c>
      <c r="B217" s="44" t="n">
        <v>103</v>
      </c>
      <c r="C217" s="2" t="s">
        <v>37</v>
      </c>
      <c r="D217" s="49" t="s">
        <v>313</v>
      </c>
      <c r="E217" s="46" t="s">
        <v>314</v>
      </c>
      <c r="F217" s="45" t="n">
        <v>1000</v>
      </c>
      <c r="G217" s="26" t="s">
        <v>13</v>
      </c>
      <c r="H217" s="20"/>
    </row>
    <row r="218" customFormat="false" ht="25.5" hidden="false" customHeight="false" outlineLevel="1" collapsed="false">
      <c r="A218" s="16" t="n">
        <f aca="false">A217+1</f>
        <v>24</v>
      </c>
      <c r="B218" s="44" t="n">
        <v>104</v>
      </c>
      <c r="C218" s="35" t="s">
        <v>37</v>
      </c>
      <c r="D218" s="49" t="s">
        <v>313</v>
      </c>
      <c r="E218" s="46" t="s">
        <v>315</v>
      </c>
      <c r="F218" s="45" t="n">
        <v>30000</v>
      </c>
      <c r="G218" s="26"/>
      <c r="H218" s="20" t="s">
        <v>13</v>
      </c>
    </row>
    <row r="219" customFormat="false" ht="67.5" hidden="false" customHeight="false" outlineLevel="1" collapsed="false">
      <c r="A219" s="16" t="n">
        <f aca="false">A218+1</f>
        <v>25</v>
      </c>
      <c r="B219" s="44" t="n">
        <v>114</v>
      </c>
      <c r="C219" s="35" t="s">
        <v>42</v>
      </c>
      <c r="D219" s="46" t="s">
        <v>316</v>
      </c>
      <c r="E219" s="46" t="s">
        <v>317</v>
      </c>
      <c r="F219" s="45" t="n">
        <v>94381</v>
      </c>
      <c r="G219" s="20" t="s">
        <v>283</v>
      </c>
      <c r="H219" s="20"/>
    </row>
    <row r="220" customFormat="false" ht="25.5" hidden="false" customHeight="false" outlineLevel="1" collapsed="false">
      <c r="A220" s="16" t="n">
        <f aca="false">A219+1</f>
        <v>26</v>
      </c>
      <c r="B220" s="44" t="n">
        <v>125</v>
      </c>
      <c r="C220" s="35" t="s">
        <v>42</v>
      </c>
      <c r="D220" s="50" t="s">
        <v>318</v>
      </c>
      <c r="E220" s="46" t="s">
        <v>319</v>
      </c>
      <c r="F220" s="45"/>
      <c r="G220" s="26"/>
      <c r="H220" s="20" t="s">
        <v>13</v>
      </c>
    </row>
    <row r="221" customFormat="false" ht="25.5" hidden="false" customHeight="false" outlineLevel="1" collapsed="false">
      <c r="A221" s="16" t="n">
        <f aca="false">A220+1</f>
        <v>27</v>
      </c>
      <c r="B221" s="44" t="n">
        <v>139</v>
      </c>
      <c r="C221" s="35" t="s">
        <v>56</v>
      </c>
      <c r="D221" s="46" t="s">
        <v>320</v>
      </c>
      <c r="E221" s="46" t="s">
        <v>321</v>
      </c>
      <c r="F221" s="45"/>
      <c r="G221" s="20"/>
      <c r="H221" s="20" t="s">
        <v>13</v>
      </c>
    </row>
    <row r="222" customFormat="false" ht="38.25" hidden="false" customHeight="false" outlineLevel="1" collapsed="false">
      <c r="A222" s="16" t="n">
        <f aca="false">A221+1</f>
        <v>28</v>
      </c>
      <c r="B222" s="44" t="n">
        <v>139</v>
      </c>
      <c r="C222" s="35" t="s">
        <v>56</v>
      </c>
      <c r="D222" s="46" t="s">
        <v>320</v>
      </c>
      <c r="E222" s="16" t="s">
        <v>322</v>
      </c>
      <c r="F222" s="45"/>
      <c r="G222" s="20"/>
      <c r="H222" s="20" t="s">
        <v>13</v>
      </c>
    </row>
    <row r="223" customFormat="false" ht="25.5" hidden="false" customHeight="false" outlineLevel="1" collapsed="false">
      <c r="A223" s="16" t="n">
        <f aca="false">A222+1</f>
        <v>29</v>
      </c>
      <c r="B223" s="44" t="n">
        <v>139</v>
      </c>
      <c r="C223" s="35" t="s">
        <v>56</v>
      </c>
      <c r="D223" s="46" t="s">
        <v>320</v>
      </c>
      <c r="E223" s="16" t="s">
        <v>323</v>
      </c>
      <c r="F223" s="45"/>
      <c r="G223" s="26"/>
      <c r="H223" s="20" t="s">
        <v>13</v>
      </c>
    </row>
    <row r="224" customFormat="false" ht="38.25" hidden="false" customHeight="false" outlineLevel="1" collapsed="false">
      <c r="A224" s="16" t="n">
        <f aca="false">A223+1</f>
        <v>30</v>
      </c>
      <c r="B224" s="44" t="n">
        <v>140</v>
      </c>
      <c r="C224" s="35" t="s">
        <v>56</v>
      </c>
      <c r="D224" s="46" t="s">
        <v>324</v>
      </c>
      <c r="E224" s="16" t="s">
        <v>325</v>
      </c>
      <c r="F224" s="45" t="n">
        <v>25000</v>
      </c>
      <c r="G224" s="26"/>
      <c r="H224" s="20" t="s">
        <v>13</v>
      </c>
    </row>
    <row r="225" customFormat="false" ht="38.25" hidden="false" customHeight="false" outlineLevel="1" collapsed="false">
      <c r="A225" s="16" t="n">
        <f aca="false">A224+1</f>
        <v>31</v>
      </c>
      <c r="B225" s="44" t="n">
        <v>140</v>
      </c>
      <c r="C225" s="35" t="s">
        <v>56</v>
      </c>
      <c r="D225" s="46" t="s">
        <v>324</v>
      </c>
      <c r="E225" s="16" t="s">
        <v>326</v>
      </c>
      <c r="F225" s="45" t="n">
        <v>25000</v>
      </c>
      <c r="G225" s="26"/>
      <c r="H225" s="20" t="s">
        <v>13</v>
      </c>
    </row>
    <row r="226" customFormat="false" ht="63.75" hidden="false" customHeight="false" outlineLevel="1" collapsed="false">
      <c r="A226" s="16" t="n">
        <f aca="false">A225+1</f>
        <v>32</v>
      </c>
      <c r="B226" s="44" t="n">
        <v>140</v>
      </c>
      <c r="C226" s="35" t="s">
        <v>56</v>
      </c>
      <c r="D226" s="46" t="s">
        <v>324</v>
      </c>
      <c r="E226" s="16" t="s">
        <v>327</v>
      </c>
      <c r="F226" s="45" t="n">
        <v>10000</v>
      </c>
      <c r="G226" s="20"/>
      <c r="H226" s="20" t="s">
        <v>13</v>
      </c>
    </row>
    <row r="227" customFormat="false" ht="25.5" hidden="false" customHeight="false" outlineLevel="1" collapsed="false">
      <c r="A227" s="16" t="n">
        <f aca="false">A226+1</f>
        <v>33</v>
      </c>
      <c r="B227" s="44" t="n">
        <v>149</v>
      </c>
      <c r="C227" s="35" t="s">
        <v>56</v>
      </c>
      <c r="D227" s="46" t="s">
        <v>328</v>
      </c>
      <c r="E227" s="16" t="s">
        <v>329</v>
      </c>
      <c r="F227" s="45" t="n">
        <v>9000</v>
      </c>
      <c r="G227" s="20"/>
      <c r="H227" s="20" t="s">
        <v>13</v>
      </c>
    </row>
    <row r="228" customFormat="false" ht="38.25" hidden="false" customHeight="false" outlineLevel="1" collapsed="false">
      <c r="A228" s="16" t="n">
        <f aca="false">A227+1</f>
        <v>34</v>
      </c>
      <c r="B228" s="44" t="n">
        <v>153</v>
      </c>
      <c r="C228" s="35" t="s">
        <v>56</v>
      </c>
      <c r="D228" s="46" t="s">
        <v>330</v>
      </c>
      <c r="E228" s="16" t="s">
        <v>331</v>
      </c>
      <c r="F228" s="45" t="n">
        <v>25000</v>
      </c>
      <c r="G228" s="20" t="s">
        <v>332</v>
      </c>
      <c r="H228" s="20"/>
    </row>
    <row r="229" customFormat="false" ht="38.25" hidden="false" customHeight="false" outlineLevel="1" collapsed="false">
      <c r="A229" s="16" t="n">
        <f aca="false">A228+1</f>
        <v>35</v>
      </c>
      <c r="B229" s="44" t="n">
        <v>154</v>
      </c>
      <c r="C229" s="35" t="s">
        <v>56</v>
      </c>
      <c r="D229" s="46" t="s">
        <v>330</v>
      </c>
      <c r="E229" s="16" t="s">
        <v>333</v>
      </c>
      <c r="F229" s="45" t="n">
        <v>15000</v>
      </c>
      <c r="G229" s="20"/>
      <c r="H229" s="20" t="s">
        <v>13</v>
      </c>
    </row>
    <row r="230" customFormat="false" ht="38.25" hidden="false" customHeight="false" outlineLevel="1" collapsed="false">
      <c r="A230" s="16" t="n">
        <f aca="false">A229+1</f>
        <v>36</v>
      </c>
      <c r="B230" s="44" t="n">
        <v>155</v>
      </c>
      <c r="C230" s="35" t="s">
        <v>56</v>
      </c>
      <c r="D230" s="46" t="s">
        <v>330</v>
      </c>
      <c r="E230" s="16" t="s">
        <v>334</v>
      </c>
      <c r="F230" s="45" t="n">
        <v>3000</v>
      </c>
      <c r="G230" s="20" t="s">
        <v>13</v>
      </c>
      <c r="H230" s="20"/>
    </row>
    <row r="231" customFormat="false" ht="38.25" hidden="false" customHeight="false" outlineLevel="1" collapsed="false">
      <c r="A231" s="16" t="n">
        <f aca="false">A230+1</f>
        <v>37</v>
      </c>
      <c r="B231" s="44" t="n">
        <v>155</v>
      </c>
      <c r="C231" s="35" t="s">
        <v>56</v>
      </c>
      <c r="D231" s="46" t="s">
        <v>330</v>
      </c>
      <c r="E231" s="16" t="s">
        <v>335</v>
      </c>
      <c r="F231" s="45" t="n">
        <v>7000</v>
      </c>
      <c r="G231" s="20"/>
      <c r="H231" s="20" t="s">
        <v>13</v>
      </c>
    </row>
    <row r="232" customFormat="false" ht="25.5" hidden="false" customHeight="false" outlineLevel="1" collapsed="false">
      <c r="A232" s="16" t="n">
        <f aca="false">A231+1</f>
        <v>38</v>
      </c>
      <c r="B232" s="44" t="n">
        <v>155</v>
      </c>
      <c r="C232" s="35" t="s">
        <v>56</v>
      </c>
      <c r="D232" s="46" t="s">
        <v>330</v>
      </c>
      <c r="E232" s="16" t="s">
        <v>336</v>
      </c>
      <c r="F232" s="45" t="n">
        <v>5000</v>
      </c>
      <c r="G232" s="20"/>
      <c r="H232" s="20" t="s">
        <v>13</v>
      </c>
    </row>
    <row r="233" customFormat="false" ht="25.5" hidden="false" customHeight="false" outlineLevel="1" collapsed="false">
      <c r="A233" s="16" t="n">
        <f aca="false">A232+1</f>
        <v>39</v>
      </c>
      <c r="B233" s="44" t="n">
        <v>156</v>
      </c>
      <c r="C233" s="35" t="s">
        <v>56</v>
      </c>
      <c r="D233" s="46" t="s">
        <v>337</v>
      </c>
      <c r="E233" s="16" t="s">
        <v>338</v>
      </c>
      <c r="F233" s="45" t="n">
        <v>15000</v>
      </c>
      <c r="G233" s="20"/>
      <c r="H233" s="20" t="s">
        <v>13</v>
      </c>
    </row>
    <row r="234" customFormat="false" ht="25.5" hidden="false" customHeight="false" outlineLevel="1" collapsed="false">
      <c r="A234" s="16" t="n">
        <f aca="false">A233+1</f>
        <v>40</v>
      </c>
      <c r="B234" s="44" t="n">
        <v>157</v>
      </c>
      <c r="C234" s="35" t="s">
        <v>56</v>
      </c>
      <c r="D234" s="46" t="s">
        <v>337</v>
      </c>
      <c r="E234" s="16" t="s">
        <v>339</v>
      </c>
      <c r="F234" s="45" t="n">
        <v>10000</v>
      </c>
      <c r="G234" s="20"/>
      <c r="H234" s="20" t="s">
        <v>13</v>
      </c>
    </row>
    <row r="235" customFormat="false" ht="25.5" hidden="false" customHeight="false" outlineLevel="1" collapsed="false">
      <c r="A235" s="16" t="n">
        <f aca="false">A234+1</f>
        <v>41</v>
      </c>
      <c r="B235" s="44" t="n">
        <v>158</v>
      </c>
      <c r="C235" s="35" t="s">
        <v>56</v>
      </c>
      <c r="D235" s="46" t="s">
        <v>337</v>
      </c>
      <c r="E235" s="16" t="s">
        <v>340</v>
      </c>
      <c r="F235" s="45" t="n">
        <v>20000</v>
      </c>
      <c r="G235" s="20" t="s">
        <v>341</v>
      </c>
      <c r="H235" s="20"/>
    </row>
    <row r="236" customFormat="false" ht="25.5" hidden="false" customHeight="false" outlineLevel="1" collapsed="false">
      <c r="A236" s="16" t="n">
        <f aca="false">A235+1</f>
        <v>42</v>
      </c>
      <c r="B236" s="44" t="n">
        <v>159</v>
      </c>
      <c r="C236" s="35" t="s">
        <v>56</v>
      </c>
      <c r="D236" s="46" t="s">
        <v>337</v>
      </c>
      <c r="E236" s="16" t="s">
        <v>342</v>
      </c>
      <c r="F236" s="45" t="n">
        <v>20000</v>
      </c>
      <c r="G236" s="20"/>
      <c r="H236" s="20" t="s">
        <v>13</v>
      </c>
    </row>
    <row r="237" customFormat="false" ht="38.25" hidden="false" customHeight="false" outlineLevel="1" collapsed="false">
      <c r="A237" s="16" t="n">
        <f aca="false">A236+1</f>
        <v>43</v>
      </c>
      <c r="B237" s="44" t="n">
        <v>160</v>
      </c>
      <c r="C237" s="35" t="s">
        <v>56</v>
      </c>
      <c r="D237" s="46" t="s">
        <v>337</v>
      </c>
      <c r="E237" s="16" t="s">
        <v>331</v>
      </c>
      <c r="F237" s="45" t="n">
        <v>20000</v>
      </c>
      <c r="G237" s="20" t="s">
        <v>343</v>
      </c>
      <c r="H237" s="20"/>
    </row>
    <row r="238" customFormat="false" ht="63.75" hidden="false" customHeight="false" outlineLevel="1" collapsed="false">
      <c r="A238" s="16" t="n">
        <f aca="false">A237+1</f>
        <v>44</v>
      </c>
      <c r="B238" s="44" t="n">
        <v>161</v>
      </c>
      <c r="C238" s="35" t="s">
        <v>56</v>
      </c>
      <c r="D238" s="46" t="s">
        <v>344</v>
      </c>
      <c r="E238" s="16" t="s">
        <v>345</v>
      </c>
      <c r="F238" s="45" t="n">
        <v>40000</v>
      </c>
      <c r="G238" s="20"/>
      <c r="H238" s="20" t="s">
        <v>13</v>
      </c>
    </row>
    <row r="239" customFormat="false" ht="38.25" hidden="false" customHeight="false" outlineLevel="1" collapsed="false">
      <c r="A239" s="16" t="n">
        <f aca="false">A238+1</f>
        <v>45</v>
      </c>
      <c r="B239" s="44" t="n">
        <v>161</v>
      </c>
      <c r="C239" s="35" t="s">
        <v>56</v>
      </c>
      <c r="D239" s="46" t="s">
        <v>344</v>
      </c>
      <c r="E239" s="16" t="s">
        <v>346</v>
      </c>
      <c r="F239" s="45" t="n">
        <v>15000</v>
      </c>
      <c r="G239" s="20"/>
      <c r="H239" s="20" t="s">
        <v>13</v>
      </c>
    </row>
    <row r="240" customFormat="false" ht="51" hidden="false" customHeight="false" outlineLevel="1" collapsed="false">
      <c r="A240" s="16" t="n">
        <f aca="false">A239+1</f>
        <v>46</v>
      </c>
      <c r="B240" s="44" t="n">
        <v>161</v>
      </c>
      <c r="C240" s="35" t="s">
        <v>56</v>
      </c>
      <c r="D240" s="46" t="s">
        <v>344</v>
      </c>
      <c r="E240" s="16" t="s">
        <v>347</v>
      </c>
      <c r="F240" s="45" t="n">
        <v>25000</v>
      </c>
      <c r="G240" s="20"/>
      <c r="H240" s="20" t="s">
        <v>13</v>
      </c>
    </row>
    <row r="241" customFormat="false" ht="51" hidden="false" customHeight="false" outlineLevel="1" collapsed="false">
      <c r="A241" s="16" t="n">
        <f aca="false">A240+1</f>
        <v>47</v>
      </c>
      <c r="B241" s="44" t="n">
        <v>162</v>
      </c>
      <c r="C241" s="35" t="s">
        <v>56</v>
      </c>
      <c r="D241" s="46" t="s">
        <v>348</v>
      </c>
      <c r="E241" s="16" t="s">
        <v>349</v>
      </c>
      <c r="F241" s="45"/>
      <c r="G241" s="20"/>
      <c r="H241" s="20" t="s">
        <v>13</v>
      </c>
    </row>
    <row r="242" customFormat="false" ht="38.25" hidden="false" customHeight="false" outlineLevel="1" collapsed="false">
      <c r="A242" s="16" t="n">
        <f aca="false">A241+1</f>
        <v>48</v>
      </c>
      <c r="B242" s="44" t="n">
        <v>163</v>
      </c>
      <c r="C242" s="35" t="s">
        <v>56</v>
      </c>
      <c r="D242" s="46" t="s">
        <v>350</v>
      </c>
      <c r="E242" s="16" t="s">
        <v>351</v>
      </c>
      <c r="F242" s="45"/>
      <c r="G242" s="20"/>
      <c r="H242" s="20" t="s">
        <v>13</v>
      </c>
    </row>
    <row r="243" customFormat="false" ht="38.25" hidden="false" customHeight="false" outlineLevel="1" collapsed="false">
      <c r="A243" s="16" t="n">
        <f aca="false">A242+1</f>
        <v>49</v>
      </c>
      <c r="B243" s="44" t="n">
        <v>163</v>
      </c>
      <c r="C243" s="35" t="s">
        <v>56</v>
      </c>
      <c r="D243" s="46" t="s">
        <v>350</v>
      </c>
      <c r="E243" s="16" t="s">
        <v>352</v>
      </c>
      <c r="F243" s="45"/>
      <c r="G243" s="20"/>
      <c r="H243" s="20" t="s">
        <v>13</v>
      </c>
    </row>
    <row r="244" customFormat="false" ht="25.5" hidden="false" customHeight="false" outlineLevel="1" collapsed="false">
      <c r="A244" s="16" t="n">
        <f aca="false">A243+1</f>
        <v>50</v>
      </c>
      <c r="B244" s="44" t="n">
        <v>195</v>
      </c>
      <c r="C244" s="35" t="s">
        <v>56</v>
      </c>
      <c r="D244" s="46" t="s">
        <v>353</v>
      </c>
      <c r="E244" s="16" t="s">
        <v>354</v>
      </c>
      <c r="F244" s="45"/>
      <c r="G244" s="20"/>
      <c r="H244" s="20" t="s">
        <v>13</v>
      </c>
    </row>
    <row r="245" customFormat="false" ht="76.5" hidden="false" customHeight="false" outlineLevel="1" collapsed="false">
      <c r="A245" s="16" t="n">
        <f aca="false">A244+1</f>
        <v>51</v>
      </c>
      <c r="B245" s="44" t="n">
        <v>198</v>
      </c>
      <c r="C245" s="35" t="s">
        <v>56</v>
      </c>
      <c r="D245" s="46" t="s">
        <v>355</v>
      </c>
      <c r="E245" s="46" t="s">
        <v>356</v>
      </c>
      <c r="F245" s="45" t="n">
        <v>25000</v>
      </c>
      <c r="G245" s="20" t="s">
        <v>283</v>
      </c>
      <c r="H245" s="20"/>
    </row>
    <row r="246" customFormat="false" ht="25.5" hidden="false" customHeight="false" outlineLevel="1" collapsed="false">
      <c r="A246" s="16" t="n">
        <f aca="false">A245+1</f>
        <v>52</v>
      </c>
      <c r="B246" s="44" t="n">
        <v>199</v>
      </c>
      <c r="C246" s="35" t="s">
        <v>56</v>
      </c>
      <c r="D246" s="46" t="s">
        <v>357</v>
      </c>
      <c r="E246" s="16" t="s">
        <v>358</v>
      </c>
      <c r="F246" s="45"/>
      <c r="G246" s="20" t="s">
        <v>13</v>
      </c>
      <c r="H246" s="20"/>
    </row>
    <row r="247" customFormat="false" ht="25.5" hidden="false" customHeight="false" outlineLevel="1" collapsed="false">
      <c r="A247" s="16" t="n">
        <f aca="false">A246+1</f>
        <v>53</v>
      </c>
      <c r="B247" s="44" t="n">
        <v>204</v>
      </c>
      <c r="C247" s="35" t="s">
        <v>56</v>
      </c>
      <c r="D247" s="46" t="s">
        <v>359</v>
      </c>
      <c r="E247" s="16" t="s">
        <v>360</v>
      </c>
      <c r="F247" s="45" t="n">
        <v>15000</v>
      </c>
      <c r="G247" s="20"/>
      <c r="H247" s="20" t="s">
        <v>13</v>
      </c>
    </row>
    <row r="248" customFormat="false" ht="25.5" hidden="false" customHeight="false" outlineLevel="1" collapsed="false">
      <c r="A248" s="16" t="n">
        <f aca="false">A247+1</f>
        <v>54</v>
      </c>
      <c r="B248" s="44" t="n">
        <v>205</v>
      </c>
      <c r="C248" s="35" t="s">
        <v>56</v>
      </c>
      <c r="D248" s="46" t="s">
        <v>359</v>
      </c>
      <c r="E248" s="16" t="s">
        <v>361</v>
      </c>
      <c r="F248" s="45" t="n">
        <v>65752.96</v>
      </c>
      <c r="G248" s="20"/>
      <c r="H248" s="20" t="s">
        <v>13</v>
      </c>
    </row>
    <row r="249" customFormat="false" ht="51" hidden="false" customHeight="false" outlineLevel="1" collapsed="false">
      <c r="A249" s="16" t="n">
        <f aca="false">A248+1</f>
        <v>55</v>
      </c>
      <c r="B249" s="44" t="n">
        <v>206</v>
      </c>
      <c r="C249" s="35" t="s">
        <v>56</v>
      </c>
      <c r="D249" s="46" t="s">
        <v>362</v>
      </c>
      <c r="E249" s="46" t="s">
        <v>363</v>
      </c>
      <c r="F249" s="45" t="n">
        <v>50000</v>
      </c>
      <c r="G249" s="20"/>
      <c r="H249" s="20" t="s">
        <v>13</v>
      </c>
    </row>
    <row r="250" customFormat="false" ht="38.25" hidden="false" customHeight="false" outlineLevel="1" collapsed="false">
      <c r="A250" s="16" t="n">
        <f aca="false">A249+1</f>
        <v>56</v>
      </c>
      <c r="B250" s="44" t="n">
        <v>207</v>
      </c>
      <c r="C250" s="35" t="s">
        <v>364</v>
      </c>
      <c r="D250" s="46" t="s">
        <v>365</v>
      </c>
      <c r="E250" s="46" t="s">
        <v>366</v>
      </c>
      <c r="F250" s="45" t="n">
        <f aca="false">0.25*1099454.06</f>
        <v>274863.515</v>
      </c>
      <c r="G250" s="20" t="s">
        <v>367</v>
      </c>
      <c r="H250" s="20"/>
    </row>
    <row r="251" customFormat="false" ht="51" hidden="false" customHeight="false" outlineLevel="1" collapsed="false">
      <c r="A251" s="16" t="n">
        <f aca="false">A250+1</f>
        <v>57</v>
      </c>
      <c r="B251" s="44" t="n">
        <v>209</v>
      </c>
      <c r="C251" s="35" t="s">
        <v>42</v>
      </c>
      <c r="D251" s="46" t="s">
        <v>368</v>
      </c>
      <c r="E251" s="16" t="s">
        <v>369</v>
      </c>
      <c r="F251" s="45"/>
      <c r="G251" s="20"/>
      <c r="H251" s="20" t="s">
        <v>13</v>
      </c>
    </row>
    <row r="252" customFormat="false" ht="38.25" hidden="false" customHeight="false" outlineLevel="1" collapsed="false">
      <c r="A252" s="16" t="n">
        <f aca="false">A251+1</f>
        <v>58</v>
      </c>
      <c r="B252" s="44" t="n">
        <v>211</v>
      </c>
      <c r="C252" s="35" t="s">
        <v>370</v>
      </c>
      <c r="D252" s="46" t="s">
        <v>371</v>
      </c>
      <c r="E252" s="16" t="s">
        <v>372</v>
      </c>
      <c r="F252" s="45"/>
      <c r="G252" s="20" t="s">
        <v>373</v>
      </c>
      <c r="H252" s="20"/>
    </row>
    <row r="253" customFormat="false" ht="38.25" hidden="false" customHeight="false" outlineLevel="1" collapsed="false">
      <c r="A253" s="16" t="n">
        <f aca="false">A252+1</f>
        <v>59</v>
      </c>
      <c r="B253" s="44" t="n">
        <v>212</v>
      </c>
      <c r="C253" s="35" t="s">
        <v>370</v>
      </c>
      <c r="D253" s="46" t="s">
        <v>374</v>
      </c>
      <c r="E253" s="16" t="s">
        <v>375</v>
      </c>
      <c r="F253" s="45"/>
      <c r="G253" s="20" t="s">
        <v>376</v>
      </c>
      <c r="H253" s="20"/>
    </row>
    <row r="254" customFormat="false" ht="38.25" hidden="false" customHeight="false" outlineLevel="1" collapsed="false">
      <c r="A254" s="16" t="n">
        <f aca="false">A253+1</f>
        <v>60</v>
      </c>
      <c r="B254" s="44" t="n">
        <v>213</v>
      </c>
      <c r="C254" s="35" t="s">
        <v>377</v>
      </c>
      <c r="D254" s="46" t="s">
        <v>378</v>
      </c>
      <c r="E254" s="16" t="s">
        <v>379</v>
      </c>
      <c r="F254" s="45"/>
      <c r="G254" s="20" t="s">
        <v>13</v>
      </c>
      <c r="H254" s="20"/>
    </row>
    <row r="255" customFormat="false" ht="38.25" hidden="false" customHeight="false" outlineLevel="1" collapsed="false">
      <c r="A255" s="16" t="n">
        <f aca="false">A254+1</f>
        <v>61</v>
      </c>
      <c r="B255" s="44" t="n">
        <v>214</v>
      </c>
      <c r="C255" s="35" t="s">
        <v>377</v>
      </c>
      <c r="D255" s="46" t="s">
        <v>380</v>
      </c>
      <c r="E255" s="16" t="s">
        <v>381</v>
      </c>
      <c r="F255" s="45" t="n">
        <v>25000</v>
      </c>
      <c r="G255" s="20"/>
      <c r="H255" s="20" t="s">
        <v>13</v>
      </c>
    </row>
    <row r="256" customFormat="false" ht="25.35" hidden="false" customHeight="true" outlineLevel="0" collapsed="false">
      <c r="A256" s="30" t="s">
        <v>105</v>
      </c>
      <c r="B256" s="30"/>
      <c r="C256" s="30"/>
      <c r="D256" s="30"/>
      <c r="E256" s="30"/>
      <c r="F256" s="51" t="n">
        <f aca="false">SUM(F195:F253)</f>
        <v>1184997.475</v>
      </c>
      <c r="G256" s="52" t="s">
        <v>13</v>
      </c>
      <c r="H256" s="52" t="s">
        <v>13</v>
      </c>
    </row>
    <row r="257" customFormat="false" ht="10.5" hidden="false" customHeight="true" outlineLevel="0" collapsed="false">
      <c r="A257" s="53"/>
      <c r="B257" s="53"/>
      <c r="C257" s="54"/>
      <c r="D257" s="53"/>
      <c r="E257" s="53"/>
      <c r="F257" s="55"/>
      <c r="G257" s="56"/>
      <c r="H257" s="57"/>
    </row>
    <row r="258" customFormat="false" ht="16.5" hidden="false" customHeight="false" outlineLevel="0" collapsed="false">
      <c r="A258" s="53"/>
      <c r="B258" s="53"/>
      <c r="C258" s="54"/>
      <c r="D258" s="53"/>
      <c r="E258" s="53"/>
      <c r="F258" s="58" t="s">
        <v>382</v>
      </c>
      <c r="G258" s="56"/>
      <c r="H258" s="57"/>
    </row>
    <row r="259" customFormat="false" ht="12.75" hidden="false" customHeight="false" outlineLevel="0" collapsed="false">
      <c r="A259" s="59" t="s">
        <v>9</v>
      </c>
      <c r="B259" s="59"/>
      <c r="C259" s="59"/>
      <c r="D259" s="59"/>
      <c r="E259" s="59"/>
      <c r="F259" s="60" t="n">
        <f aca="false">A65</f>
        <v>62</v>
      </c>
    </row>
    <row r="260" customFormat="false" ht="12.75" hidden="false" customHeight="false" outlineLevel="0" collapsed="false">
      <c r="A260" s="59" t="s">
        <v>106</v>
      </c>
      <c r="B260" s="59"/>
      <c r="C260" s="59"/>
      <c r="D260" s="59"/>
      <c r="E260" s="59"/>
      <c r="F260" s="60" t="n">
        <f aca="false">A192</f>
        <v>125</v>
      </c>
    </row>
    <row r="261" customFormat="false" ht="12.75" hidden="false" customHeight="false" outlineLevel="0" collapsed="false">
      <c r="A261" s="59" t="s">
        <v>383</v>
      </c>
      <c r="B261" s="59"/>
      <c r="C261" s="59"/>
      <c r="D261" s="59"/>
      <c r="E261" s="59"/>
      <c r="F261" s="60" t="n">
        <f aca="false">'GKRPA i N'!A9</f>
        <v>7</v>
      </c>
    </row>
    <row r="262" customFormat="false" ht="12.75" hidden="false" customHeight="false" outlineLevel="0" collapsed="false">
      <c r="A262" s="59" t="s">
        <v>260</v>
      </c>
      <c r="B262" s="59"/>
      <c r="C262" s="59"/>
      <c r="D262" s="59"/>
      <c r="E262" s="59"/>
      <c r="F262" s="60" t="n">
        <f aca="false">A255</f>
        <v>61</v>
      </c>
    </row>
    <row r="263" customFormat="false" ht="12.75" hidden="false" customHeight="false" outlineLevel="0" collapsed="false">
      <c r="A263" s="59" t="s">
        <v>384</v>
      </c>
      <c r="B263" s="59"/>
      <c r="C263" s="59"/>
      <c r="D263" s="59"/>
      <c r="E263" s="59"/>
      <c r="F263" s="60" t="n">
        <v>17</v>
      </c>
    </row>
    <row r="264" customFormat="false" ht="17.1" hidden="false" customHeight="true" outlineLevel="0" collapsed="false">
      <c r="A264" s="61" t="s">
        <v>105</v>
      </c>
      <c r="B264" s="61"/>
      <c r="C264" s="61"/>
      <c r="D264" s="61"/>
      <c r="E264" s="61"/>
      <c r="F264" s="62" t="n">
        <f aca="false">SUM(F259:F263)</f>
        <v>272</v>
      </c>
    </row>
    <row r="265" customFormat="false" ht="7.5" hidden="false" customHeight="true" outlineLevel="0" collapsed="false"/>
    <row r="266" customFormat="false" ht="11.1" hidden="false" customHeight="true" outlineLevel="0" collapsed="false">
      <c r="A266" s="63" t="s">
        <v>385</v>
      </c>
    </row>
    <row r="267" customFormat="false" ht="14.25" hidden="false" customHeight="false" outlineLevel="0" collapsed="false">
      <c r="A267" s="63" t="s">
        <v>386</v>
      </c>
    </row>
  </sheetData>
  <mergeCells count="13">
    <mergeCell ref="A1:H1"/>
    <mergeCell ref="A3:H3"/>
    <mergeCell ref="A66:E66"/>
    <mergeCell ref="A67:H67"/>
    <mergeCell ref="A193:E193"/>
    <mergeCell ref="A194:H194"/>
    <mergeCell ref="A256:E256"/>
    <mergeCell ref="A259:E259"/>
    <mergeCell ref="A260:E260"/>
    <mergeCell ref="A261:E261"/>
    <mergeCell ref="A262:E262"/>
    <mergeCell ref="A263:E263"/>
    <mergeCell ref="A264:E264"/>
  </mergeCells>
  <printOptions headings="false" gridLines="false" gridLinesSet="true" horizontalCentered="false" verticalCentered="false"/>
  <pageMargins left="0.472222222222222" right="0.236111111111111" top="0.669444444444445" bottom="0.433333333333333" header="0.511811023622047" footer="0.1576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H26"/>
    </sheetView>
  </sheetViews>
  <sheetFormatPr defaultColWidth="11.5625" defaultRowHeight="12.7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4" min="4" style="0" width="19.99"/>
    <col collapsed="false" customWidth="true" hidden="false" outlineLevel="0" max="5" min="5" style="0" width="37.56"/>
    <col collapsed="false" customWidth="true" hidden="false" outlineLevel="0" max="7" min="6" style="0" width="17.56"/>
    <col collapsed="false" customWidth="true" hidden="false" outlineLevel="0" max="8" min="8" style="0" width="14.99"/>
    <col collapsed="false" customWidth="true" hidden="false" outlineLevel="0" max="9" min="9" style="0" width="12.14"/>
    <col collapsed="false" customWidth="true" hidden="false" outlineLevel="0" max="10" min="10" style="0" width="14.85"/>
  </cols>
  <sheetData>
    <row r="1" customFormat="false" ht="47.1" hidden="false" customHeight="true" outlineLevel="0" collapsed="false">
      <c r="A1" s="6" t="s">
        <v>1</v>
      </c>
      <c r="B1" s="6" t="s">
        <v>2</v>
      </c>
      <c r="C1" s="64" t="s">
        <v>3</v>
      </c>
      <c r="D1" s="6" t="s">
        <v>4</v>
      </c>
      <c r="E1" s="6" t="s">
        <v>5</v>
      </c>
      <c r="F1" s="64" t="s">
        <v>6</v>
      </c>
      <c r="G1" s="64" t="s">
        <v>387</v>
      </c>
      <c r="H1" s="64" t="s">
        <v>388</v>
      </c>
    </row>
    <row r="2" customFormat="false" ht="33.6" hidden="false" customHeight="true" outlineLevel="0" collapsed="false">
      <c r="A2" s="34" t="s">
        <v>389</v>
      </c>
      <c r="B2" s="34"/>
      <c r="C2" s="34"/>
      <c r="D2" s="34"/>
      <c r="E2" s="34"/>
      <c r="F2" s="34"/>
      <c r="G2" s="34"/>
      <c r="H2" s="34"/>
    </row>
    <row r="3" customFormat="false" ht="38.25" hidden="false" customHeight="false" outlineLevel="0" collapsed="false">
      <c r="A3" s="16" t="n">
        <v>1</v>
      </c>
      <c r="B3" s="44" t="n">
        <v>11</v>
      </c>
      <c r="C3" s="15" t="s">
        <v>390</v>
      </c>
      <c r="D3" s="16" t="s">
        <v>391</v>
      </c>
      <c r="E3" s="46" t="s">
        <v>392</v>
      </c>
      <c r="F3" s="65" t="n">
        <v>3540204.48</v>
      </c>
      <c r="G3" s="65" t="n">
        <f aca="false">H3-F3</f>
        <v>0</v>
      </c>
      <c r="H3" s="65" t="n">
        <v>3540204.48</v>
      </c>
    </row>
    <row r="4" customFormat="false" ht="25.5" hidden="false" customHeight="false" outlineLevel="0" collapsed="false">
      <c r="A4" s="16" t="n">
        <f aca="false">A3+1</f>
        <v>2</v>
      </c>
      <c r="B4" s="44" t="n">
        <v>12</v>
      </c>
      <c r="C4" s="15" t="s">
        <v>390</v>
      </c>
      <c r="D4" s="16" t="s">
        <v>393</v>
      </c>
      <c r="E4" s="46" t="s">
        <v>392</v>
      </c>
      <c r="F4" s="65" t="n">
        <v>73296</v>
      </c>
      <c r="G4" s="65"/>
      <c r="H4" s="65" t="n">
        <f aca="false">F4</f>
        <v>73296</v>
      </c>
    </row>
    <row r="5" customFormat="false" ht="51" hidden="false" customHeight="false" outlineLevel="0" collapsed="false">
      <c r="A5" s="16" t="n">
        <f aca="false">A4+1</f>
        <v>3</v>
      </c>
      <c r="B5" s="44" t="s">
        <v>394</v>
      </c>
      <c r="C5" s="15" t="s">
        <v>147</v>
      </c>
      <c r="D5" s="46" t="s">
        <v>395</v>
      </c>
      <c r="E5" s="46" t="s">
        <v>396</v>
      </c>
      <c r="F5" s="65" t="n">
        <v>83239.98</v>
      </c>
      <c r="G5" s="65" t="n">
        <v>-83239.98</v>
      </c>
      <c r="H5" s="66" t="n">
        <f aca="false">F5+G5</f>
        <v>0</v>
      </c>
    </row>
    <row r="6" customFormat="false" ht="51" hidden="false" customHeight="false" outlineLevel="0" collapsed="false">
      <c r="A6" s="16" t="n">
        <f aca="false">A5+1</f>
        <v>4</v>
      </c>
      <c r="B6" s="44" t="n">
        <v>22</v>
      </c>
      <c r="C6" s="35" t="s">
        <v>397</v>
      </c>
      <c r="D6" s="46" t="s">
        <v>398</v>
      </c>
      <c r="E6" s="46" t="s">
        <v>399</v>
      </c>
      <c r="F6" s="48" t="n">
        <v>882068.78</v>
      </c>
      <c r="G6" s="65" t="n">
        <f aca="false">H6-F6</f>
        <v>-474247.18</v>
      </c>
      <c r="H6" s="65" t="n">
        <v>407821.6</v>
      </c>
      <c r="I6" s="3"/>
      <c r="J6" s="3"/>
    </row>
    <row r="7" customFormat="false" ht="15" hidden="false" customHeight="false" outlineLevel="0" collapsed="false">
      <c r="A7" s="16" t="n">
        <f aca="false">A6+1</f>
        <v>5</v>
      </c>
      <c r="B7" s="44" t="n">
        <v>101</v>
      </c>
      <c r="C7" s="67" t="s">
        <v>37</v>
      </c>
      <c r="D7" s="16" t="s">
        <v>400</v>
      </c>
      <c r="E7" s="46" t="s">
        <v>392</v>
      </c>
      <c r="F7" s="65" t="n">
        <v>47830</v>
      </c>
      <c r="G7" s="65" t="n">
        <f aca="false">H7-F7</f>
        <v>-10000</v>
      </c>
      <c r="H7" s="65" t="n">
        <v>37830</v>
      </c>
    </row>
    <row r="8" customFormat="false" ht="25.5" hidden="false" customHeight="false" outlineLevel="0" collapsed="false">
      <c r="A8" s="16" t="n">
        <f aca="false">A7+1</f>
        <v>6</v>
      </c>
      <c r="B8" s="44" t="n">
        <v>102</v>
      </c>
      <c r="C8" s="67" t="s">
        <v>37</v>
      </c>
      <c r="D8" s="46" t="s">
        <v>401</v>
      </c>
      <c r="E8" s="46" t="s">
        <v>392</v>
      </c>
      <c r="F8" s="65" t="n">
        <v>464000</v>
      </c>
      <c r="G8" s="65" t="n">
        <f aca="false">H8-F8</f>
        <v>-70000</v>
      </c>
      <c r="H8" s="65" t="n">
        <v>394000</v>
      </c>
    </row>
    <row r="9" customFormat="false" ht="15" hidden="false" customHeight="false" outlineLevel="0" collapsed="false">
      <c r="A9" s="16" t="n">
        <f aca="false">A8+1</f>
        <v>7</v>
      </c>
      <c r="B9" s="44" t="n">
        <v>113</v>
      </c>
      <c r="C9" s="67" t="s">
        <v>42</v>
      </c>
      <c r="D9" s="46" t="s">
        <v>402</v>
      </c>
      <c r="E9" s="46" t="s">
        <v>392</v>
      </c>
      <c r="F9" s="65" t="n">
        <v>447827.24</v>
      </c>
      <c r="G9" s="65" t="n">
        <f aca="false">H9-F9</f>
        <v>0</v>
      </c>
      <c r="H9" s="65" t="n">
        <v>447827.24</v>
      </c>
    </row>
    <row r="10" customFormat="false" ht="38.25" hidden="false" customHeight="false" outlineLevel="0" collapsed="false">
      <c r="A10" s="16" t="n">
        <f aca="false">A9+1</f>
        <v>8</v>
      </c>
      <c r="B10" s="44" t="n">
        <v>115</v>
      </c>
      <c r="C10" s="67" t="s">
        <v>42</v>
      </c>
      <c r="D10" s="46" t="s">
        <v>403</v>
      </c>
      <c r="E10" s="46" t="s">
        <v>392</v>
      </c>
      <c r="F10" s="65" t="n">
        <v>21998169</v>
      </c>
      <c r="G10" s="65" t="n">
        <f aca="false">H10-F10</f>
        <v>1338137</v>
      </c>
      <c r="H10" s="65" t="n">
        <v>23336306</v>
      </c>
    </row>
    <row r="11" customFormat="false" ht="63.75" hidden="false" customHeight="false" outlineLevel="0" collapsed="false">
      <c r="A11" s="16" t="n">
        <f aca="false">A10+1</f>
        <v>9</v>
      </c>
      <c r="B11" s="44" t="n">
        <v>116</v>
      </c>
      <c r="C11" s="67" t="s">
        <v>42</v>
      </c>
      <c r="D11" s="46" t="s">
        <v>404</v>
      </c>
      <c r="E11" s="46" t="s">
        <v>405</v>
      </c>
      <c r="F11" s="65" t="n">
        <v>291600</v>
      </c>
      <c r="G11" s="65"/>
      <c r="H11" s="65" t="n">
        <f aca="false">F11+G11</f>
        <v>291600</v>
      </c>
    </row>
    <row r="12" customFormat="false" ht="63.75" hidden="false" customHeight="false" outlineLevel="0" collapsed="false">
      <c r="A12" s="16" t="n">
        <f aca="false">A11+1</f>
        <v>10</v>
      </c>
      <c r="B12" s="44" t="n">
        <v>116</v>
      </c>
      <c r="C12" s="67" t="s">
        <v>42</v>
      </c>
      <c r="D12" s="46" t="s">
        <v>404</v>
      </c>
      <c r="E12" s="46" t="s">
        <v>406</v>
      </c>
      <c r="F12" s="65" t="n">
        <v>8400</v>
      </c>
      <c r="G12" s="65"/>
      <c r="H12" s="65" t="n">
        <f aca="false">F12+G12</f>
        <v>8400</v>
      </c>
    </row>
    <row r="13" customFormat="false" ht="38.25" hidden="false" customHeight="false" outlineLevel="0" collapsed="false">
      <c r="A13" s="16" t="n">
        <f aca="false">A12+1</f>
        <v>11</v>
      </c>
      <c r="B13" s="44" t="n">
        <v>126</v>
      </c>
      <c r="C13" s="67" t="s">
        <v>42</v>
      </c>
      <c r="D13" s="46" t="s">
        <v>407</v>
      </c>
      <c r="E13" s="46" t="s">
        <v>392</v>
      </c>
      <c r="F13" s="68" t="n">
        <v>10713402.38</v>
      </c>
      <c r="G13" s="69" t="n">
        <f aca="false">H13-F13</f>
        <v>-3572500</v>
      </c>
      <c r="H13" s="69" t="n">
        <f aca="false">7130902.38+10000</f>
        <v>7140902.38</v>
      </c>
    </row>
    <row r="14" customFormat="false" ht="25.5" hidden="false" customHeight="false" outlineLevel="0" collapsed="false">
      <c r="A14" s="16" t="n">
        <f aca="false">A13+1</f>
        <v>12</v>
      </c>
      <c r="B14" s="44" t="n">
        <v>141</v>
      </c>
      <c r="C14" s="70" t="s">
        <v>56</v>
      </c>
      <c r="D14" s="16" t="s">
        <v>408</v>
      </c>
      <c r="E14" s="46" t="s">
        <v>392</v>
      </c>
      <c r="F14" s="65" t="n">
        <v>1914000</v>
      </c>
      <c r="G14" s="71" t="n">
        <f aca="false">H14-F14</f>
        <v>-100000</v>
      </c>
      <c r="H14" s="72" t="n">
        <v>1814000</v>
      </c>
    </row>
    <row r="15" customFormat="false" ht="25.5" hidden="false" customHeight="false" outlineLevel="0" collapsed="false">
      <c r="A15" s="16" t="n">
        <f aca="false">A14+1</f>
        <v>13</v>
      </c>
      <c r="B15" s="44" t="n">
        <v>200</v>
      </c>
      <c r="C15" s="35" t="s">
        <v>56</v>
      </c>
      <c r="D15" s="16" t="s">
        <v>409</v>
      </c>
      <c r="E15" s="46" t="s">
        <v>392</v>
      </c>
      <c r="F15" s="65" t="n">
        <v>22325139</v>
      </c>
      <c r="G15" s="73" t="n">
        <f aca="false">H15-F15</f>
        <v>-269027</v>
      </c>
      <c r="H15" s="74" t="n">
        <v>22056112</v>
      </c>
    </row>
    <row r="16" customFormat="false" ht="51" hidden="false" customHeight="false" outlineLevel="0" collapsed="false">
      <c r="A16" s="16" t="n">
        <f aca="false">A15+1</f>
        <v>14</v>
      </c>
      <c r="B16" s="44" t="n">
        <v>201</v>
      </c>
      <c r="C16" s="35" t="s">
        <v>56</v>
      </c>
      <c r="D16" s="16" t="s">
        <v>410</v>
      </c>
      <c r="E16" s="46" t="s">
        <v>392</v>
      </c>
      <c r="F16" s="65" t="n">
        <v>829900</v>
      </c>
      <c r="G16" s="75" t="n">
        <f aca="false">H16-F16</f>
        <v>-5202</v>
      </c>
      <c r="H16" s="76" t="n">
        <v>824698</v>
      </c>
    </row>
    <row r="17" customFormat="false" ht="76.5" hidden="false" customHeight="false" outlineLevel="0" collapsed="false">
      <c r="A17" s="16" t="n">
        <f aca="false">A16+1</f>
        <v>15</v>
      </c>
      <c r="B17" s="44" t="n">
        <v>210</v>
      </c>
      <c r="C17" s="35" t="s">
        <v>411</v>
      </c>
      <c r="D17" s="16" t="s">
        <v>412</v>
      </c>
      <c r="E17" s="46" t="s">
        <v>413</v>
      </c>
      <c r="F17" s="65" t="n">
        <v>3146622.73</v>
      </c>
      <c r="G17" s="75" t="n">
        <f aca="false">H17-F17</f>
        <v>-117020.5</v>
      </c>
      <c r="H17" s="77" t="n">
        <v>3029602.23</v>
      </c>
    </row>
    <row r="18" customFormat="false" ht="38.25" hidden="false" customHeight="false" outlineLevel="0" collapsed="false">
      <c r="A18" s="16" t="n">
        <f aca="false">A17+1</f>
        <v>16</v>
      </c>
      <c r="B18" s="44"/>
      <c r="C18" s="35" t="s">
        <v>414</v>
      </c>
      <c r="D18" s="16" t="s">
        <v>415</v>
      </c>
      <c r="E18" s="46" t="s">
        <v>416</v>
      </c>
      <c r="F18" s="65" t="n">
        <f aca="false">5310595.11</f>
        <v>5310595.11</v>
      </c>
      <c r="G18" s="78" t="n">
        <f aca="false">H18-F18</f>
        <v>-598337.37</v>
      </c>
      <c r="H18" s="77" t="n">
        <f aca="false">4737025.74-24768</f>
        <v>4712257.74</v>
      </c>
      <c r="J18" s="79"/>
    </row>
    <row r="19" customFormat="false" ht="25.5" hidden="false" customHeight="false" outlineLevel="0" collapsed="false">
      <c r="A19" s="16" t="n">
        <v>17</v>
      </c>
      <c r="B19" s="44"/>
      <c r="C19" s="35" t="s">
        <v>56</v>
      </c>
      <c r="D19" s="16" t="s">
        <v>415</v>
      </c>
      <c r="E19" s="46" t="s">
        <v>417</v>
      </c>
      <c r="F19" s="65" t="n">
        <v>271082.91</v>
      </c>
      <c r="G19" s="78"/>
      <c r="H19" s="77" t="n">
        <f aca="false">F19+G19</f>
        <v>271082.91</v>
      </c>
      <c r="J19" s="79"/>
    </row>
    <row r="20" customFormat="false" ht="41.85" hidden="false" customHeight="true" outlineLevel="0" collapsed="false">
      <c r="A20" s="80" t="s">
        <v>105</v>
      </c>
      <c r="B20" s="80"/>
      <c r="C20" s="80"/>
      <c r="D20" s="80"/>
      <c r="E20" s="80"/>
      <c r="F20" s="81" t="n">
        <f aca="false">SUM(F3:F19)</f>
        <v>72347377.61</v>
      </c>
      <c r="G20" s="81" t="n">
        <f aca="false">SUM(G3:G19)</f>
        <v>-3961437.03</v>
      </c>
      <c r="H20" s="81" t="n">
        <f aca="false">SUM(H3:H19)</f>
        <v>68385940.58</v>
      </c>
    </row>
    <row r="22" customFormat="false" ht="12.75" hidden="false" customHeight="false" outlineLevel="0" collapsed="false">
      <c r="F22" s="82"/>
    </row>
    <row r="23" customFormat="false" ht="12.75" hidden="false" customHeight="false" outlineLevel="0" collapsed="false">
      <c r="F23" s="82"/>
      <c r="H23" s="3"/>
    </row>
    <row r="24" customFormat="false" ht="12.75" hidden="false" customHeight="false" outlineLevel="0" collapsed="false">
      <c r="F24" s="82"/>
    </row>
  </sheetData>
  <mergeCells count="2">
    <mergeCell ref="A2:H2"/>
    <mergeCell ref="A20:E20"/>
  </mergeCells>
  <printOptions headings="false" gridLines="false" gridLinesSet="true" horizontalCentered="false" verticalCentered="false"/>
  <pageMargins left="0.467361111111111" right="0.239583333333333" top="0.7" bottom="0.713888888888889" header="0.511811023622047" footer="0.44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83" width="8.99"/>
    <col collapsed="false" customWidth="false" hidden="false" outlineLevel="0" max="3" min="3" style="84" width="11.56"/>
    <col collapsed="false" customWidth="true" hidden="false" outlineLevel="0" max="4" min="4" style="0" width="22.14"/>
    <col collapsed="false" customWidth="true" hidden="false" outlineLevel="0" max="5" min="5" style="0" width="45.56"/>
    <col collapsed="false" customWidth="true" hidden="false" outlineLevel="0" max="6" min="6" style="0" width="14.41"/>
    <col collapsed="false" customWidth="true" hidden="false" outlineLevel="0" max="7" min="7" style="85" width="12.85"/>
    <col collapsed="false" customWidth="false" hidden="false" outlineLevel="0" max="8" min="8" style="85" width="11.56"/>
  </cols>
  <sheetData>
    <row r="1" customFormat="false" ht="34.5" hidden="false" customHeight="false" outlineLevel="0" collapsed="false">
      <c r="A1" s="6" t="s">
        <v>1</v>
      </c>
      <c r="B1" s="64" t="s">
        <v>2</v>
      </c>
      <c r="C1" s="7" t="s">
        <v>3</v>
      </c>
      <c r="D1" s="6" t="s">
        <v>4</v>
      </c>
      <c r="E1" s="6" t="s">
        <v>5</v>
      </c>
      <c r="F1" s="64" t="s">
        <v>6</v>
      </c>
      <c r="G1" s="64" t="s">
        <v>7</v>
      </c>
      <c r="H1" s="64" t="s">
        <v>8</v>
      </c>
    </row>
    <row r="2" customFormat="false" ht="18" hidden="false" customHeight="false" outlineLevel="0" collapsed="false">
      <c r="A2" s="34" t="s">
        <v>383</v>
      </c>
      <c r="B2" s="34"/>
      <c r="C2" s="34"/>
      <c r="D2" s="34"/>
      <c r="E2" s="34"/>
      <c r="F2" s="34"/>
      <c r="G2" s="34"/>
      <c r="H2" s="34"/>
    </row>
    <row r="3" customFormat="false" ht="51" hidden="false" customHeight="false" outlineLevel="0" collapsed="false">
      <c r="A3" s="46" t="n">
        <v>1</v>
      </c>
      <c r="B3" s="86" t="n">
        <v>20</v>
      </c>
      <c r="C3" s="87" t="s">
        <v>289</v>
      </c>
      <c r="D3" s="46" t="s">
        <v>418</v>
      </c>
      <c r="E3" s="46" t="s">
        <v>419</v>
      </c>
      <c r="F3" s="88" t="n">
        <v>7440</v>
      </c>
      <c r="G3" s="89" t="n">
        <v>5760</v>
      </c>
      <c r="H3" s="90"/>
    </row>
    <row r="4" customFormat="false" ht="25.5" hidden="false" customHeight="false" outlineLevel="0" collapsed="false">
      <c r="A4" s="46" t="n">
        <f aca="false">A3+1</f>
        <v>2</v>
      </c>
      <c r="B4" s="86" t="n">
        <v>21</v>
      </c>
      <c r="C4" s="87" t="s">
        <v>289</v>
      </c>
      <c r="D4" s="46" t="s">
        <v>418</v>
      </c>
      <c r="E4" s="46" t="s">
        <v>420</v>
      </c>
      <c r="F4" s="88" t="n">
        <v>5650</v>
      </c>
      <c r="G4" s="89" t="n">
        <v>2400</v>
      </c>
      <c r="H4" s="90"/>
    </row>
    <row r="5" customFormat="false" ht="45" hidden="false" customHeight="false" outlineLevel="0" collapsed="false">
      <c r="A5" s="46" t="n">
        <f aca="false">A4+1</f>
        <v>3</v>
      </c>
      <c r="B5" s="86" t="n">
        <v>23</v>
      </c>
      <c r="C5" s="87" t="s">
        <v>289</v>
      </c>
      <c r="D5" s="46" t="s">
        <v>313</v>
      </c>
      <c r="E5" s="46" t="s">
        <v>421</v>
      </c>
      <c r="F5" s="88" t="n">
        <f aca="false">2400+2800+2000+500+1800</f>
        <v>9500</v>
      </c>
      <c r="G5" s="91" t="s">
        <v>422</v>
      </c>
      <c r="H5" s="90"/>
    </row>
    <row r="6" customFormat="false" ht="25.5" hidden="false" customHeight="false" outlineLevel="0" collapsed="false">
      <c r="A6" s="46" t="n">
        <f aca="false">A5+1</f>
        <v>4</v>
      </c>
      <c r="B6" s="86" t="n">
        <v>24</v>
      </c>
      <c r="C6" s="87" t="s">
        <v>289</v>
      </c>
      <c r="D6" s="46" t="s">
        <v>313</v>
      </c>
      <c r="E6" s="46" t="s">
        <v>423</v>
      </c>
      <c r="F6" s="88" t="n">
        <f aca="false">3150+900+800</f>
        <v>4850</v>
      </c>
      <c r="G6" s="89" t="n">
        <v>2750</v>
      </c>
      <c r="H6" s="90"/>
    </row>
    <row r="7" customFormat="false" ht="38.25" hidden="false" customHeight="false" outlineLevel="0" collapsed="false">
      <c r="A7" s="46" t="n">
        <f aca="false">A6+1</f>
        <v>5</v>
      </c>
      <c r="B7" s="86" t="n">
        <v>25</v>
      </c>
      <c r="C7" s="87" t="s">
        <v>397</v>
      </c>
      <c r="D7" s="46" t="s">
        <v>424</v>
      </c>
      <c r="E7" s="46" t="s">
        <v>425</v>
      </c>
      <c r="F7" s="88" t="n">
        <v>9000</v>
      </c>
      <c r="G7" s="89" t="n">
        <v>2450</v>
      </c>
      <c r="H7" s="90"/>
    </row>
    <row r="8" customFormat="false" ht="45" hidden="false" customHeight="false" outlineLevel="0" collapsed="false">
      <c r="A8" s="46" t="n">
        <f aca="false">A7+1</f>
        <v>6</v>
      </c>
      <c r="B8" s="86" t="n">
        <v>26</v>
      </c>
      <c r="C8" s="87" t="s">
        <v>397</v>
      </c>
      <c r="D8" s="46" t="s">
        <v>424</v>
      </c>
      <c r="E8" s="46" t="s">
        <v>426</v>
      </c>
      <c r="F8" s="88" t="n">
        <v>5100</v>
      </c>
      <c r="G8" s="91" t="s">
        <v>422</v>
      </c>
      <c r="H8" s="90"/>
    </row>
    <row r="9" customFormat="false" ht="38.25" hidden="false" customHeight="false" outlineLevel="0" collapsed="false">
      <c r="A9" s="46" t="n">
        <f aca="false">A8+1</f>
        <v>7</v>
      </c>
      <c r="B9" s="86" t="n">
        <v>27</v>
      </c>
      <c r="C9" s="87" t="s">
        <v>397</v>
      </c>
      <c r="D9" s="46" t="s">
        <v>427</v>
      </c>
      <c r="E9" s="46" t="s">
        <v>428</v>
      </c>
      <c r="F9" s="88" t="n">
        <v>2000</v>
      </c>
      <c r="G9" s="89" t="n">
        <v>1300</v>
      </c>
      <c r="H9" s="90"/>
    </row>
    <row r="10" customFormat="false" ht="16.5" hidden="false" customHeight="false" outlineLevel="0" collapsed="false">
      <c r="A10" s="30" t="s">
        <v>105</v>
      </c>
      <c r="B10" s="30"/>
      <c r="C10" s="30"/>
      <c r="D10" s="30"/>
      <c r="E10" s="30"/>
      <c r="F10" s="92" t="n">
        <f aca="false">SUM(F3:F9)</f>
        <v>43540</v>
      </c>
      <c r="G10" s="92" t="n">
        <v>28460</v>
      </c>
      <c r="H10" s="93"/>
    </row>
    <row r="12" customFormat="false" ht="12.75" hidden="false" customHeight="false" outlineLevel="0" collapsed="false">
      <c r="A12" s="63" t="s">
        <v>386</v>
      </c>
    </row>
  </sheetData>
  <mergeCells count="2">
    <mergeCell ref="A2:H2"/>
    <mergeCell ref="A10:E10"/>
  </mergeCells>
  <printOptions headings="false" gridLines="false" gridLinesSet="true" horizontalCentered="false" verticalCentered="false"/>
  <pageMargins left="0.467361111111111" right="0.239583333333333" top="0.7875" bottom="0.676388888888889" header="0.511811023622047" footer="0.411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08:48Z</dcterms:created>
  <dc:creator/>
  <dc:description/>
  <dc:language>en-US</dc:language>
  <cp:lastModifiedBy>mkachlicka</cp:lastModifiedBy>
  <cp:lastPrinted>2016-11-08T17:34:01Z</cp:lastPrinted>
  <dcterms:modified xsi:type="dcterms:W3CDTF">2016-12-01T13:49:13Z</dcterms:modified>
  <cp:revision>0</cp:revision>
  <dc:subject/>
  <dc:title/>
</cp:coreProperties>
</file>