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nr 1" sheetId="1" state="visible" r:id="rId2"/>
    <sheet name="Zał. nr 2" sheetId="2" state="visible" r:id="rId3"/>
    <sheet name="Zał. nr 3" sheetId="3" state="visible" r:id="rId4"/>
    <sheet name="Zał. nr 4" sheetId="4" state="visible" r:id="rId5"/>
    <sheet name="zał. nr 5" sheetId="5" state="visible" r:id="rId6"/>
    <sheet name="Zał. Nr 6 " sheetId="6" state="visible" r:id="rId7"/>
    <sheet name="Zał. Nr 7" sheetId="7" state="visible" r:id="rId8"/>
    <sheet name="zał nr 8" sheetId="8" state="visible" r:id="rId9"/>
    <sheet name="Zał. nr 9" sheetId="9" state="visible" r:id="rId10"/>
  </sheets>
  <definedNames>
    <definedName function="false" hidden="false" localSheetId="7" name="_xlnm.Print_Titles" vbProcedure="false">'zał nr 8'!$9:$9</definedName>
    <definedName function="false" hidden="false" localSheetId="0" name="_xlnm.Print_Titles" vbProcedure="false">'Zał. nr 1'!$8:$9</definedName>
    <definedName function="false" hidden="false" localSheetId="1" name="_xlnm.Print_Titles" vbProcedure="false">'Zał. nr 2'!$7:$7</definedName>
    <definedName function="false" hidden="false" localSheetId="3" name="_xlnm.Print_Titles" vbProcedure="false">'Zał. nr 4'!$8:$8</definedName>
    <definedName function="false" hidden="false" localSheetId="4" name="_xlnm.Print_Titles" vbProcedure="false">'zał. nr 5'!$7:$9</definedName>
    <definedName function="false" hidden="false" localSheetId="5" name="_xlnm.Print_Titles" vbProcedure="false">'Zał. Nr 6 '!$7:$8</definedName>
    <definedName function="false" hidden="false" localSheetId="6" name="_xlnm.Print_Titles" vbProcedure="false">'Zał. Nr 7'!$7:$8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5_1" vbProcedure="false">#REF!</definedName>
    <definedName function="false" hidden="false" name="Excel_BuiltIn_Print_Titles_6_1" vbProcedure="false">#REF!</definedName>
    <definedName function="false" hidden="false" name="Excel_BuiltIn_Print_Titles_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431">
  <si>
    <t xml:space="preserve">Załacznik Nr 1 </t>
  </si>
  <si>
    <t xml:space="preserve">do Uchwały Nr LI/369/2010</t>
  </si>
  <si>
    <t xml:space="preserve">Rady Miejskiej w Rogoźnie</t>
  </si>
  <si>
    <t xml:space="preserve">z dnia 31 marca 2010 roku</t>
  </si>
  <si>
    <t xml:space="preserve">Zmiany w planie dochodów Gminy Rogoźno na 2010 rok</t>
  </si>
  <si>
    <t xml:space="preserve">Dział</t>
  </si>
  <si>
    <t xml:space="preserve">Rozdział</t>
  </si>
  <si>
    <t xml:space="preserve">Paragraf</t>
  </si>
  <si>
    <t xml:space="preserve">Treść</t>
  </si>
  <si>
    <t xml:space="preserve">Stan na dzień</t>
  </si>
  <si>
    <t xml:space="preserve">Zmiana</t>
  </si>
  <si>
    <t xml:space="preserve">01.01.10</t>
  </si>
  <si>
    <t xml:space="preserve">31.03.10</t>
  </si>
  <si>
    <t xml:space="preserve">Rolnictwo i łowiectwo</t>
  </si>
  <si>
    <t xml:space="preserve">Pozostała działalność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Rybołówstwo i rybactwo</t>
  </si>
  <si>
    <t xml:space="preserve">Wpływy z różnych opłat</t>
  </si>
  <si>
    <t xml:space="preserve">Transport i łączność</t>
  </si>
  <si>
    <t xml:space="preserve">Drogi publiczne gminne</t>
  </si>
  <si>
    <t xml:space="preserve">Wpływy z innych lokalnych opłat pobieranych przez jednostki samorządu terytorialnego na podstawie odrębnych ustaw</t>
  </si>
  <si>
    <t xml:space="preserve">Gospodarka mieszkaniowa</t>
  </si>
  <si>
    <t xml:space="preserve">Gospodarka gruntami i nieruchomościami</t>
  </si>
  <si>
    <t xml:space="preserve">Wpływy z opłat za zarząd, użytkowanie i użytkowanie wieczyste nieruchomości</t>
  </si>
  <si>
    <t xml:space="preserve">Wpływy z tytułu przekształcenia prawa użytkowania wieczystego przysługującego osobom fizycznym w prawo własności</t>
  </si>
  <si>
    <t xml:space="preserve">Wpłaty z tytułu odpłatnego nabycia prawa własności oraz prawa użytkowania wieczystego nieruchomości</t>
  </si>
  <si>
    <t xml:space="preserve">Wpływy z różnych dochodów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(związkom gmin) ustawami</t>
  </si>
  <si>
    <t xml:space="preserve">Urzędy gmin (miast i miast na prawach powiatu)</t>
  </si>
  <si>
    <t xml:space="preserve">Grzywny, mandaty i inne kary pieniężne od osób fizycznych</t>
  </si>
  <si>
    <t xml:space="preserve">Urzędy naczelnych organów władzy państwowej, kontroli i ochrony prawa oraz sądownictwa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Podatek od działalności gospodarczej osób fizycznych, opłacany w formie karty podatkowej</t>
  </si>
  <si>
    <t xml:space="preserve">Wpływy z podatku rolnego, podatku leśnego, podatku od czynności cywilnoprawnych, podatków i opłat lokalnych od osób prawnych i innych jednostek organizacyj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czynności cywilnoprawnych</t>
  </si>
  <si>
    <t xml:space="preserve">Rkompensaty utraconych dochodów w podatkach i opłatach lokalnych</t>
  </si>
  <si>
    <t xml:space="preserve">Wpływy z podatku rolnego, podatku leśnego, podatku od spadków i darowizn, podatku od czynności cywilno-prawnych oraz podatków i opłat lokalnych od osób fizycznych</t>
  </si>
  <si>
    <t xml:space="preserve">Podatek od spadków i darowizn</t>
  </si>
  <si>
    <t xml:space="preserve">Wpływy z opłaty targowej</t>
  </si>
  <si>
    <t xml:space="preserve">Wpływy z innych opłat stanowiących dochody jednostek samorządu terytorialnego na podstawie ustaw</t>
  </si>
  <si>
    <t xml:space="preserve">Wpływy z opłaty skarbowej</t>
  </si>
  <si>
    <t xml:space="preserve">Wpływy z opłat za zezwolenia na sprzedaż alkoholu</t>
  </si>
  <si>
    <t xml:space="preserve">Udziały gmin w podatkach stanowiących dochód budżetu państwa</t>
  </si>
  <si>
    <t xml:space="preserve">Podatek dochodowy od osób fizycznych</t>
  </si>
  <si>
    <t xml:space="preserve">Podatek dochodowy od osób prawnych</t>
  </si>
  <si>
    <t xml:space="preserve">Pobór podatków, opłat i niepodatkowych należności budżetowych</t>
  </si>
  <si>
    <t xml:space="preserve">Odsetki od nieterminowych wpłat z tytułu podatków i opłat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Pozostałe odsetki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Przedszkola</t>
  </si>
  <si>
    <t xml:space="preserve">Wpływy z usług</t>
  </si>
  <si>
    <t xml:space="preserve">Gimnazja</t>
  </si>
  <si>
    <t xml:space="preserve">Stołówki szkolne</t>
  </si>
  <si>
    <t xml:space="preserve">Otrzymane spadki, zapisy i darowizny w postaci pieniężnej</t>
  </si>
  <si>
    <t xml:space="preserve">Pomoc społeczna</t>
  </si>
  <si>
    <t xml:space="preserve">Świadczenia rodzinne, świadczenia z funduszu alimentacyjneego oraz składki na ubezpieczenia emerytalne i rentowe z ubezpieczenia społecznego </t>
  </si>
  <si>
    <t xml:space="preserve">Dochody jednostek samorządu terytorialnego związane z realizacją zadań z zakresu administracji rządowej oraz innych zadań zleconych ustawami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Dotacje celowe otrzymane z budżetu państwa na realizację własnych zadań bieżących gmin (związków gmin)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Kultura i ochrona dziedzictwa narodowego</t>
  </si>
  <si>
    <t xml:space="preserve">Domy i ośrodki kultury, świetlice i kluby</t>
  </si>
  <si>
    <t xml:space="preserve">Dotacje rozwojowe</t>
  </si>
  <si>
    <t xml:space="preserve">Razem</t>
  </si>
  <si>
    <t xml:space="preserve">Załącznik Nr 2</t>
  </si>
  <si>
    <t xml:space="preserve">Zmiany w planie wydatków Gminy Rogoźno na 2010 rok</t>
  </si>
  <si>
    <t xml:space="preserve">Dzial</t>
  </si>
  <si>
    <t xml:space="preserve">Stan na dzień
01.01.10</t>
  </si>
  <si>
    <t xml:space="preserve">Stan na dzień
31.03.10</t>
  </si>
  <si>
    <t xml:space="preserve">Melioracje wodne</t>
  </si>
  <si>
    <t xml:space="preserve">Dotacja celowa na pomoc finansową udzielaną między jednostkami samorządu terytorialnego na dofinansowanie własnych zadań inwestycyjnych i zakupów inwestycyjnych</t>
  </si>
  <si>
    <t xml:space="preserve">Izby rolnicze</t>
  </si>
  <si>
    <t xml:space="preserve">Wpłaty gmin na rzecz izb rolniczych w wysokości 2% uzyskanych wpływów z podatku rolnego</t>
  </si>
  <si>
    <t xml:space="preserve">Zakup usług pozostałych</t>
  </si>
  <si>
    <t xml:space="preserve">Wynagrodzenia bezosobowe</t>
  </si>
  <si>
    <t xml:space="preserve">Zakup materiałów i wyposażenia</t>
  </si>
  <si>
    <t xml:space="preserve">Zakup energii</t>
  </si>
  <si>
    <t xml:space="preserve">Infrastruktura kolejowa</t>
  </si>
  <si>
    <t xml:space="preserve">Dotacja celowa na pomoc finansową udzielaną między jednostkami samorządu terytorialnego na dofinansowanie własnych zadań bieżących</t>
  </si>
  <si>
    <t xml:space="preserve">Drogi publiczne wojewódzkie</t>
  </si>
  <si>
    <t xml:space="preserve">Drogi publiczne powiatowe</t>
  </si>
  <si>
    <t xml:space="preserve">Zakup usług remontowych</t>
  </si>
  <si>
    <t xml:space="preserve">Różne opłaty i składki</t>
  </si>
  <si>
    <t xml:space="preserve">Wydatki inwestycyjne jednostek budżetowych</t>
  </si>
  <si>
    <t xml:space="preserve">Wydatki na zakupy inwestycyjne jednostek budżetowych</t>
  </si>
  <si>
    <t xml:space="preserve">Pozostałe podatki na rzecz budżetów jednostek samorządu terytorialnego</t>
  </si>
  <si>
    <t xml:space="preserve">Opłaty na rzecz budżetów jednostek samorządu terytorialnego</t>
  </si>
  <si>
    <t xml:space="preserve">Kary i odszkodowania wypłacane na rzecz osób fizycznych</t>
  </si>
  <si>
    <t xml:space="preserve">Kary i odszkodowania wypłacane na rzecz osób prawnych i innych jednostek organizacyjnych</t>
  </si>
  <si>
    <t xml:space="preserve">Działalność usługowa</t>
  </si>
  <si>
    <t xml:space="preserve">Opracowania geodezyjne i kartograficzne</t>
  </si>
  <si>
    <t xml:space="preserve">Cmentarz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Rady gmin (miast i miast na prawach powiatu)</t>
  </si>
  <si>
    <t xml:space="preserve">Różne wydatki na rzecz osób fizycznych</t>
  </si>
  <si>
    <t xml:space="preserve">Nagrody o charakterze szczególnym niezaliczone do wynagrodzeń</t>
  </si>
  <si>
    <t xml:space="preserve">Zakup usług obejmujących wykonanie ekspertyz, analiz i opinii</t>
  </si>
  <si>
    <t xml:space="preserve">Podróże służbowe krajowe</t>
  </si>
  <si>
    <t xml:space="preserve">Podróże służbowe zagraniczne</t>
  </si>
  <si>
    <t xml:space="preserve">Zakup materiałów papierniczych do sprzętu drukarskiego i urządzeń kserograficznych</t>
  </si>
  <si>
    <t xml:space="preserve">Wydatki osobowe niezaliczone do wynagrodzeń</t>
  </si>
  <si>
    <t xml:space="preserve">Dodatkowe wynagrodzenie roczne</t>
  </si>
  <si>
    <t xml:space="preserve">Wpłaty na Państwowy Fundusz Rehabilitacji Osób Niepełnosprawnych</t>
  </si>
  <si>
    <t xml:space="preserve">Zakup leków, wyrobów medycznych i produktów biobójczych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a z tytułu zakupu usług telekomunikacyjnych telefonii stacjinarnej</t>
  </si>
  <si>
    <t xml:space="preserve">Zakup usług obejmujacych tłumaczenia</t>
  </si>
  <si>
    <t xml:space="preserve">Odpisy na zakładowy fundusz świadczeń socjalnych</t>
  </si>
  <si>
    <t xml:space="preserve">Szkolenia pracowników niebędących członkami korpusu służby cywilnej</t>
  </si>
  <si>
    <t xml:space="preserve">Zakup akcesoriów komputerowych, w tym programów i licencji</t>
  </si>
  <si>
    <t xml:space="preserve">Promocja jednostek samorządu terytorialnego</t>
  </si>
  <si>
    <t xml:space="preserve">Urzędy naczelnych organów władzy państwowej, kontroli i ochrony prawa</t>
  </si>
  <si>
    <t xml:space="preserve">Bezpieczeństwo publiczne i ochrona przeciwpożarowa</t>
  </si>
  <si>
    <t xml:space="preserve">Komendy wojewódzkie Policji</t>
  </si>
  <si>
    <t xml:space="preserve">Wpłaty jednostek na fundusz celowy</t>
  </si>
  <si>
    <t xml:space="preserve">Ochotnicze straże pożarne</t>
  </si>
  <si>
    <t xml:space="preserve">Dotacja celowa z budżetu na finansowanie lub dofinansowanie zadań zleconych do realizacji stowarzyszeniom</t>
  </si>
  <si>
    <t xml:space="preserve">Dotacje celowe z budżetu na finansowanie lub dofinansowanie kosztów realizacji inwestycji i zakupów inwestycyjnych jednostek nie zaliczanych do sektora finansów publicznych</t>
  </si>
  <si>
    <t xml:space="preserve">Obrona cywilna</t>
  </si>
  <si>
    <t xml:space="preserve">Straż Miejska</t>
  </si>
  <si>
    <t xml:space="preserve">Wynagrodzenia agencyjno-prowizyjne</t>
  </si>
  <si>
    <t xml:space="preserve">Koszty postępowania sądowego i prokuratorskiego</t>
  </si>
  <si>
    <t xml:space="preserve">Obsługa długu publicznego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kredytów i pożyczek</t>
  </si>
  <si>
    <t xml:space="preserve">Rezerwy ogólne i celowe</t>
  </si>
  <si>
    <t xml:space="preserve">Rezerwy</t>
  </si>
  <si>
    <t xml:space="preserve">Stypendia dla uczniów</t>
  </si>
  <si>
    <t xml:space="preserve">Zakup pomocy naukowych, dydaktycznych i książek</t>
  </si>
  <si>
    <t xml:space="preserve">Oddziały przedszkolne w szkołach podstawowych</t>
  </si>
  <si>
    <t xml:space="preserve">Zakup środków żywności</t>
  </si>
  <si>
    <t xml:space="preserve">Dotacje celowe przekazane dla powiatu na zadania bieżące realizowane na podstawie porozumień (umów) między jednostkami samorządu terytorialnego</t>
  </si>
  <si>
    <t xml:space="preserve">Dotacja podmiotowa z budżetu dla niepublicznej jednostki systemu oświaty</t>
  </si>
  <si>
    <t xml:space="preserve">Dowożenie uczniów do szkół</t>
  </si>
  <si>
    <t xml:space="preserve">Zespoły obsługi ekonomiczno-administracyjnej szkół</t>
  </si>
  <si>
    <t xml:space="preserve">Dokształ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Dotacja celowa z budżetu na finansowanie lub dofinansowanie zadań zleconych do realizacji pozostałym jednostkom nie zaliczanym do sektora finansów publicznych</t>
  </si>
  <si>
    <t xml:space="preserve">Świadczenia rodzinne, świadczenia z funduszu alimentacyjneego oraz składki na ubezpieczenia emerytalne i rentowe z ubezpieczenia społecznego</t>
  </si>
  <si>
    <t xml:space="preserve">Świadczenia społeczne</t>
  </si>
  <si>
    <t xml:space="preserve">Opłaty za administrowanie i czynsze za budynki, lokale i pomieszczenia garażowe</t>
  </si>
  <si>
    <t xml:space="preserve">Składki na ubezpieczenie zdrowotne</t>
  </si>
  <si>
    <t xml:space="preserve">Dodatki mieszkaniowe</t>
  </si>
  <si>
    <t xml:space="preserve">Zakup usług przez jednostki samorządu terytorialnego od innych jednostek samorządu terytorialnego</t>
  </si>
  <si>
    <t xml:space="preserve">Edukacyjna opieka wychowawcza</t>
  </si>
  <si>
    <t xml:space="preserve">Świetlice szkolne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Dotacje celowe przekazane gminie na zadania bieżące realizowane na podstawie porozumień (umów) między jednostkami samorządu terytorialnego</t>
  </si>
  <si>
    <t xml:space="preserve">Oświetlenie ulic, placów i dróg</t>
  </si>
  <si>
    <t xml:space="preserve">Dotacja podmiotowa z budżetu dla samorządowej instytucji kultury</t>
  </si>
  <si>
    <t xml:space="preserve">Biblioteki</t>
  </si>
  <si>
    <t xml:space="preserve">Muzea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Kultura fizyczna i sport</t>
  </si>
  <si>
    <t xml:space="preserve">Obiekty sportowe</t>
  </si>
  <si>
    <t xml:space="preserve">Razem:</t>
  </si>
  <si>
    <t xml:space="preserve">Załącznik Nr 3 do Uchwały Nr LI/369/2010</t>
  </si>
  <si>
    <t xml:space="preserve">PLAN</t>
  </si>
  <si>
    <t xml:space="preserve">PRZYCHODÓW I ROZCHODÓW ZWIĄZANYCH Z FINANSOWANIEM DEFICYTU </t>
  </si>
  <si>
    <t xml:space="preserve">I ROZDYSPONOWANIEM NADWYŻKI BUDŻETOWEJ W 2010 ROKU</t>
  </si>
  <si>
    <t xml:space="preserve">w złotych</t>
  </si>
  <si>
    <t xml:space="preserve">Lp.</t>
  </si>
  <si>
    <t xml:space="preserve">§</t>
  </si>
  <si>
    <t xml:space="preserve">Wyszczególnienie źródeł</t>
  </si>
  <si>
    <t xml:space="preserve">Plan przychodów na 2010</t>
  </si>
  <si>
    <t xml:space="preserve">Plan rozchodów na 2010</t>
  </si>
  <si>
    <t xml:space="preserve">1.</t>
  </si>
  <si>
    <t xml:space="preserve">Spłata otrzymanych krajowych pożyczek i kredytów</t>
  </si>
  <si>
    <t xml:space="preserve">2.</t>
  </si>
  <si>
    <t xml:space="preserve">3.</t>
  </si>
  <si>
    <t xml:space="preserve">4.</t>
  </si>
  <si>
    <t xml:space="preserve">5.</t>
  </si>
  <si>
    <t xml:space="preserve">Przychody z zaciągniętych pożyczek i kredytów na rynku krajowym</t>
  </si>
  <si>
    <t xml:space="preserve">RAZEM PRZYCHODY/ROZCHODY</t>
  </si>
  <si>
    <t xml:space="preserve">OGÓŁEM (Deficyt)</t>
  </si>
  <si>
    <t xml:space="preserve">Załącznik Nr 4 do Uchwały Nr LI/369/2010</t>
  </si>
  <si>
    <t xml:space="preserve">z dnia 31 marca 2010 roku </t>
  </si>
  <si>
    <t xml:space="preserve">WYKAZ WYDATKÓW MAJĄTKOWYCH GMINY UJĘTYCH W PLANIE BUDŻETU NA ROK 2010</t>
  </si>
  <si>
    <t xml:space="preserve">Nazwa zadania majątkowego</t>
  </si>
  <si>
    <t xml:space="preserve">Dział </t>
  </si>
  <si>
    <t xml:space="preserve">Nakłady do poniesienia</t>
  </si>
  <si>
    <t xml:space="preserve">Planowane środki finansowe na 2010 rok</t>
  </si>
  <si>
    <t xml:space="preserve">Wykonawca /                   Termin realizacji</t>
  </si>
  <si>
    <t xml:space="preserve">Źródła finansowania
w 2010 roku / Dochody własne/ Środki UE
</t>
  </si>
  <si>
    <t xml:space="preserve">Udrożnienie i oczyszczenie rzeki Wełny od mostu na ul. Wągrowieckiej do mostu kolejowego
(pomoc finansowa dla Województwa)
</t>
  </si>
  <si>
    <t xml:space="preserve">010</t>
  </si>
  <si>
    <t xml:space="preserve">01008</t>
  </si>
  <si>
    <t xml:space="preserve">6300</t>
  </si>
  <si>
    <t xml:space="preserve">Urząd Miejski w Rogoźnie
Zostanie podpisane porozumienie z Województwem Wielkopolskim
Termin realizacji: 2010</t>
  </si>
  <si>
    <t xml:space="preserve">Przebudowa chodników na ulicy Kotlarskiej - Kościuszki - II Armii WP do ul. Polnej
(pomoc finansowa dla Województwa)</t>
  </si>
  <si>
    <t xml:space="preserve">600</t>
  </si>
  <si>
    <t xml:space="preserve">60013</t>
  </si>
  <si>
    <t xml:space="preserve">Wykonanie sygnalizacji świetlnej przy przejściu dla pieszych na ulicy Kościelnej
(pomoc finansowa dla Województwa)</t>
  </si>
  <si>
    <t xml:space="preserve">Przebudowa dróg powiatowych Ryczywół - Zawady-Gościejewko-Karolewo-Gościejewo - pomoc finansowa dla powiatu</t>
  </si>
  <si>
    <t xml:space="preserve">60014</t>
  </si>
  <si>
    <t xml:space="preserve">Urząd Miejski w Rogoźnie
Zostanie podpisane porozumienie z Powiatem Obornickim
Termin realizacji: 2010</t>
  </si>
  <si>
    <t xml:space="preserve">Remont drogi nr 2031P w Siernikach od skrzyżowania w stronę bramy pałacowej po jednej stronie z chodnikiem i zatoczką przystankową
(pomoc finansowa dla powiatu)</t>
  </si>
  <si>
    <t xml:space="preserve">6.</t>
  </si>
  <si>
    <t xml:space="preserve">Wykonanie parkingu przy cmentarzu w Pruścach wzdłuż drogi powiatowej nr 1605P w stronę rzeki Wełny
(pomoc finansowa dla powiatu)</t>
  </si>
  <si>
    <t xml:space="preserve">7.</t>
  </si>
  <si>
    <t xml:space="preserve">Poszerzenie drogi powiatowej w miejscowości Parkowo od posesji nr 141 do skrzyżowania z drogą gminną w kierunku Józefinowa
(pomoc finansowa dla powiatu)</t>
  </si>
  <si>
    <t xml:space="preserve">8.</t>
  </si>
  <si>
    <t xml:space="preserve">Budowa drogi nr 272511P w Gościejewie </t>
  </si>
  <si>
    <t xml:space="preserve">60016</t>
  </si>
  <si>
    <t xml:space="preserve">6050</t>
  </si>
  <si>
    <t xml:space="preserve">Urząd Miejski w Rogoźnie
Wykonawca: Pol-Dróg Chodzież
Termin realizacji: 2009 - 2010</t>
  </si>
  <si>
    <t xml:space="preserve">9.</t>
  </si>
  <si>
    <t xml:space="preserve">Budowa drogi 272520 P w Gościejewie (FOGR)</t>
  </si>
  <si>
    <t xml:space="preserve">Urząd Miejski w Rogoźnie
Wykonawca: zostanie wyłoniony w drodze przetargu
Termin realizacji: 2009 - 2010</t>
  </si>
  <si>
    <t xml:space="preserve">10.</t>
  </si>
  <si>
    <t xml:space="preserve">Przebudowa ulicy Fabrycznej wraz z budową kanalizacji deszczowej</t>
  </si>
  <si>
    <t xml:space="preserve">Urząd Miejski w Rogoźnie
Wykonawca: Projekty i Nadzory Budowlane T. Maćkowiak Wągrowiec
Termin realizacji: 2009 - 2012</t>
  </si>
  <si>
    <t xml:space="preserve">11.</t>
  </si>
  <si>
    <t xml:space="preserve">Budowa ulic Seminarialnej, Długiej i Nowej wraz z infrastrukturą towarzyszącą</t>
  </si>
  <si>
    <t xml:space="preserve">Urząd Miejski w Rogoźnie
Wykonawca: zostanie wyłoniony w drodze przetargu
Termin realizacji: 2009 - 2011</t>
  </si>
  <si>
    <t xml:space="preserve">12.</t>
  </si>
  <si>
    <t xml:space="preserve">Budowa drogi gminnej nr 272522P w Dziewczej Strudze łączącej się z drogą krajową nr 11 na odcinku ok. 1000 mb</t>
  </si>
  <si>
    <t xml:space="preserve">13.</t>
  </si>
  <si>
    <t xml:space="preserve">Budowa drogi gminnej wraz z chodnikiem łączącej ulicę Paderewskiego od budynków nr 22, 23 z ulicą Kościuszki od nowo położonej nawierzchni do Urzędu Miejskiego</t>
  </si>
  <si>
    <t xml:space="preserve">Urząd Miejski w Rogoźnie
Wykonawca: POL-DRÓG Chodzież
Termin realizacji: 2009 - 2010</t>
  </si>
  <si>
    <t xml:space="preserve">14.</t>
  </si>
  <si>
    <t xml:space="preserve">Modernizacja Placu Karola Marcinkowskiego (projekt)</t>
  </si>
  <si>
    <t xml:space="preserve">15.</t>
  </si>
  <si>
    <t xml:space="preserve">Wykonanie projektu przebudowy drogi w m. Parkowo</t>
  </si>
  <si>
    <t xml:space="preserve">Urząd Miejski w Rogoźnie
Wykonawca: zostanie wyłoniony w drodze przetargu
Termin realizacji: 2010 </t>
  </si>
  <si>
    <t xml:space="preserve">16.</t>
  </si>
  <si>
    <t xml:space="preserve">Zakup wiaty przystankowej w m. Parkowo, Owieczki, Jaracz</t>
  </si>
  <si>
    <t xml:space="preserve">6060</t>
  </si>
  <si>
    <t xml:space="preserve">Urząd Miejski w Rogoźnie
Wykonawca: zostanie wyłoniony w drodze zamówień publicznych
Termin realizacji: 2010 </t>
  </si>
  <si>
    <t xml:space="preserve">17.</t>
  </si>
  <si>
    <t xml:space="preserve">Budowa ul. Żurawiej wraz z chodnikiem - etap I projekt</t>
  </si>
  <si>
    <t xml:space="preserve">18.</t>
  </si>
  <si>
    <t xml:space="preserve">Budowa parkingów przed blokami nr 17 przy ul.Czarnkowskiej i nr 48 przy ul.Kościuszki</t>
  </si>
  <si>
    <t xml:space="preserve">19.</t>
  </si>
  <si>
    <t xml:space="preserve">Zakupy gruntów </t>
  </si>
  <si>
    <t xml:space="preserve">Urząd Miejski w Rogoźnie 
Termin realizacji: 2010</t>
  </si>
  <si>
    <t xml:space="preserve">20.</t>
  </si>
  <si>
    <t xml:space="preserve">Zakup kolorowej kserokopiarki</t>
  </si>
  <si>
    <t xml:space="preserve">750</t>
  </si>
  <si>
    <t xml:space="preserve">75023</t>
  </si>
  <si>
    <t xml:space="preserve">21.</t>
  </si>
  <si>
    <t xml:space="preserve">Zakup i montaż systemu selektywnego alarmowania DSP z modułem powiadomiania na telefony komórkowe dla OSP Owieczki</t>
  </si>
  <si>
    <t xml:space="preserve">754</t>
  </si>
  <si>
    <t xml:space="preserve">75412</t>
  </si>
  <si>
    <t xml:space="preserve">22.</t>
  </si>
  <si>
    <t xml:space="preserve">Rozbudowa remizy strażackiej w m. Pruśce</t>
  </si>
  <si>
    <t xml:space="preserve">6230</t>
  </si>
  <si>
    <t xml:space="preserve">Urząd Miejski w Rogoźnie
Termin realizacji: 2009-2010</t>
  </si>
  <si>
    <t xml:space="preserve">23.</t>
  </si>
  <si>
    <t xml:space="preserve">Zakup monitoringu dla Gimnazjum Nr 1 w Rogoźnie</t>
  </si>
  <si>
    <t xml:space="preserve">801</t>
  </si>
  <si>
    <t xml:space="preserve">80110</t>
  </si>
  <si>
    <t xml:space="preserve">Gimnazjum Nr 1 w Rogoźnie
Wykonawca" zostanie wyłoniony w drodze zamówień publicznych</t>
  </si>
  <si>
    <t xml:space="preserve">24.</t>
  </si>
  <si>
    <t xml:space="preserve">Zakup ksera</t>
  </si>
  <si>
    <t xml:space="preserve">80114</t>
  </si>
  <si>
    <t xml:space="preserve">Zespół Ekonomiczno - Administracyjny Placówek Oświatowych w Rogoźnie
Wykonawca: zostanie wyłoniony w drodze zamówień publicznych
Termin realizacji: 2010</t>
  </si>
  <si>
    <t xml:space="preserve">25.</t>
  </si>
  <si>
    <t xml:space="preserve">Budowa oświetlenia na ul. Działkowej od ul. Mickiewicza do ulicy Al. Piłsudskiego</t>
  </si>
  <si>
    <t xml:space="preserve">900</t>
  </si>
  <si>
    <t xml:space="preserve">90015</t>
  </si>
  <si>
    <t xml:space="preserve">Urząd Miejski w Rogoźnie
Wykonawca: zostanie wyłoniony w drodze zamówień publicznych
Termin realizacji: 2009-2010 </t>
  </si>
  <si>
    <t xml:space="preserve">26.</t>
  </si>
  <si>
    <t xml:space="preserve">Wykonanie oświetlenia wraz ze skrzynką energetyczną na boisku sportowym w Siernikach</t>
  </si>
  <si>
    <t xml:space="preserve">27.</t>
  </si>
  <si>
    <t xml:space="preserve">Budowa nowego targowiska miejskiego</t>
  </si>
  <si>
    <t xml:space="preserve">90095</t>
  </si>
  <si>
    <t xml:space="preserve">28.</t>
  </si>
  <si>
    <t xml:space="preserve">Budowa kanalizacji sanitarnej i oczyszczalni ścieków etap II oraz separatorów na wlotach do Jeziora Rogozińskiego i rzeki Wełny aglomeracji Rogoźno</t>
  </si>
  <si>
    <t xml:space="preserve">90001</t>
  </si>
  <si>
    <t xml:space="preserve">Urząd Miejski w Rogoźnie
Wykonawca: zostanie wyłoniony w drodze zamówień publicznych
Termin realizacji: 2009-2013 </t>
  </si>
  <si>
    <t xml:space="preserve">29.</t>
  </si>
  <si>
    <t xml:space="preserve">Zakup drewnianej podłogi do namiotu - Pruśce</t>
  </si>
  <si>
    <t xml:space="preserve">30.</t>
  </si>
  <si>
    <t xml:space="preserve">Modernizacja i remont świetlicy wiejskiej w Parkowie z wyposażeniem oraz zagospodarowaniem otoczenia</t>
  </si>
  <si>
    <t xml:space="preserve">921</t>
  </si>
  <si>
    <t xml:space="preserve">92109</t>
  </si>
  <si>
    <t xml:space="preserve">31.</t>
  </si>
  <si>
    <t xml:space="preserve">Wykonanie dokumentacji oraz budowa  świetlicy wiejskiej z płyty warstwowej w m. Boguniewo</t>
  </si>
  <si>
    <t xml:space="preserve">32.</t>
  </si>
  <si>
    <t xml:space="preserve"> Remont świetlicy wiejskiej
 w Słomowie 
(współfinansowany w ramach programu "Rozwój obszarów wiejskich)</t>
  </si>
  <si>
    <t xml:space="preserve">w tym:</t>
  </si>
  <si>
    <t xml:space="preserve">6058</t>
  </si>
  <si>
    <t xml:space="preserve">środki UE
288 947,00</t>
  </si>
  <si>
    <t xml:space="preserve">6059</t>
  </si>
  <si>
    <t xml:space="preserve">środki własne
181 073,00</t>
  </si>
  <si>
    <t xml:space="preserve">33.</t>
  </si>
  <si>
    <t xml:space="preserve">Budowa kompleksu sportowego w ramach programu "Moje Boisko - Orlik 2012"</t>
  </si>
  <si>
    <t xml:space="preserve">926</t>
  </si>
  <si>
    <t xml:space="preserve">92601</t>
  </si>
  <si>
    <t xml:space="preserve">34.</t>
  </si>
  <si>
    <t xml:space="preserve">Budowa płyty asfaltowej na boisku sportowym w Budziszewku</t>
  </si>
  <si>
    <t xml:space="preserve">92695</t>
  </si>
  <si>
    <t xml:space="preserve">RAZEM:</t>
  </si>
  <si>
    <t xml:space="preserve">Załącznik Nr 5 do Uchwały Nr LI/369/2010</t>
  </si>
  <si>
    <t xml:space="preserve">Rady Miejskiej w Rogoźnie </t>
  </si>
  <si>
    <t xml:space="preserve">WYDATKI  NA  WIELOLETNIE  PROGRAMY  INWESTYCYJNE  W  POSZCZEGÓLNYCH  LATACH  REALIZACJI  ZADAŃ</t>
  </si>
  <si>
    <t xml:space="preserve">Nazwa programu, jego cel i zadania</t>
  </si>
  <si>
    <t xml:space="preserve">Jednostka realizująca program</t>
  </si>
  <si>
    <t xml:space="preserve">Okres realizacji programu</t>
  </si>
  <si>
    <t xml:space="preserve">Klasyfikacja
budżetowa</t>
  </si>
  <si>
    <t xml:space="preserve">Łącznie nakłady finansowe </t>
  </si>
  <si>
    <t xml:space="preserve">Urząd Miejski w Rogoźnie</t>
  </si>
  <si>
    <t xml:space="preserve">600/60014/6300</t>
  </si>
  <si>
    <t xml:space="preserve">2009-2010</t>
  </si>
  <si>
    <t xml:space="preserve">600/60016/6050</t>
  </si>
  <si>
    <t xml:space="preserve">2009-2012</t>
  </si>
  <si>
    <t xml:space="preserve">Budowa drogi gminnej w miejscowości Gościejewo od drogi gminnej nr 272515P z Laskowa w kierunku drogi krajowej nr 11 o długości 1100 mb</t>
  </si>
  <si>
    <t xml:space="preserve">Budowa drogi gminnej Nr 272518P od drogi powiatowej nr 2032P z Siernik do Marlewa w kierunku drogi woj. 241 o długości 3000 mb</t>
  </si>
  <si>
    <t xml:space="preserve">2011-2012</t>
  </si>
  <si>
    <t xml:space="preserve">Budowa drogi gminnej nr 272538P w m. Garbatka od drogi powiatowej nr 2027P w kierunku ul. Boguniewskiej do drogi powiatowej nr 2028P na odcinku ok.3600 mb</t>
  </si>
  <si>
    <t xml:space="preserve">Budowa drogi gminnej w m. Budziszewko od drogi powiatowej nr 2034P do terenu szkoły podstawowej</t>
  </si>
  <si>
    <t xml:space="preserve">Budowa części drogi nr 272515P w m. Laskowo o długości 520 mb</t>
  </si>
  <si>
    <t xml:space="preserve">Budowa dróg gminnych łączących się z drogą woj. 241od ul. II Armii WP w Rogoźnie w kierunku ulic Różana-Kwiatowa-Miodowa-Działkowa-Sienkiewicza o długości 2100 mb</t>
  </si>
  <si>
    <t xml:space="preserve">2012-2013</t>
  </si>
  <si>
    <t xml:space="preserve">Budowa dróg gminnych łączących się z drogą woj. 241od Al. Piłsudskiego w kierunku ul. Norwida - Kochanowskiego -  Reja - Zaułek - Prusa o długości 1100 mb</t>
  </si>
  <si>
    <t xml:space="preserve">Budowa  ulic Seminarialnej, Długiej i Nowej  wraz z infrastrukturą towarzyszącą</t>
  </si>
  <si>
    <t xml:space="preserve">2009-2011</t>
  </si>
  <si>
    <t xml:space="preserve">Budowa drogi gminnej nr 272522P w Dziewczej Strudze łączącej się z drogą krajową nr 11 na odcinku ok.1000 mb</t>
  </si>
  <si>
    <t xml:space="preserve">2008-2010</t>
  </si>
  <si>
    <t xml:space="preserve">Budowa części drogi gminnej nr 272513P w m. Owieczki łączącej się z drogą powiatową nr 1352P o długości 550 mb i szerokości 5 mb</t>
  </si>
  <si>
    <t xml:space="preserve">Budowa nowej i modernizacja istniejącej promenady nad Jeziorem Rogozińskim</t>
  </si>
  <si>
    <t xml:space="preserve">2009-2013</t>
  </si>
  <si>
    <t xml:space="preserve">630/63095/6050</t>
  </si>
  <si>
    <t xml:space="preserve">754/75412/6230</t>
  </si>
  <si>
    <t xml:space="preserve">900/90095/6050</t>
  </si>
  <si>
    <t xml:space="preserve">900/90001/6050</t>
  </si>
  <si>
    <t xml:space="preserve">Budowa kanalizacji sanitarnej Parkowo - Józefinowo</t>
  </si>
  <si>
    <t xml:space="preserve">2009;2011</t>
  </si>
  <si>
    <t xml:space="preserve">921/92109/6050</t>
  </si>
  <si>
    <t xml:space="preserve">Remont świetlicy wiejskiej oraz budowa boiska do piłki nożnej w miejscowości Słomowo (współfinansowany w ramach programu "Rozwój obszarów wiejskich)</t>
  </si>
  <si>
    <t xml:space="preserve">2010-2011</t>
  </si>
  <si>
    <t xml:space="preserve">1) Remont świetlicy wiejskiej w Słomowie</t>
  </si>
  <si>
    <t xml:space="preserve">921/92109/6059</t>
  </si>
  <si>
    <t xml:space="preserve">środki własne </t>
  </si>
  <si>
    <t xml:space="preserve">środki własne</t>
  </si>
  <si>
    <t xml:space="preserve">921/92109/6058</t>
  </si>
  <si>
    <t xml:space="preserve">środki UE</t>
  </si>
  <si>
    <t xml:space="preserve">2) Budowa boiska do piłki nożnej w Słomowie</t>
  </si>
  <si>
    <t xml:space="preserve">926/92601/6059</t>
  </si>
  <si>
    <t xml:space="preserve">926/92601/6058</t>
  </si>
  <si>
    <t xml:space="preserve">Budowa ośrodka sportów wodnych na przystani Klubu Żeglarskiego "KOTWICA" w Rogoźnie</t>
  </si>
  <si>
    <t xml:space="preserve">926/92601/6050</t>
  </si>
  <si>
    <t xml:space="preserve">Budowa hali widowiskowo - sportowej</t>
  </si>
  <si>
    <t xml:space="preserve">2011-2013</t>
  </si>
  <si>
    <t xml:space="preserve">RAZEM</t>
  </si>
  <si>
    <t xml:space="preserve">Załacznik Nr 6</t>
  </si>
  <si>
    <t xml:space="preserve">z dnia 31maraca 2010r.</t>
  </si>
  <si>
    <t xml:space="preserve">Plan dochodów i wydatków związanych z realizacją zadań  z zakresu administracji rządowej 
i innych zadań zleconych gminie ustawami na 2010 rok </t>
  </si>
  <si>
    <t xml:space="preserve">Nazwa</t>
  </si>
  <si>
    <t xml:space="preserve">Dochody</t>
  </si>
  <si>
    <t xml:space="preserve">Wydatki </t>
  </si>
  <si>
    <t xml:space="preserve">Stan na 01.01.2010r.</t>
  </si>
  <si>
    <t xml:space="preserve">zmiana</t>
  </si>
  <si>
    <t xml:space="preserve">Stan na 31.03.2010r.</t>
  </si>
  <si>
    <t xml:space="preserve">Urzędy naczelnych organów władzy państwowej, kontroli i ochrony prawa </t>
  </si>
  <si>
    <t xml:space="preserve">Świadczenia rodzinne, zaliczki alimentacyjne oraz składki na ubezpieczenia emerytalne i rentowe z ubezpieczenia społecznego</t>
  </si>
  <si>
    <t xml:space="preserve">Dodatkowe wynagrodzenia roczne</t>
  </si>
  <si>
    <t xml:space="preserve">Opłaty z tytułu zakupu usług telekomunikacyjnych telefonii stacjonarnej</t>
  </si>
  <si>
    <t xml:space="preserve">Zakup aksesoriów komputerowych, w tym programów i licencji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OGÓŁEM:</t>
  </si>
  <si>
    <t xml:space="preserve">Załacznik Nr 7</t>
  </si>
  <si>
    <t xml:space="preserve">z dnia 31 marca 2010r.</t>
  </si>
  <si>
    <t xml:space="preserve">Plan dochodów i wydatków związanych z realizacją zadań własnych na 2010 rok </t>
  </si>
  <si>
    <t xml:space="preserve">Dotacje celowe otrzymane z budżetu państwa na realizację wlasnych zadań bieżących gmin (związków gmin)</t>
  </si>
  <si>
    <t xml:space="preserve">Zasiłki i pomoc w naturze oraz składki na ubwzpieczenia społeczne</t>
  </si>
  <si>
    <t xml:space="preserve">Wydatki osobowe niezaliczane do wynagrodzeń</t>
  </si>
  <si>
    <t xml:space="preserve">Załacznik Nr 8</t>
  </si>
  <si>
    <t xml:space="preserve">ZESTAWIENIE PLANOWANTCH KWOT DOTACJI W 2010 ROKU</t>
  </si>
  <si>
    <t xml:space="preserve">Dotacje udzielone z budżetu Gminy  na zadania bieżące</t>
  </si>
  <si>
    <t xml:space="preserve">Stan na 01.01.2010</t>
  </si>
  <si>
    <t xml:space="preserve">Stan na 31.03.2010</t>
  </si>
  <si>
    <t xml:space="preserve">I. </t>
  </si>
  <si>
    <t xml:space="preserve">Dotacje dla jednostek sektora finansów publicznych</t>
  </si>
  <si>
    <t xml:space="preserve">1. </t>
  </si>
  <si>
    <t xml:space="preserve">Dotacja podmiotowa </t>
  </si>
  <si>
    <t xml:space="preserve">Dotacje celowe </t>
  </si>
  <si>
    <t xml:space="preserve">Dotacja celowa na pomoc finansową udzieloną miedzy jednostkami samorządu terytorialnego na dofinansowanie własnych zadań bieżących</t>
  </si>
  <si>
    <t xml:space="preserve">Dotacje celowe przekazane do powiatu na zadania bieżące realizowane na podstawie porozumień (umów)  między jednostkami samorządu terytorialnego</t>
  </si>
  <si>
    <t xml:space="preserve">Dotacje celowe przekazane gminie na zadania bieżące realizowane na podstawie porozumień (umów)  między jednostkami samorządu terytorialnego </t>
  </si>
  <si>
    <t xml:space="preserve">II. </t>
  </si>
  <si>
    <t xml:space="preserve">Dotacje dla jednostek spoza sektora finansów publicznych</t>
  </si>
  <si>
    <t xml:space="preserve">Dotacja celowa</t>
  </si>
  <si>
    <t xml:space="preserve">Dotacja celowa z budżetu na finansowanie lub dofinansowanie zadań zleconych do realizacji pozostałym jednostkom niezaliczanym do sektora finansów publicznych</t>
  </si>
  <si>
    <t xml:space="preserve">Dotacje udzielone z budżetu Gminy  na zadania majatkowe</t>
  </si>
  <si>
    <t xml:space="preserve">Rolnistwo i łowiectwo</t>
  </si>
  <si>
    <t xml:space="preserve">Dotacja celowa na pomoc finansową udzieloną  między jednostkami samorządu terytorialnego na dofinansowanie własnych zadań inwestycyjnych i zakupów inwestycyjnych </t>
  </si>
  <si>
    <t xml:space="preserve">Dotacja celowa z budżetu na finansowanie lub dofinansowanie kosztów realizacji inwestycji i zakupów inwestycyjnych jednostek niezaliczanych do sektora finansów publicznych</t>
  </si>
  <si>
    <t xml:space="preserve">Załącznik Nr 9</t>
  </si>
  <si>
    <t xml:space="preserve">Plan dochodów i wydatków z opłat i kar za korzystanie
 ze środowiska na 2010 rok</t>
  </si>
  <si>
    <t xml:space="preserve">DOCHODY</t>
  </si>
  <si>
    <t xml:space="preserve">Kwota</t>
  </si>
  <si>
    <t xml:space="preserve">Dochody od osób prawnych, od osób fizycznych i od innych jednostek nieposiadających osobowosci prawnej oraz wydatki związane z ich poborem</t>
  </si>
  <si>
    <t xml:space="preserve">0970</t>
  </si>
  <si>
    <t xml:space="preserve">Wpływy z róznych dochodów</t>
  </si>
  <si>
    <t xml:space="preserve">0690</t>
  </si>
  <si>
    <t xml:space="preserve">Wpływy z róznych opłat</t>
  </si>
  <si>
    <t xml:space="preserve"> WYDATKI</t>
  </si>
  <si>
    <t xml:space="preserve">Gospodarka ściekowa i ochrona środowiska</t>
  </si>
  <si>
    <t xml:space="preserve">Różne opłaty i skłatki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000"/>
    <numFmt numFmtId="167" formatCode="??,??0.00"/>
    <numFmt numFmtId="168" formatCode="0.00"/>
    <numFmt numFmtId="169" formatCode="00000"/>
    <numFmt numFmtId="170" formatCode="0000"/>
    <numFmt numFmtId="171" formatCode="???"/>
    <numFmt numFmtId="172" formatCode="??0.00"/>
    <numFmt numFmtId="173" formatCode="?,??0.00"/>
    <numFmt numFmtId="174" formatCode="?????"/>
    <numFmt numFmtId="175" formatCode="???,??0.00"/>
    <numFmt numFmtId="176" formatCode="????"/>
    <numFmt numFmtId="177" formatCode="??,???,??0.00"/>
    <numFmt numFmtId="178" formatCode="?,???,??0.00"/>
    <numFmt numFmtId="179" formatCode="\-??,??0.00;\-??,??0.00"/>
    <numFmt numFmtId="180" formatCode="\-?,??0.00;\-?,??0.00"/>
    <numFmt numFmtId="181" formatCode="\-???,??0.00;\-???,??0.00"/>
    <numFmt numFmtId="182" formatCode="?0.00"/>
    <numFmt numFmtId="183" formatCode="#,##0.00"/>
    <numFmt numFmtId="184" formatCode="_-* #,##0.00\ _z_ł_-;\-* #,##0.00\ _z_ł_-;_-* \-??\ _z_ł_-;_-@_-"/>
    <numFmt numFmtId="185" formatCode="_-* #,##0.00&quot; zł&quot;_-;\-* #,##0.00&quot; zł&quot;_-;_-* \-??&quot; zł&quot;_-;_-@_-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8"/>
      <color rgb="FF000000"/>
      <name val="Arial CE"/>
      <family val="0"/>
    </font>
    <font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8"/>
      <name val="Arial"/>
      <family val="2"/>
      <charset val="238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9"/>
      <color rgb="FF000000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10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8.5"/>
      <color rgb="FF000000"/>
      <name val="Arial"/>
      <family val="2"/>
      <charset val="1"/>
    </font>
    <font>
      <sz val="8.5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3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3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3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2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9" fillId="2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9" fillId="2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3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3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3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1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1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9" fillId="2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3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1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0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4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4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9" fillId="4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4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0" fillId="0" borderId="1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4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4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3" borderId="1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3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3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3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9" fillId="2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0" fillId="3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0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9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9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0" fillId="3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0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0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0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0" fillId="0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3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0" fillId="3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9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0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9" fillId="2" borderId="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3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0" fillId="3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3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0" fillId="0" borderId="1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3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0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0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2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9" fillId="2" borderId="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3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0" fillId="0" borderId="1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0" borderId="1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0" fillId="3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0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0" fillId="0" borderId="1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0" fillId="0" borderId="1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0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0" fillId="0" borderId="1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0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0" fillId="0" borderId="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0" fillId="0" borderId="1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0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0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0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3" borderId="1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3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3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3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0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0" borderId="1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1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2" borderId="1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9" fillId="2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3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2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9" fillId="2" borderId="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9" fillId="2" borderId="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0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0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0" fillId="0" borderId="1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10" fillId="3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0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0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0" fillId="0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0" fillId="0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2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9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9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3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0" fillId="0" borderId="1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0" fillId="3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0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0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0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0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0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0" fillId="0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0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2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20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3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3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2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2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" fillId="0" borderId="2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" fillId="0" borderId="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" fillId="0" borderId="2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2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2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1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3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2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3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3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2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2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6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6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6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27" fillId="3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2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27" fillId="3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27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2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2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2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2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2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2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2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2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27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2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6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27" fillId="3" borderId="28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27" fillId="3" borderId="1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27" fillId="3" borderId="2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2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27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2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2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27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6" fillId="2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27" fillId="3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27" fillId="3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27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27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3" borderId="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27" fillId="3" borderId="48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27" fillId="3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27" fillId="3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27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27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9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51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51" fillId="2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2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5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2" fillId="5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42" fillId="5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2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38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5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5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2" fillId="5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42" fillId="5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4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2" fillId="0" borderId="5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2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38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2" fillId="5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5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5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2" fillId="5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42" fillId="5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3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38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42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2" borderId="5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2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2" fillId="5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38" fillId="0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5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2" fillId="5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4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9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1" fillId="2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51" fillId="2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38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2" fillId="0" borderId="3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0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5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1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51" fillId="2" borderId="5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42" fillId="5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42" fillId="5" borderId="4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2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5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42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3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42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42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38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38" fillId="0" borderId="6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3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1" fillId="2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51" fillId="2" borderId="4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42" fillId="5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42" fillId="5" borderId="5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0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5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3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24" fillId="2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57" fillId="3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aczniki maj" xfId="20"/>
    <cellStyle name="Normalny_Zeszyt1" xfId="21"/>
    <cellStyle name="Normalny_Zeszyt1_Załaczniki X" xfId="22"/>
    <cellStyle name="Walutowy [0]_Dochody marzec" xfId="23"/>
    <cellStyle name="Walutowy [0]_Wydatki marzec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8320</xdr:colOff>
      <xdr:row>113</xdr:row>
      <xdr:rowOff>0</xdr:rowOff>
    </xdr:from>
    <xdr:to>
      <xdr:col>7</xdr:col>
      <xdr:colOff>795960</xdr:colOff>
      <xdr:row>113</xdr:row>
      <xdr:rowOff>0</xdr:rowOff>
    </xdr:to>
    <xdr:sp>
      <xdr:nvSpPr>
        <xdr:cNvPr id="0" name="Line 1"/>
        <xdr:cNvSpPr/>
      </xdr:nvSpPr>
      <xdr:spPr>
        <a:xfrm flipH="1">
          <a:off x="3389040" y="32958360"/>
          <a:ext cx="2858400" cy="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13</xdr:row>
      <xdr:rowOff>0</xdr:rowOff>
    </xdr:from>
    <xdr:to>
      <xdr:col>2</xdr:col>
      <xdr:colOff>241560</xdr:colOff>
      <xdr:row>113</xdr:row>
      <xdr:rowOff>0</xdr:rowOff>
    </xdr:to>
    <xdr:sp>
      <xdr:nvSpPr>
        <xdr:cNvPr id="1" name="Line 2"/>
        <xdr:cNvSpPr/>
      </xdr:nvSpPr>
      <xdr:spPr>
        <a:xfrm flipH="1">
          <a:off x="-360" y="32958360"/>
          <a:ext cx="1106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1</xdr:row>
      <xdr:rowOff>0</xdr:rowOff>
    </xdr:from>
    <xdr:to>
      <xdr:col>6</xdr:col>
      <xdr:colOff>815400</xdr:colOff>
      <xdr:row>451</xdr:row>
      <xdr:rowOff>0</xdr:rowOff>
    </xdr:to>
    <xdr:sp>
      <xdr:nvSpPr>
        <xdr:cNvPr id="2" name="Line 1"/>
        <xdr:cNvSpPr/>
      </xdr:nvSpPr>
      <xdr:spPr>
        <a:xfrm flipH="1">
          <a:off x="4004280" y="92565360"/>
          <a:ext cx="2626560" cy="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51</xdr:row>
      <xdr:rowOff>0</xdr:rowOff>
    </xdr:from>
    <xdr:to>
      <xdr:col>2</xdr:col>
      <xdr:colOff>241560</xdr:colOff>
      <xdr:row>451</xdr:row>
      <xdr:rowOff>0</xdr:rowOff>
    </xdr:to>
    <xdr:sp>
      <xdr:nvSpPr>
        <xdr:cNvPr id="3" name="Line 2"/>
        <xdr:cNvSpPr/>
      </xdr:nvSpPr>
      <xdr:spPr>
        <a:xfrm flipH="1">
          <a:off x="-360" y="92565360"/>
          <a:ext cx="1116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false" outlineLevel="0" max="4" min="4" style="1" width="9.56"/>
    <col collapsed="false" customWidth="true" hidden="false" outlineLevel="0" max="5" min="5" style="1" width="23.56"/>
    <col collapsed="false" customWidth="true" hidden="false" outlineLevel="0" max="6" min="6" style="1" width="12.42"/>
    <col collapsed="false" customWidth="true" hidden="false" outlineLevel="0" max="7" min="7" style="1" width="11.99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G2" s="4" t="s">
        <v>1</v>
      </c>
      <c r="H2" s="4"/>
    </row>
    <row r="3" customFormat="false" ht="12.75" hidden="false" customHeight="false" outlineLevel="0" collapsed="false">
      <c r="G3" s="2" t="s">
        <v>2</v>
      </c>
      <c r="H3" s="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2" t="s">
        <v>3</v>
      </c>
      <c r="H4" s="2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7"/>
      <c r="H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7"/>
      <c r="H6" s="7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7"/>
      <c r="H7" s="7"/>
    </row>
    <row r="8" customFormat="false" ht="12.2" hidden="false" customHeight="true" outlineLevel="0" collapsed="false">
      <c r="A8" s="8" t="s">
        <v>5</v>
      </c>
      <c r="B8" s="8" t="s">
        <v>6</v>
      </c>
      <c r="C8" s="9" t="s">
        <v>7</v>
      </c>
      <c r="D8" s="8" t="s">
        <v>8</v>
      </c>
      <c r="E8" s="8"/>
      <c r="F8" s="10" t="s">
        <v>9</v>
      </c>
      <c r="G8" s="10" t="s">
        <v>9</v>
      </c>
      <c r="H8" s="10" t="s">
        <v>10</v>
      </c>
    </row>
    <row r="9" customFormat="false" ht="12.2" hidden="false" customHeight="true" outlineLevel="0" collapsed="false">
      <c r="A9" s="8"/>
      <c r="B9" s="8"/>
      <c r="C9" s="9"/>
      <c r="D9" s="9"/>
      <c r="E9" s="8"/>
      <c r="F9" s="11" t="s">
        <v>11</v>
      </c>
      <c r="G9" s="12" t="s">
        <v>12</v>
      </c>
      <c r="H9" s="13"/>
    </row>
    <row r="10" customFormat="false" ht="10.9" hidden="false" customHeight="true" outlineLevel="0" collapsed="false">
      <c r="A10" s="14" t="n">
        <v>10</v>
      </c>
      <c r="B10" s="15"/>
      <c r="C10" s="16"/>
      <c r="D10" s="17" t="s">
        <v>13</v>
      </c>
      <c r="E10" s="17"/>
      <c r="F10" s="18" t="n">
        <v>18500</v>
      </c>
      <c r="G10" s="18" t="n">
        <v>18500</v>
      </c>
      <c r="H10" s="19" t="n">
        <v>0</v>
      </c>
    </row>
    <row r="11" customFormat="false" ht="10.9" hidden="false" customHeight="true" outlineLevel="0" collapsed="false">
      <c r="A11" s="20"/>
      <c r="B11" s="21" t="n">
        <v>1095</v>
      </c>
      <c r="C11" s="22"/>
      <c r="D11" s="23" t="s">
        <v>14</v>
      </c>
      <c r="E11" s="24"/>
      <c r="F11" s="25" t="n">
        <v>18500</v>
      </c>
      <c r="G11" s="25" t="n">
        <v>18500</v>
      </c>
      <c r="H11" s="26" t="n">
        <v>0</v>
      </c>
    </row>
    <row r="12" customFormat="false" ht="59.25" hidden="false" customHeight="true" outlineLevel="0" collapsed="false">
      <c r="A12" s="27"/>
      <c r="B12" s="27"/>
      <c r="C12" s="28" t="n">
        <v>750</v>
      </c>
      <c r="D12" s="29" t="s">
        <v>15</v>
      </c>
      <c r="E12" s="29"/>
      <c r="F12" s="30" t="n">
        <v>18500</v>
      </c>
      <c r="G12" s="30" t="n">
        <v>18500</v>
      </c>
      <c r="H12" s="31" t="n">
        <v>0</v>
      </c>
    </row>
    <row r="13" customFormat="false" ht="10.9" hidden="false" customHeight="true" outlineLevel="0" collapsed="false">
      <c r="A13" s="14" t="n">
        <v>50</v>
      </c>
      <c r="B13" s="15"/>
      <c r="C13" s="16"/>
      <c r="D13" s="17" t="s">
        <v>16</v>
      </c>
      <c r="E13" s="17"/>
      <c r="F13" s="18" t="n">
        <v>17000</v>
      </c>
      <c r="G13" s="18" t="n">
        <v>17000</v>
      </c>
      <c r="H13" s="19" t="n">
        <v>0</v>
      </c>
    </row>
    <row r="14" customFormat="false" ht="15" hidden="false" customHeight="true" outlineLevel="0" collapsed="false">
      <c r="A14" s="32"/>
      <c r="B14" s="21" t="n">
        <v>5095</v>
      </c>
      <c r="C14" s="22"/>
      <c r="D14" s="23" t="s">
        <v>14</v>
      </c>
      <c r="E14" s="24"/>
      <c r="F14" s="25" t="n">
        <v>17000</v>
      </c>
      <c r="G14" s="25" t="n">
        <v>17000</v>
      </c>
      <c r="H14" s="26" t="n">
        <v>0</v>
      </c>
    </row>
    <row r="15" customFormat="false" ht="10.9" hidden="false" customHeight="true" outlineLevel="0" collapsed="false">
      <c r="A15" s="32"/>
      <c r="B15" s="33"/>
      <c r="C15" s="34" t="n">
        <v>690</v>
      </c>
      <c r="D15" s="35" t="s">
        <v>17</v>
      </c>
      <c r="E15" s="36"/>
      <c r="F15" s="37" t="n">
        <v>17000</v>
      </c>
      <c r="G15" s="37" t="n">
        <v>17000</v>
      </c>
      <c r="H15" s="38" t="n">
        <v>0</v>
      </c>
    </row>
    <row r="16" customFormat="false" ht="10.9" hidden="false" customHeight="true" outlineLevel="0" collapsed="false">
      <c r="A16" s="39" t="n">
        <v>600</v>
      </c>
      <c r="B16" s="15"/>
      <c r="C16" s="16"/>
      <c r="D16" s="17" t="s">
        <v>18</v>
      </c>
      <c r="E16" s="17"/>
      <c r="F16" s="40" t="n">
        <v>500</v>
      </c>
      <c r="G16" s="41" t="n">
        <v>2630</v>
      </c>
      <c r="H16" s="41" t="n">
        <v>2130</v>
      </c>
    </row>
    <row r="17" customFormat="false" ht="16.5" hidden="false" customHeight="true" outlineLevel="0" collapsed="false">
      <c r="A17" s="20"/>
      <c r="B17" s="42" t="n">
        <v>60016</v>
      </c>
      <c r="C17" s="22"/>
      <c r="D17" s="23" t="s">
        <v>19</v>
      </c>
      <c r="E17" s="24"/>
      <c r="F17" s="43" t="n">
        <v>500</v>
      </c>
      <c r="G17" s="44" t="n">
        <v>2630</v>
      </c>
      <c r="H17" s="44" t="n">
        <v>2130</v>
      </c>
    </row>
    <row r="18" customFormat="false" ht="33.75" hidden="false" customHeight="true" outlineLevel="0" collapsed="false">
      <c r="A18" s="27"/>
      <c r="B18" s="27"/>
      <c r="C18" s="28" t="n">
        <v>490</v>
      </c>
      <c r="D18" s="29" t="s">
        <v>20</v>
      </c>
      <c r="E18" s="29"/>
      <c r="F18" s="45" t="n">
        <v>500</v>
      </c>
      <c r="G18" s="46" t="n">
        <v>2630</v>
      </c>
      <c r="H18" s="46" t="n">
        <v>2130</v>
      </c>
    </row>
    <row r="19" customFormat="false" ht="16.5" hidden="false" customHeight="true" outlineLevel="0" collapsed="false">
      <c r="A19" s="39" t="n">
        <v>700</v>
      </c>
      <c r="B19" s="15"/>
      <c r="C19" s="16"/>
      <c r="D19" s="17" t="s">
        <v>21</v>
      </c>
      <c r="E19" s="17"/>
      <c r="F19" s="47" t="n">
        <v>649500</v>
      </c>
      <c r="G19" s="47" t="n">
        <v>654500</v>
      </c>
      <c r="H19" s="41" t="n">
        <v>5000</v>
      </c>
    </row>
    <row r="20" customFormat="false" ht="16.5" hidden="false" customHeight="true" outlineLevel="0" collapsed="false">
      <c r="A20" s="20"/>
      <c r="B20" s="42" t="n">
        <v>70005</v>
      </c>
      <c r="C20" s="22"/>
      <c r="D20" s="23" t="s">
        <v>22</v>
      </c>
      <c r="E20" s="24"/>
      <c r="F20" s="48" t="n">
        <v>649500</v>
      </c>
      <c r="G20" s="48" t="n">
        <v>654500</v>
      </c>
      <c r="H20" s="44" t="n">
        <v>5000</v>
      </c>
    </row>
    <row r="21" customFormat="false" ht="27.75" hidden="false" customHeight="true" outlineLevel="0" collapsed="false">
      <c r="A21" s="49"/>
      <c r="B21" s="50"/>
      <c r="C21" s="28" t="n">
        <v>470</v>
      </c>
      <c r="D21" s="51" t="s">
        <v>23</v>
      </c>
      <c r="E21" s="51"/>
      <c r="F21" s="52" t="n">
        <v>32000</v>
      </c>
      <c r="G21" s="52" t="n">
        <v>32000</v>
      </c>
      <c r="H21" s="53" t="n">
        <v>0</v>
      </c>
    </row>
    <row r="22" customFormat="false" ht="60" hidden="false" customHeight="true" outlineLevel="0" collapsed="false">
      <c r="A22" s="49"/>
      <c r="B22" s="50"/>
      <c r="C22" s="54" t="n">
        <v>750</v>
      </c>
      <c r="D22" s="55" t="s">
        <v>15</v>
      </c>
      <c r="E22" s="55"/>
      <c r="F22" s="46" t="n">
        <v>8500</v>
      </c>
      <c r="G22" s="46" t="n">
        <v>8500</v>
      </c>
      <c r="H22" s="31" t="n">
        <v>0</v>
      </c>
    </row>
    <row r="23" customFormat="false" ht="37.5" hidden="false" customHeight="true" outlineLevel="0" collapsed="false">
      <c r="A23" s="49"/>
      <c r="B23" s="50"/>
      <c r="C23" s="56" t="n">
        <v>760</v>
      </c>
      <c r="D23" s="51" t="s">
        <v>24</v>
      </c>
      <c r="E23" s="51"/>
      <c r="F23" s="57" t="n">
        <v>6000</v>
      </c>
      <c r="G23" s="57" t="n">
        <v>6000</v>
      </c>
      <c r="H23" s="53" t="n">
        <v>0</v>
      </c>
    </row>
    <row r="24" customFormat="false" ht="33" hidden="false" customHeight="true" outlineLevel="0" collapsed="false">
      <c r="A24" s="49"/>
      <c r="B24" s="50"/>
      <c r="C24" s="56" t="n">
        <v>770</v>
      </c>
      <c r="D24" s="51" t="s">
        <v>25</v>
      </c>
      <c r="E24" s="51"/>
      <c r="F24" s="58" t="n">
        <v>600000</v>
      </c>
      <c r="G24" s="58" t="n">
        <v>600000</v>
      </c>
      <c r="H24" s="53" t="n">
        <v>0</v>
      </c>
    </row>
    <row r="25" customFormat="false" ht="14.25" hidden="false" customHeight="true" outlineLevel="0" collapsed="false">
      <c r="A25" s="49"/>
      <c r="B25" s="50"/>
      <c r="C25" s="59" t="n">
        <v>970</v>
      </c>
      <c r="D25" s="60" t="s">
        <v>26</v>
      </c>
      <c r="E25" s="60"/>
      <c r="F25" s="61" t="n">
        <v>3000</v>
      </c>
      <c r="G25" s="61" t="n">
        <v>8000</v>
      </c>
      <c r="H25" s="61" t="n">
        <v>5000</v>
      </c>
    </row>
    <row r="26" customFormat="false" ht="16.5" hidden="false" customHeight="true" outlineLevel="0" collapsed="false">
      <c r="A26" s="62" t="n">
        <v>750</v>
      </c>
      <c r="B26" s="63"/>
      <c r="C26" s="64"/>
      <c r="D26" s="65" t="s">
        <v>27</v>
      </c>
      <c r="E26" s="65"/>
      <c r="F26" s="66" t="n">
        <v>130700</v>
      </c>
      <c r="G26" s="66" t="n">
        <v>131100</v>
      </c>
      <c r="H26" s="67" t="n">
        <v>400</v>
      </c>
    </row>
    <row r="27" customFormat="false" ht="17.25" hidden="false" customHeight="true" outlineLevel="0" collapsed="false">
      <c r="A27" s="20"/>
      <c r="B27" s="42" t="n">
        <v>75011</v>
      </c>
      <c r="C27" s="22"/>
      <c r="D27" s="68" t="s">
        <v>28</v>
      </c>
      <c r="E27" s="68"/>
      <c r="F27" s="48" t="n">
        <v>118700</v>
      </c>
      <c r="G27" s="48" t="n">
        <v>118700</v>
      </c>
      <c r="H27" s="26" t="n">
        <v>0</v>
      </c>
    </row>
    <row r="28" customFormat="false" ht="56.25" hidden="false" customHeight="true" outlineLevel="0" collapsed="false">
      <c r="A28" s="69"/>
      <c r="B28" s="27"/>
      <c r="C28" s="70" t="n">
        <v>2010</v>
      </c>
      <c r="D28" s="29" t="s">
        <v>29</v>
      </c>
      <c r="E28" s="29"/>
      <c r="F28" s="71" t="n">
        <v>118700</v>
      </c>
      <c r="G28" s="71" t="n">
        <v>118700</v>
      </c>
      <c r="H28" s="31" t="n">
        <v>0</v>
      </c>
    </row>
    <row r="29" customFormat="false" ht="22.5" hidden="false" customHeight="true" outlineLevel="0" collapsed="false">
      <c r="A29" s="69"/>
      <c r="B29" s="42" t="n">
        <v>75023</v>
      </c>
      <c r="C29" s="22"/>
      <c r="D29" s="68" t="s">
        <v>30</v>
      </c>
      <c r="E29" s="68"/>
      <c r="F29" s="25" t="n">
        <v>12000</v>
      </c>
      <c r="G29" s="25" t="n">
        <v>12400</v>
      </c>
      <c r="H29" s="43" t="n">
        <v>400</v>
      </c>
    </row>
    <row r="30" customFormat="false" ht="26.25" hidden="false" customHeight="true" outlineLevel="0" collapsed="false">
      <c r="A30" s="69"/>
      <c r="B30" s="50"/>
      <c r="C30" s="28" t="n">
        <v>570</v>
      </c>
      <c r="D30" s="51" t="s">
        <v>31</v>
      </c>
      <c r="E30" s="51"/>
      <c r="F30" s="57" t="n">
        <v>7000</v>
      </c>
      <c r="G30" s="57" t="n">
        <v>7000</v>
      </c>
      <c r="H30" s="53" t="n">
        <v>0</v>
      </c>
    </row>
    <row r="31" customFormat="false" ht="15.75" hidden="false" customHeight="true" outlineLevel="0" collapsed="false">
      <c r="A31" s="69"/>
      <c r="B31" s="69"/>
      <c r="C31" s="72" t="n">
        <v>690</v>
      </c>
      <c r="D31" s="60" t="s">
        <v>17</v>
      </c>
      <c r="E31" s="60"/>
      <c r="F31" s="61" t="n">
        <v>5000</v>
      </c>
      <c r="G31" s="61" t="n">
        <v>5000</v>
      </c>
      <c r="H31" s="73" t="n">
        <v>0</v>
      </c>
    </row>
    <row r="32" customFormat="false" ht="16.5" hidden="false" customHeight="true" outlineLevel="0" collapsed="false">
      <c r="A32" s="69"/>
      <c r="B32" s="69"/>
      <c r="C32" s="72" t="n">
        <v>970</v>
      </c>
      <c r="D32" s="51" t="s">
        <v>26</v>
      </c>
      <c r="E32" s="51"/>
      <c r="F32" s="73" t="n">
        <v>0</v>
      </c>
      <c r="G32" s="74" t="n">
        <v>400</v>
      </c>
      <c r="H32" s="74" t="n">
        <v>400</v>
      </c>
    </row>
    <row r="33" customFormat="false" ht="37.5" hidden="false" customHeight="true" outlineLevel="0" collapsed="false">
      <c r="A33" s="62" t="n">
        <v>751</v>
      </c>
      <c r="B33" s="75"/>
      <c r="C33" s="76"/>
      <c r="D33" s="65" t="s">
        <v>32</v>
      </c>
      <c r="E33" s="65"/>
      <c r="F33" s="77" t="n">
        <v>2912</v>
      </c>
      <c r="G33" s="77" t="n">
        <v>2912</v>
      </c>
      <c r="H33" s="78" t="n">
        <v>0</v>
      </c>
    </row>
    <row r="34" customFormat="false" ht="24.75" hidden="false" customHeight="true" outlineLevel="0" collapsed="false">
      <c r="A34" s="69"/>
      <c r="B34" s="79" t="n">
        <v>75101</v>
      </c>
      <c r="C34" s="80"/>
      <c r="D34" s="81" t="s">
        <v>32</v>
      </c>
      <c r="E34" s="81"/>
      <c r="F34" s="82" t="n">
        <v>2912</v>
      </c>
      <c r="G34" s="82" t="n">
        <v>2912</v>
      </c>
      <c r="H34" s="83" t="n">
        <v>0</v>
      </c>
    </row>
    <row r="35" customFormat="false" ht="56.25" hidden="false" customHeight="true" outlineLevel="0" collapsed="false">
      <c r="A35" s="69"/>
      <c r="B35" s="84"/>
      <c r="C35" s="85" t="n">
        <v>2010</v>
      </c>
      <c r="D35" s="29" t="s">
        <v>29</v>
      </c>
      <c r="E35" s="29"/>
      <c r="F35" s="46" t="n">
        <v>2912</v>
      </c>
      <c r="G35" s="46" t="n">
        <v>2912</v>
      </c>
      <c r="H35" s="31" t="n">
        <v>0</v>
      </c>
    </row>
    <row r="36" customFormat="false" ht="47.25" hidden="false" customHeight="true" outlineLevel="0" collapsed="false">
      <c r="A36" s="39" t="n">
        <v>756</v>
      </c>
      <c r="B36" s="15"/>
      <c r="C36" s="16"/>
      <c r="D36" s="86" t="s">
        <v>33</v>
      </c>
      <c r="E36" s="86"/>
      <c r="F36" s="87" t="n">
        <v>13951581</v>
      </c>
      <c r="G36" s="87" t="n">
        <v>14148494</v>
      </c>
      <c r="H36" s="47" t="n">
        <v>196913</v>
      </c>
    </row>
    <row r="37" customFormat="false" ht="18.75" hidden="false" customHeight="true" outlineLevel="0" collapsed="false">
      <c r="A37" s="50"/>
      <c r="B37" s="42" t="n">
        <v>75601</v>
      </c>
      <c r="C37" s="22"/>
      <c r="D37" s="88" t="s">
        <v>34</v>
      </c>
      <c r="E37" s="88"/>
      <c r="F37" s="25" t="n">
        <v>40000</v>
      </c>
      <c r="G37" s="25" t="n">
        <v>40000</v>
      </c>
      <c r="H37" s="26" t="n">
        <v>0</v>
      </c>
    </row>
    <row r="38" customFormat="false" ht="24.75" hidden="false" customHeight="true" outlineLevel="0" collapsed="false">
      <c r="A38" s="50"/>
      <c r="B38" s="89"/>
      <c r="C38" s="90" t="n">
        <v>350</v>
      </c>
      <c r="D38" s="29" t="s">
        <v>35</v>
      </c>
      <c r="E38" s="29"/>
      <c r="F38" s="30" t="n">
        <v>40000</v>
      </c>
      <c r="G38" s="30" t="n">
        <v>40000</v>
      </c>
      <c r="H38" s="31" t="n">
        <v>0</v>
      </c>
    </row>
    <row r="39" customFormat="false" ht="51" hidden="false" customHeight="true" outlineLevel="0" collapsed="false">
      <c r="A39" s="50"/>
      <c r="B39" s="42" t="n">
        <v>75615</v>
      </c>
      <c r="C39" s="22"/>
      <c r="D39" s="68" t="s">
        <v>36</v>
      </c>
      <c r="E39" s="68"/>
      <c r="F39" s="91" t="n">
        <v>3462213</v>
      </c>
      <c r="G39" s="91" t="n">
        <v>3462213</v>
      </c>
      <c r="H39" s="26" t="n">
        <v>0</v>
      </c>
    </row>
    <row r="40" customFormat="false" ht="12.75" hidden="false" customHeight="true" outlineLevel="0" collapsed="false">
      <c r="A40" s="50"/>
      <c r="B40" s="92"/>
      <c r="C40" s="28" t="n">
        <v>310</v>
      </c>
      <c r="D40" s="51" t="s">
        <v>37</v>
      </c>
      <c r="E40" s="51"/>
      <c r="F40" s="93" t="n">
        <v>2697469</v>
      </c>
      <c r="G40" s="93" t="n">
        <v>2697469</v>
      </c>
      <c r="H40" s="73" t="n">
        <v>0</v>
      </c>
    </row>
    <row r="41" customFormat="false" ht="12.75" hidden="false" customHeight="true" outlineLevel="0" collapsed="false">
      <c r="A41" s="50"/>
      <c r="B41" s="92"/>
      <c r="C41" s="72" t="n">
        <v>320</v>
      </c>
      <c r="D41" s="51" t="s">
        <v>38</v>
      </c>
      <c r="E41" s="51"/>
      <c r="F41" s="94" t="n">
        <v>106740</v>
      </c>
      <c r="G41" s="94" t="n">
        <v>106740</v>
      </c>
      <c r="H41" s="73" t="n">
        <v>0</v>
      </c>
    </row>
    <row r="42" customFormat="false" ht="12.75" hidden="false" customHeight="true" outlineLevel="0" collapsed="false">
      <c r="A42" s="50"/>
      <c r="B42" s="92"/>
      <c r="C42" s="72" t="n">
        <v>330</v>
      </c>
      <c r="D42" s="51" t="s">
        <v>39</v>
      </c>
      <c r="E42" s="51"/>
      <c r="F42" s="95" t="n">
        <v>91804</v>
      </c>
      <c r="G42" s="95" t="n">
        <v>91804</v>
      </c>
      <c r="H42" s="73" t="n">
        <v>0</v>
      </c>
    </row>
    <row r="43" customFormat="false" ht="12.75" hidden="false" customHeight="true" outlineLevel="0" collapsed="false">
      <c r="A43" s="50"/>
      <c r="B43" s="92"/>
      <c r="C43" s="72" t="n">
        <v>340</v>
      </c>
      <c r="D43" s="51" t="s">
        <v>40</v>
      </c>
      <c r="E43" s="51"/>
      <c r="F43" s="95" t="n">
        <v>12300</v>
      </c>
      <c r="G43" s="95" t="n">
        <v>12300</v>
      </c>
      <c r="H43" s="73" t="n">
        <v>0</v>
      </c>
    </row>
    <row r="44" customFormat="false" ht="12.75" hidden="false" customHeight="true" outlineLevel="0" collapsed="false">
      <c r="A44" s="50"/>
      <c r="B44" s="92"/>
      <c r="C44" s="72" t="n">
        <v>500</v>
      </c>
      <c r="D44" s="51" t="s">
        <v>41</v>
      </c>
      <c r="E44" s="51"/>
      <c r="F44" s="95" t="n">
        <v>10000</v>
      </c>
      <c r="G44" s="95" t="n">
        <v>10000</v>
      </c>
      <c r="H44" s="73" t="n">
        <v>0</v>
      </c>
    </row>
    <row r="45" customFormat="false" ht="12.75" hidden="false" customHeight="true" outlineLevel="0" collapsed="false">
      <c r="A45" s="50"/>
      <c r="B45" s="92"/>
      <c r="C45" s="96" t="n">
        <v>2680</v>
      </c>
      <c r="D45" s="29" t="s">
        <v>42</v>
      </c>
      <c r="E45" s="29"/>
      <c r="F45" s="71" t="n">
        <v>543900</v>
      </c>
      <c r="G45" s="71" t="n">
        <v>543900</v>
      </c>
      <c r="H45" s="31" t="n">
        <v>0</v>
      </c>
    </row>
    <row r="46" customFormat="false" ht="50.25" hidden="false" customHeight="true" outlineLevel="0" collapsed="false">
      <c r="A46" s="50"/>
      <c r="B46" s="42" t="n">
        <v>75616</v>
      </c>
      <c r="C46" s="22"/>
      <c r="D46" s="68" t="s">
        <v>43</v>
      </c>
      <c r="E46" s="68"/>
      <c r="F46" s="91" t="n">
        <v>4241704</v>
      </c>
      <c r="G46" s="91" t="n">
        <v>4241704</v>
      </c>
      <c r="H46" s="26" t="n">
        <v>0</v>
      </c>
    </row>
    <row r="47" customFormat="false" ht="12.75" hidden="false" customHeight="true" outlineLevel="0" collapsed="false">
      <c r="A47" s="50"/>
      <c r="B47" s="50"/>
      <c r="C47" s="28" t="n">
        <v>310</v>
      </c>
      <c r="D47" s="51" t="s">
        <v>37</v>
      </c>
      <c r="E47" s="51"/>
      <c r="F47" s="93" t="n">
        <v>2966301</v>
      </c>
      <c r="G47" s="93" t="n">
        <v>2966301</v>
      </c>
      <c r="H47" s="73" t="n">
        <v>0</v>
      </c>
    </row>
    <row r="48" customFormat="false" ht="12.75" hidden="false" customHeight="true" outlineLevel="0" collapsed="false">
      <c r="A48" s="50"/>
      <c r="B48" s="50"/>
      <c r="C48" s="72" t="n">
        <v>320</v>
      </c>
      <c r="D48" s="51" t="s">
        <v>38</v>
      </c>
      <c r="E48" s="51"/>
      <c r="F48" s="94" t="n">
        <v>493235</v>
      </c>
      <c r="G48" s="94" t="n">
        <v>493235</v>
      </c>
      <c r="H48" s="73" t="n">
        <v>0</v>
      </c>
    </row>
    <row r="49" customFormat="false" ht="12.75" hidden="false" customHeight="true" outlineLevel="0" collapsed="false">
      <c r="A49" s="50"/>
      <c r="B49" s="50"/>
      <c r="C49" s="72" t="n">
        <v>330</v>
      </c>
      <c r="D49" s="51" t="s">
        <v>39</v>
      </c>
      <c r="E49" s="51"/>
      <c r="F49" s="61" t="n">
        <v>5468</v>
      </c>
      <c r="G49" s="61" t="n">
        <v>5468</v>
      </c>
      <c r="H49" s="73" t="n">
        <v>0</v>
      </c>
    </row>
    <row r="50" customFormat="false" ht="12.75" hidden="false" customHeight="true" outlineLevel="0" collapsed="false">
      <c r="A50" s="50"/>
      <c r="B50" s="50"/>
      <c r="C50" s="72" t="n">
        <v>340</v>
      </c>
      <c r="D50" s="51" t="s">
        <v>40</v>
      </c>
      <c r="E50" s="51"/>
      <c r="F50" s="94" t="n">
        <v>221700</v>
      </c>
      <c r="G50" s="94" t="n">
        <v>221700</v>
      </c>
      <c r="H50" s="73" t="n">
        <v>0</v>
      </c>
    </row>
    <row r="51" customFormat="false" ht="12.75" hidden="false" customHeight="true" outlineLevel="0" collapsed="false">
      <c r="A51" s="50"/>
      <c r="B51" s="50"/>
      <c r="C51" s="72" t="n">
        <v>360</v>
      </c>
      <c r="D51" s="51" t="s">
        <v>44</v>
      </c>
      <c r="E51" s="51"/>
      <c r="F51" s="95" t="n">
        <v>75000</v>
      </c>
      <c r="G51" s="95" t="n">
        <v>75000</v>
      </c>
      <c r="H51" s="73" t="n">
        <v>0</v>
      </c>
    </row>
    <row r="52" customFormat="false" ht="12.75" hidden="false" customHeight="true" outlineLevel="0" collapsed="false">
      <c r="A52" s="50"/>
      <c r="B52" s="50"/>
      <c r="C52" s="72" t="n">
        <v>430</v>
      </c>
      <c r="D52" s="51" t="s">
        <v>45</v>
      </c>
      <c r="E52" s="51"/>
      <c r="F52" s="94" t="n">
        <v>100000</v>
      </c>
      <c r="G52" s="94" t="n">
        <v>100000</v>
      </c>
      <c r="H52" s="73" t="n">
        <v>0</v>
      </c>
    </row>
    <row r="53" customFormat="false" ht="12.75" hidden="false" customHeight="true" outlineLevel="0" collapsed="false">
      <c r="A53" s="50"/>
      <c r="B53" s="50"/>
      <c r="C53" s="72" t="n">
        <v>500</v>
      </c>
      <c r="D53" s="51" t="s">
        <v>41</v>
      </c>
      <c r="E53" s="51"/>
      <c r="F53" s="94" t="n">
        <v>380000</v>
      </c>
      <c r="G53" s="94" t="n">
        <v>380000</v>
      </c>
      <c r="H53" s="73" t="n">
        <v>0</v>
      </c>
    </row>
    <row r="54" customFormat="false" ht="45" hidden="false" customHeight="true" outlineLevel="0" collapsed="false">
      <c r="A54" s="50"/>
      <c r="B54" s="42" t="n">
        <v>75618</v>
      </c>
      <c r="C54" s="22"/>
      <c r="D54" s="68" t="s">
        <v>46</v>
      </c>
      <c r="E54" s="68"/>
      <c r="F54" s="48" t="n">
        <v>313000</v>
      </c>
      <c r="G54" s="48" t="n">
        <v>509913</v>
      </c>
      <c r="H54" s="48" t="n">
        <v>196913</v>
      </c>
    </row>
    <row r="55" customFormat="false" ht="12.75" hidden="false" customHeight="true" outlineLevel="0" collapsed="false">
      <c r="A55" s="50"/>
      <c r="B55" s="50"/>
      <c r="C55" s="28" t="n">
        <v>410</v>
      </c>
      <c r="D55" s="51" t="s">
        <v>47</v>
      </c>
      <c r="E55" s="51"/>
      <c r="F55" s="95" t="n">
        <v>50000</v>
      </c>
      <c r="G55" s="95" t="n">
        <v>50000</v>
      </c>
      <c r="H55" s="73" t="n">
        <v>0</v>
      </c>
    </row>
    <row r="56" customFormat="false" ht="12.75" hidden="false" customHeight="true" outlineLevel="0" collapsed="false">
      <c r="A56" s="50"/>
      <c r="B56" s="50"/>
      <c r="C56" s="72" t="n">
        <v>480</v>
      </c>
      <c r="D56" s="51" t="s">
        <v>48</v>
      </c>
      <c r="E56" s="51"/>
      <c r="F56" s="94" t="n">
        <v>252000</v>
      </c>
      <c r="G56" s="94" t="n">
        <v>252000</v>
      </c>
      <c r="H56" s="73" t="n">
        <v>0</v>
      </c>
    </row>
    <row r="57" customFormat="false" ht="12.75" hidden="false" customHeight="true" outlineLevel="0" collapsed="false">
      <c r="A57" s="50"/>
      <c r="B57" s="50"/>
      <c r="C57" s="28" t="n">
        <v>490</v>
      </c>
      <c r="D57" s="51" t="s">
        <v>20</v>
      </c>
      <c r="E57" s="51"/>
      <c r="F57" s="52" t="n">
        <v>11000</v>
      </c>
      <c r="G57" s="52" t="n">
        <v>11000</v>
      </c>
      <c r="H57" s="53" t="n">
        <v>0</v>
      </c>
    </row>
    <row r="58" customFormat="false" ht="12.75" hidden="false" customHeight="true" outlineLevel="0" collapsed="false">
      <c r="A58" s="50"/>
      <c r="B58" s="50"/>
      <c r="C58" s="72" t="n">
        <v>970</v>
      </c>
      <c r="D58" s="60" t="s">
        <v>26</v>
      </c>
      <c r="E58" s="60"/>
      <c r="F58" s="73" t="n">
        <v>0</v>
      </c>
      <c r="G58" s="94" t="n">
        <v>196913</v>
      </c>
      <c r="H58" s="94" t="n">
        <v>196913</v>
      </c>
    </row>
    <row r="59" customFormat="false" ht="12.75" hidden="false" customHeight="true" outlineLevel="0" collapsed="false">
      <c r="A59" s="50"/>
      <c r="B59" s="42" t="n">
        <v>75621</v>
      </c>
      <c r="C59" s="22"/>
      <c r="D59" s="68" t="s">
        <v>49</v>
      </c>
      <c r="E59" s="68"/>
      <c r="F59" s="91" t="n">
        <v>5824664</v>
      </c>
      <c r="G59" s="91" t="n">
        <v>5824664</v>
      </c>
      <c r="H59" s="26" t="n">
        <v>0</v>
      </c>
    </row>
    <row r="60" customFormat="false" ht="12.75" hidden="false" customHeight="true" outlineLevel="0" collapsed="false">
      <c r="A60" s="50"/>
      <c r="B60" s="50"/>
      <c r="C60" s="72" t="n">
        <v>10</v>
      </c>
      <c r="D60" s="97" t="s">
        <v>50</v>
      </c>
      <c r="E60" s="97"/>
      <c r="F60" s="93" t="n">
        <v>5724664</v>
      </c>
      <c r="G60" s="93" t="n">
        <v>5724664</v>
      </c>
      <c r="H60" s="73" t="n">
        <v>0</v>
      </c>
    </row>
    <row r="61" customFormat="false" ht="12.75" hidden="false" customHeight="true" outlineLevel="0" collapsed="false">
      <c r="A61" s="50"/>
      <c r="B61" s="50"/>
      <c r="C61" s="72" t="n">
        <v>20</v>
      </c>
      <c r="D61" s="98" t="s">
        <v>51</v>
      </c>
      <c r="E61" s="98"/>
      <c r="F61" s="94" t="n">
        <v>100000</v>
      </c>
      <c r="G61" s="94" t="n">
        <v>100000</v>
      </c>
      <c r="H61" s="73" t="n">
        <v>0</v>
      </c>
    </row>
    <row r="62" customFormat="false" ht="12.75" hidden="false" customHeight="true" outlineLevel="0" collapsed="false">
      <c r="A62" s="50"/>
      <c r="B62" s="42" t="n">
        <v>75647</v>
      </c>
      <c r="C62" s="22"/>
      <c r="D62" s="68" t="s">
        <v>52</v>
      </c>
      <c r="E62" s="68"/>
      <c r="F62" s="25" t="n">
        <v>70000</v>
      </c>
      <c r="G62" s="25" t="n">
        <v>70000</v>
      </c>
      <c r="H62" s="26" t="n">
        <v>0</v>
      </c>
    </row>
    <row r="63" customFormat="false" ht="12.75" hidden="false" customHeight="true" outlineLevel="0" collapsed="false">
      <c r="A63" s="50"/>
      <c r="B63" s="50"/>
      <c r="C63" s="28" t="n">
        <v>690</v>
      </c>
      <c r="D63" s="51" t="s">
        <v>17</v>
      </c>
      <c r="E63" s="51"/>
      <c r="F63" s="95" t="n">
        <v>10000</v>
      </c>
      <c r="G63" s="95" t="n">
        <v>10000</v>
      </c>
      <c r="H63" s="73" t="n">
        <v>0</v>
      </c>
    </row>
    <row r="64" customFormat="false" ht="12.75" hidden="false" customHeight="true" outlineLevel="0" collapsed="false">
      <c r="A64" s="50"/>
      <c r="B64" s="50"/>
      <c r="C64" s="72" t="n">
        <v>910</v>
      </c>
      <c r="D64" s="29" t="s">
        <v>53</v>
      </c>
      <c r="E64" s="29"/>
      <c r="F64" s="30" t="n">
        <v>60000</v>
      </c>
      <c r="G64" s="30" t="n">
        <v>60000</v>
      </c>
      <c r="H64" s="31" t="n">
        <v>0</v>
      </c>
    </row>
    <row r="65" customFormat="false" ht="12.75" hidden="false" customHeight="true" outlineLevel="0" collapsed="false">
      <c r="A65" s="99" t="n">
        <v>758</v>
      </c>
      <c r="B65" s="100"/>
      <c r="C65" s="101"/>
      <c r="D65" s="102" t="s">
        <v>54</v>
      </c>
      <c r="E65" s="102"/>
      <c r="F65" s="103" t="n">
        <v>14529176</v>
      </c>
      <c r="G65" s="103" t="n">
        <v>15180147</v>
      </c>
      <c r="H65" s="104" t="n">
        <v>650971</v>
      </c>
    </row>
    <row r="66" customFormat="false" ht="27" hidden="false" customHeight="true" outlineLevel="0" collapsed="false">
      <c r="A66" s="50"/>
      <c r="B66" s="42" t="n">
        <v>75801</v>
      </c>
      <c r="C66" s="22"/>
      <c r="D66" s="68" t="s">
        <v>55</v>
      </c>
      <c r="E66" s="68"/>
      <c r="F66" s="105" t="n">
        <v>10101559</v>
      </c>
      <c r="G66" s="105" t="n">
        <v>10210286</v>
      </c>
      <c r="H66" s="48" t="n">
        <v>108727</v>
      </c>
    </row>
    <row r="67" customFormat="false" ht="12.75" hidden="false" customHeight="true" outlineLevel="0" collapsed="false">
      <c r="A67" s="50"/>
      <c r="B67" s="27"/>
      <c r="C67" s="70" t="n">
        <v>2920</v>
      </c>
      <c r="D67" s="60" t="s">
        <v>56</v>
      </c>
      <c r="E67" s="60"/>
      <c r="F67" s="106" t="n">
        <v>10101559</v>
      </c>
      <c r="G67" s="106" t="n">
        <v>10210286</v>
      </c>
      <c r="H67" s="94" t="n">
        <v>108727</v>
      </c>
    </row>
    <row r="68" customFormat="false" ht="12.75" hidden="false" customHeight="true" outlineLevel="0" collapsed="false">
      <c r="A68" s="50"/>
      <c r="B68" s="42" t="n">
        <v>75807</v>
      </c>
      <c r="C68" s="22"/>
      <c r="D68" s="88" t="s">
        <v>57</v>
      </c>
      <c r="E68" s="88"/>
      <c r="F68" s="91" t="n">
        <v>4050165</v>
      </c>
      <c r="G68" s="91" t="n">
        <v>4050165</v>
      </c>
      <c r="H68" s="26" t="n">
        <v>0</v>
      </c>
    </row>
    <row r="69" customFormat="false" ht="12.75" hidden="false" customHeight="true" outlineLevel="0" collapsed="false">
      <c r="A69" s="50"/>
      <c r="B69" s="107"/>
      <c r="C69" s="108" t="n">
        <v>2920</v>
      </c>
      <c r="D69" s="109" t="s">
        <v>56</v>
      </c>
      <c r="E69" s="109"/>
      <c r="F69" s="110" t="n">
        <v>4050165</v>
      </c>
      <c r="G69" s="110" t="n">
        <v>4050165</v>
      </c>
      <c r="H69" s="38" t="n">
        <v>0</v>
      </c>
    </row>
    <row r="70" customFormat="false" ht="12.75" hidden="false" customHeight="true" outlineLevel="0" collapsed="false">
      <c r="A70" s="50"/>
      <c r="B70" s="42" t="n">
        <v>75814</v>
      </c>
      <c r="C70" s="22"/>
      <c r="D70" s="88" t="s">
        <v>58</v>
      </c>
      <c r="E70" s="88"/>
      <c r="F70" s="48" t="n">
        <v>150000</v>
      </c>
      <c r="G70" s="48" t="n">
        <v>692244</v>
      </c>
      <c r="H70" s="48" t="n">
        <v>542244</v>
      </c>
    </row>
    <row r="71" customFormat="false" ht="12.75" hidden="false" customHeight="true" outlineLevel="0" collapsed="false">
      <c r="A71" s="50"/>
      <c r="B71" s="20"/>
      <c r="C71" s="111" t="n">
        <v>920</v>
      </c>
      <c r="D71" s="109" t="s">
        <v>59</v>
      </c>
      <c r="E71" s="109"/>
      <c r="F71" s="112" t="n">
        <v>150000</v>
      </c>
      <c r="G71" s="112" t="n">
        <v>150000</v>
      </c>
      <c r="H71" s="38" t="n">
        <v>0</v>
      </c>
    </row>
    <row r="72" customFormat="false" ht="12.75" hidden="false" customHeight="true" outlineLevel="0" collapsed="false">
      <c r="A72" s="50"/>
      <c r="B72" s="27"/>
      <c r="C72" s="72" t="n">
        <v>970</v>
      </c>
      <c r="D72" s="51" t="s">
        <v>26</v>
      </c>
      <c r="E72" s="51"/>
      <c r="F72" s="73" t="n">
        <v>0</v>
      </c>
      <c r="G72" s="94" t="n">
        <v>542244</v>
      </c>
      <c r="H72" s="94" t="n">
        <v>542244</v>
      </c>
    </row>
    <row r="73" customFormat="false" ht="12.75" hidden="false" customHeight="true" outlineLevel="0" collapsed="false">
      <c r="A73" s="50"/>
      <c r="B73" s="42" t="n">
        <v>75831</v>
      </c>
      <c r="C73" s="22"/>
      <c r="D73" s="68" t="s">
        <v>60</v>
      </c>
      <c r="E73" s="68"/>
      <c r="F73" s="48" t="n">
        <v>227452</v>
      </c>
      <c r="G73" s="48" t="n">
        <v>227452</v>
      </c>
      <c r="H73" s="26" t="n">
        <v>0</v>
      </c>
    </row>
    <row r="74" customFormat="false" ht="12.75" hidden="false" customHeight="true" outlineLevel="0" collapsed="false">
      <c r="A74" s="50"/>
      <c r="B74" s="33"/>
      <c r="C74" s="113" t="n">
        <v>2920</v>
      </c>
      <c r="D74" s="114" t="s">
        <v>56</v>
      </c>
      <c r="E74" s="114"/>
      <c r="F74" s="112" t="n">
        <v>227452</v>
      </c>
      <c r="G74" s="112" t="n">
        <v>227452</v>
      </c>
      <c r="H74" s="38" t="n">
        <v>0</v>
      </c>
    </row>
    <row r="75" customFormat="false" ht="12.75" hidden="false" customHeight="true" outlineLevel="0" collapsed="false">
      <c r="A75" s="39" t="n">
        <v>801</v>
      </c>
      <c r="B75" s="15"/>
      <c r="C75" s="16"/>
      <c r="D75" s="102" t="s">
        <v>61</v>
      </c>
      <c r="E75" s="102"/>
      <c r="F75" s="47" t="n">
        <v>723188</v>
      </c>
      <c r="G75" s="47" t="n">
        <v>723188</v>
      </c>
      <c r="H75" s="19" t="n">
        <v>0</v>
      </c>
    </row>
    <row r="76" customFormat="false" ht="12.75" hidden="false" customHeight="true" outlineLevel="0" collapsed="false">
      <c r="A76" s="115"/>
      <c r="B76" s="42" t="n">
        <v>80101</v>
      </c>
      <c r="C76" s="22"/>
      <c r="D76" s="68" t="s">
        <v>62</v>
      </c>
      <c r="E76" s="68"/>
      <c r="F76" s="25" t="n">
        <v>22596</v>
      </c>
      <c r="G76" s="25" t="n">
        <v>22596</v>
      </c>
      <c r="H76" s="26" t="n">
        <v>0</v>
      </c>
    </row>
    <row r="77" customFormat="false" ht="59.25" hidden="false" customHeight="true" outlineLevel="0" collapsed="false">
      <c r="A77" s="115"/>
      <c r="B77" s="50"/>
      <c r="C77" s="28" t="n">
        <v>750</v>
      </c>
      <c r="D77" s="51" t="s">
        <v>15</v>
      </c>
      <c r="E77" s="51"/>
      <c r="F77" s="52" t="n">
        <v>20396</v>
      </c>
      <c r="G77" s="52" t="n">
        <v>20396</v>
      </c>
      <c r="H77" s="53" t="n">
        <v>0</v>
      </c>
    </row>
    <row r="78" customFormat="false" ht="12.75" hidden="false" customHeight="true" outlineLevel="0" collapsed="false">
      <c r="A78" s="115"/>
      <c r="B78" s="50"/>
      <c r="C78" s="72" t="n">
        <v>970</v>
      </c>
      <c r="D78" s="60" t="s">
        <v>26</v>
      </c>
      <c r="E78" s="60"/>
      <c r="F78" s="61" t="n">
        <v>2200</v>
      </c>
      <c r="G78" s="61" t="n">
        <v>2200</v>
      </c>
      <c r="H78" s="73" t="n">
        <v>0</v>
      </c>
    </row>
    <row r="79" customFormat="false" ht="12.75" hidden="false" customHeight="false" outlineLevel="0" collapsed="false">
      <c r="A79" s="115"/>
      <c r="B79" s="42" t="n">
        <v>80104</v>
      </c>
      <c r="C79" s="22"/>
      <c r="D79" s="116" t="s">
        <v>63</v>
      </c>
      <c r="E79" s="24"/>
      <c r="F79" s="48" t="n">
        <v>439420</v>
      </c>
      <c r="G79" s="48" t="n">
        <v>439420</v>
      </c>
      <c r="H79" s="26" t="n">
        <v>0</v>
      </c>
    </row>
    <row r="80" customFormat="false" ht="12.75" hidden="false" customHeight="true" outlineLevel="0" collapsed="false">
      <c r="A80" s="115"/>
      <c r="B80" s="32"/>
      <c r="C80" s="111" t="n">
        <v>690</v>
      </c>
      <c r="D80" s="109" t="s">
        <v>17</v>
      </c>
      <c r="E80" s="109"/>
      <c r="F80" s="112" t="n">
        <v>186550</v>
      </c>
      <c r="G80" s="112" t="n">
        <v>186550</v>
      </c>
      <c r="H80" s="38" t="n">
        <v>0</v>
      </c>
    </row>
    <row r="81" customFormat="false" ht="58.5" hidden="false" customHeight="true" outlineLevel="0" collapsed="false">
      <c r="A81" s="115"/>
      <c r="B81" s="32"/>
      <c r="C81" s="28" t="n">
        <v>750</v>
      </c>
      <c r="D81" s="51" t="s">
        <v>15</v>
      </c>
      <c r="E81" s="51"/>
      <c r="F81" s="57" t="n">
        <v>4680</v>
      </c>
      <c r="G81" s="57" t="n">
        <v>4680</v>
      </c>
      <c r="H81" s="53" t="n">
        <v>0</v>
      </c>
    </row>
    <row r="82" customFormat="false" ht="12.75" hidden="false" customHeight="true" outlineLevel="0" collapsed="false">
      <c r="A82" s="115"/>
      <c r="B82" s="32"/>
      <c r="C82" s="28" t="n">
        <v>830</v>
      </c>
      <c r="D82" s="51" t="s">
        <v>64</v>
      </c>
      <c r="E82" s="51"/>
      <c r="F82" s="94" t="n">
        <v>248190</v>
      </c>
      <c r="G82" s="94" t="n">
        <v>248190</v>
      </c>
      <c r="H82" s="73" t="n">
        <v>0</v>
      </c>
    </row>
    <row r="83" customFormat="false" ht="12.75" hidden="false" customHeight="false" outlineLevel="0" collapsed="false">
      <c r="A83" s="115"/>
      <c r="B83" s="42" t="n">
        <v>80110</v>
      </c>
      <c r="C83" s="22"/>
      <c r="D83" s="116" t="s">
        <v>65</v>
      </c>
      <c r="E83" s="24"/>
      <c r="F83" s="44" t="n">
        <v>6720</v>
      </c>
      <c r="G83" s="44" t="n">
        <v>6720</v>
      </c>
      <c r="H83" s="26" t="n">
        <v>0</v>
      </c>
    </row>
    <row r="84" customFormat="false" ht="67.5" hidden="false" customHeight="true" outlineLevel="0" collapsed="false">
      <c r="A84" s="115"/>
      <c r="B84" s="27"/>
      <c r="C84" s="28" t="n">
        <v>750</v>
      </c>
      <c r="D84" s="51" t="s">
        <v>15</v>
      </c>
      <c r="E84" s="51"/>
      <c r="F84" s="46" t="n">
        <v>6720</v>
      </c>
      <c r="G84" s="46" t="n">
        <v>6720</v>
      </c>
      <c r="H84" s="31" t="n">
        <v>0</v>
      </c>
    </row>
    <row r="85" customFormat="false" ht="12.75" hidden="false" customHeight="true" outlineLevel="0" collapsed="false">
      <c r="A85" s="115"/>
      <c r="B85" s="42" t="n">
        <v>80148</v>
      </c>
      <c r="C85" s="22"/>
      <c r="D85" s="68" t="s">
        <v>66</v>
      </c>
      <c r="E85" s="68"/>
      <c r="F85" s="48" t="n">
        <v>254452</v>
      </c>
      <c r="G85" s="48" t="n">
        <v>254452</v>
      </c>
      <c r="H85" s="26" t="n">
        <v>0</v>
      </c>
    </row>
    <row r="86" customFormat="false" ht="12.75" hidden="false" customHeight="true" outlineLevel="0" collapsed="false">
      <c r="A86" s="115"/>
      <c r="B86" s="32"/>
      <c r="C86" s="117" t="n">
        <v>830</v>
      </c>
      <c r="D86" s="68" t="s">
        <v>64</v>
      </c>
      <c r="E86" s="68"/>
      <c r="F86" s="118" t="n">
        <v>216218</v>
      </c>
      <c r="G86" s="118" t="n">
        <v>216218</v>
      </c>
      <c r="H86" s="83" t="n">
        <v>0</v>
      </c>
    </row>
    <row r="87" customFormat="false" ht="24.75" hidden="false" customHeight="true" outlineLevel="0" collapsed="false">
      <c r="A87" s="115"/>
      <c r="B87" s="32"/>
      <c r="C87" s="56" t="n">
        <v>960</v>
      </c>
      <c r="D87" s="51" t="s">
        <v>67</v>
      </c>
      <c r="E87" s="51"/>
      <c r="F87" s="52" t="n">
        <v>18000</v>
      </c>
      <c r="G87" s="52" t="n">
        <v>18000</v>
      </c>
      <c r="H87" s="53" t="n">
        <v>0</v>
      </c>
    </row>
    <row r="88" customFormat="false" ht="17.25" hidden="false" customHeight="true" outlineLevel="0" collapsed="false">
      <c r="A88" s="115"/>
      <c r="B88" s="32"/>
      <c r="C88" s="119" t="n">
        <v>970</v>
      </c>
      <c r="D88" s="60" t="s">
        <v>26</v>
      </c>
      <c r="E88" s="60"/>
      <c r="F88" s="95" t="n">
        <v>20234</v>
      </c>
      <c r="G88" s="95" t="n">
        <v>20234</v>
      </c>
      <c r="H88" s="73" t="n">
        <v>0</v>
      </c>
    </row>
    <row r="89" customFormat="false" ht="22.5" hidden="false" customHeight="true" outlineLevel="0" collapsed="false">
      <c r="A89" s="99" t="n">
        <v>852</v>
      </c>
      <c r="B89" s="100"/>
      <c r="C89" s="101"/>
      <c r="D89" s="102" t="s">
        <v>68</v>
      </c>
      <c r="E89" s="102"/>
      <c r="F89" s="120" t="n">
        <v>6567101</v>
      </c>
      <c r="G89" s="120" t="n">
        <v>6651908</v>
      </c>
      <c r="H89" s="121" t="n">
        <v>84807</v>
      </c>
    </row>
    <row r="90" customFormat="false" ht="47.25" hidden="false" customHeight="true" outlineLevel="0" collapsed="false">
      <c r="A90" s="50"/>
      <c r="B90" s="42" t="n">
        <v>85212</v>
      </c>
      <c r="C90" s="22"/>
      <c r="D90" s="68" t="s">
        <v>69</v>
      </c>
      <c r="E90" s="68"/>
      <c r="F90" s="91" t="n">
        <v>6047200</v>
      </c>
      <c r="G90" s="91" t="n">
        <v>6054677</v>
      </c>
      <c r="H90" s="44" t="n">
        <v>7477</v>
      </c>
    </row>
    <row r="91" customFormat="false" ht="49.5" hidden="false" customHeight="true" outlineLevel="0" collapsed="false">
      <c r="A91" s="50"/>
      <c r="B91" s="50"/>
      <c r="C91" s="70" t="n">
        <v>2010</v>
      </c>
      <c r="D91" s="51" t="s">
        <v>29</v>
      </c>
      <c r="E91" s="51"/>
      <c r="F91" s="122" t="n">
        <v>6047200</v>
      </c>
      <c r="G91" s="122" t="n">
        <v>6047200</v>
      </c>
      <c r="H91" s="53" t="n">
        <v>0</v>
      </c>
    </row>
    <row r="92" customFormat="false" ht="49.5" hidden="false" customHeight="true" outlineLevel="0" collapsed="false">
      <c r="A92" s="50"/>
      <c r="B92" s="50"/>
      <c r="C92" s="70" t="n">
        <v>2360</v>
      </c>
      <c r="D92" s="51" t="s">
        <v>70</v>
      </c>
      <c r="E92" s="51"/>
      <c r="F92" s="53" t="n">
        <v>0</v>
      </c>
      <c r="G92" s="57" t="n">
        <v>7477</v>
      </c>
      <c r="H92" s="57" t="n">
        <v>7477</v>
      </c>
    </row>
    <row r="93" customFormat="false" ht="56.25" hidden="false" customHeight="true" outlineLevel="0" collapsed="false">
      <c r="A93" s="50"/>
      <c r="B93" s="42" t="n">
        <v>85213</v>
      </c>
      <c r="C93" s="22"/>
      <c r="D93" s="68" t="s">
        <v>71</v>
      </c>
      <c r="E93" s="68"/>
      <c r="F93" s="25" t="n">
        <v>11602</v>
      </c>
      <c r="G93" s="25" t="n">
        <v>12574</v>
      </c>
      <c r="H93" s="43" t="n">
        <v>972</v>
      </c>
    </row>
    <row r="94" customFormat="false" ht="48" hidden="false" customHeight="true" outlineLevel="0" collapsed="false">
      <c r="A94" s="50"/>
      <c r="B94" s="50"/>
      <c r="C94" s="70" t="n">
        <v>2010</v>
      </c>
      <c r="D94" s="51" t="s">
        <v>29</v>
      </c>
      <c r="E94" s="51"/>
      <c r="F94" s="123" t="n">
        <v>900</v>
      </c>
      <c r="G94" s="57" t="n">
        <v>1872</v>
      </c>
      <c r="H94" s="123" t="n">
        <v>972</v>
      </c>
    </row>
    <row r="95" customFormat="false" ht="37.5" hidden="false" customHeight="true" outlineLevel="0" collapsed="false">
      <c r="A95" s="50"/>
      <c r="B95" s="50"/>
      <c r="C95" s="96" t="n">
        <v>2030</v>
      </c>
      <c r="D95" s="29" t="s">
        <v>72</v>
      </c>
      <c r="E95" s="29"/>
      <c r="F95" s="30" t="n">
        <v>10702</v>
      </c>
      <c r="G95" s="30" t="n">
        <v>10702</v>
      </c>
      <c r="H95" s="31" t="n">
        <v>0</v>
      </c>
    </row>
    <row r="96" customFormat="false" ht="33.75" hidden="false" customHeight="true" outlineLevel="0" collapsed="false">
      <c r="A96" s="50"/>
      <c r="B96" s="42" t="n">
        <v>85214</v>
      </c>
      <c r="C96" s="22"/>
      <c r="D96" s="68" t="s">
        <v>73</v>
      </c>
      <c r="E96" s="68"/>
      <c r="F96" s="48" t="n">
        <v>157505</v>
      </c>
      <c r="G96" s="48" t="n">
        <v>157505</v>
      </c>
      <c r="H96" s="26" t="n">
        <v>0</v>
      </c>
    </row>
    <row r="97" customFormat="false" ht="56.25" hidden="false" customHeight="true" outlineLevel="0" collapsed="false">
      <c r="A97" s="50"/>
      <c r="B97" s="27"/>
      <c r="C97" s="70" t="n">
        <v>2030</v>
      </c>
      <c r="D97" s="29" t="s">
        <v>72</v>
      </c>
      <c r="E97" s="29"/>
      <c r="F97" s="71" t="n">
        <v>157505</v>
      </c>
      <c r="G97" s="71" t="n">
        <v>157505</v>
      </c>
      <c r="H97" s="31" t="n">
        <v>0</v>
      </c>
    </row>
    <row r="98" customFormat="false" ht="12.75" hidden="false" customHeight="false" outlineLevel="0" collapsed="false">
      <c r="A98" s="50"/>
      <c r="B98" s="42" t="n">
        <v>85216</v>
      </c>
      <c r="C98" s="22"/>
      <c r="D98" s="116" t="s">
        <v>74</v>
      </c>
      <c r="E98" s="24"/>
      <c r="F98" s="48" t="n">
        <v>132090</v>
      </c>
      <c r="G98" s="48" t="n">
        <v>132090</v>
      </c>
      <c r="H98" s="26" t="n">
        <v>0</v>
      </c>
    </row>
    <row r="99" customFormat="false" ht="56.25" hidden="false" customHeight="true" outlineLevel="0" collapsed="false">
      <c r="A99" s="50"/>
      <c r="B99" s="27"/>
      <c r="C99" s="70" t="n">
        <v>2030</v>
      </c>
      <c r="D99" s="29" t="s">
        <v>72</v>
      </c>
      <c r="E99" s="29"/>
      <c r="F99" s="71" t="n">
        <v>132090</v>
      </c>
      <c r="G99" s="71" t="n">
        <v>132090</v>
      </c>
      <c r="H99" s="31" t="n">
        <v>0</v>
      </c>
    </row>
    <row r="100" customFormat="false" ht="33.75" hidden="false" customHeight="true" outlineLevel="0" collapsed="false">
      <c r="A100" s="50"/>
      <c r="B100" s="42" t="n">
        <v>85219</v>
      </c>
      <c r="C100" s="22"/>
      <c r="D100" s="68" t="s">
        <v>75</v>
      </c>
      <c r="E100" s="68"/>
      <c r="F100" s="48" t="n">
        <v>189704</v>
      </c>
      <c r="G100" s="48" t="n">
        <v>194462</v>
      </c>
      <c r="H100" s="44" t="n">
        <v>4758</v>
      </c>
    </row>
    <row r="101" customFormat="false" ht="56.25" hidden="false" customHeight="true" outlineLevel="0" collapsed="false">
      <c r="A101" s="50"/>
      <c r="B101" s="27"/>
      <c r="C101" s="70" t="n">
        <v>2030</v>
      </c>
      <c r="D101" s="29" t="s">
        <v>72</v>
      </c>
      <c r="E101" s="29"/>
      <c r="F101" s="71" t="n">
        <v>189704</v>
      </c>
      <c r="G101" s="71" t="n">
        <v>194462</v>
      </c>
      <c r="H101" s="46" t="n">
        <v>4758</v>
      </c>
    </row>
    <row r="102" customFormat="false" ht="12.75" hidden="false" customHeight="true" outlineLevel="0" collapsed="false">
      <c r="A102" s="50"/>
      <c r="B102" s="42" t="n">
        <v>85228</v>
      </c>
      <c r="C102" s="22"/>
      <c r="D102" s="68" t="s">
        <v>76</v>
      </c>
      <c r="E102" s="68"/>
      <c r="F102" s="25" t="n">
        <v>29000</v>
      </c>
      <c r="G102" s="25" t="n">
        <v>29000</v>
      </c>
      <c r="H102" s="26" t="n">
        <v>0</v>
      </c>
    </row>
    <row r="103" customFormat="false" ht="12.75" hidden="false" customHeight="true" outlineLevel="0" collapsed="false">
      <c r="A103" s="50"/>
      <c r="B103" s="27"/>
      <c r="C103" s="28" t="n">
        <v>830</v>
      </c>
      <c r="D103" s="51" t="s">
        <v>64</v>
      </c>
      <c r="E103" s="51"/>
      <c r="F103" s="95" t="n">
        <v>29000</v>
      </c>
      <c r="G103" s="95" t="n">
        <v>29000</v>
      </c>
      <c r="H103" s="73" t="n">
        <v>0</v>
      </c>
    </row>
    <row r="104" customFormat="false" ht="12.75" hidden="false" customHeight="true" outlineLevel="0" collapsed="false">
      <c r="A104" s="50"/>
      <c r="B104" s="42" t="n">
        <v>85295</v>
      </c>
      <c r="C104" s="22"/>
      <c r="D104" s="68" t="s">
        <v>14</v>
      </c>
      <c r="E104" s="68"/>
      <c r="F104" s="26" t="n">
        <v>0</v>
      </c>
      <c r="G104" s="25" t="n">
        <v>71600</v>
      </c>
      <c r="H104" s="25" t="n">
        <v>71600</v>
      </c>
    </row>
    <row r="105" customFormat="false" ht="56.25" hidden="false" customHeight="true" outlineLevel="0" collapsed="false">
      <c r="A105" s="50"/>
      <c r="B105" s="27"/>
      <c r="C105" s="70" t="n">
        <v>2030</v>
      </c>
      <c r="D105" s="29" t="s">
        <v>72</v>
      </c>
      <c r="E105" s="29"/>
      <c r="F105" s="31" t="n">
        <v>0</v>
      </c>
      <c r="G105" s="30" t="n">
        <v>71600</v>
      </c>
      <c r="H105" s="30" t="n">
        <v>71600</v>
      </c>
    </row>
    <row r="106" customFormat="false" ht="12.75" hidden="false" customHeight="true" outlineLevel="0" collapsed="false">
      <c r="A106" s="99" t="n">
        <v>900</v>
      </c>
      <c r="B106" s="100"/>
      <c r="C106" s="101"/>
      <c r="D106" s="102" t="s">
        <v>77</v>
      </c>
      <c r="E106" s="102"/>
      <c r="F106" s="124" t="n">
        <v>0</v>
      </c>
      <c r="G106" s="104" t="n">
        <v>202705</v>
      </c>
      <c r="H106" s="104" t="n">
        <v>202705</v>
      </c>
    </row>
    <row r="107" customFormat="false" ht="27.75" hidden="false" customHeight="true" outlineLevel="0" collapsed="false">
      <c r="A107" s="50"/>
      <c r="B107" s="42" t="n">
        <v>90019</v>
      </c>
      <c r="C107" s="22"/>
      <c r="D107" s="68" t="s">
        <v>78</v>
      </c>
      <c r="E107" s="68"/>
      <c r="F107" s="26" t="n">
        <v>0</v>
      </c>
      <c r="G107" s="48" t="n">
        <v>200000</v>
      </c>
      <c r="H107" s="48" t="n">
        <v>200000</v>
      </c>
    </row>
    <row r="108" customFormat="false" ht="12.75" hidden="false" customHeight="true" outlineLevel="0" collapsed="false">
      <c r="A108" s="50"/>
      <c r="B108" s="27"/>
      <c r="C108" s="28" t="n">
        <v>690</v>
      </c>
      <c r="D108" s="51" t="s">
        <v>17</v>
      </c>
      <c r="E108" s="51"/>
      <c r="F108" s="73" t="n">
        <v>0</v>
      </c>
      <c r="G108" s="94" t="n">
        <v>200000</v>
      </c>
      <c r="H108" s="94" t="n">
        <v>200000</v>
      </c>
    </row>
    <row r="109" customFormat="false" ht="22.5" hidden="false" customHeight="true" outlineLevel="0" collapsed="false">
      <c r="A109" s="50"/>
      <c r="B109" s="42" t="n">
        <v>90095</v>
      </c>
      <c r="C109" s="22"/>
      <c r="D109" s="68" t="s">
        <v>14</v>
      </c>
      <c r="E109" s="68"/>
      <c r="F109" s="26" t="n">
        <v>0</v>
      </c>
      <c r="G109" s="44" t="n">
        <v>2705</v>
      </c>
      <c r="H109" s="44" t="n">
        <v>2705</v>
      </c>
    </row>
    <row r="110" customFormat="false" ht="12.75" hidden="false" customHeight="true" outlineLevel="0" collapsed="false">
      <c r="A110" s="50"/>
      <c r="B110" s="33"/>
      <c r="C110" s="34" t="n">
        <v>830</v>
      </c>
      <c r="D110" s="109" t="s">
        <v>64</v>
      </c>
      <c r="E110" s="109"/>
      <c r="F110" s="38" t="n">
        <v>0</v>
      </c>
      <c r="G110" s="125" t="n">
        <v>2705</v>
      </c>
      <c r="H110" s="125" t="n">
        <v>2705</v>
      </c>
    </row>
    <row r="111" customFormat="false" ht="12.75" hidden="false" customHeight="true" outlineLevel="0" collapsed="false">
      <c r="A111" s="39" t="n">
        <v>921</v>
      </c>
      <c r="B111" s="15"/>
      <c r="C111" s="16"/>
      <c r="D111" s="102" t="s">
        <v>79</v>
      </c>
      <c r="E111" s="102"/>
      <c r="F111" s="47" t="n">
        <v>288947</v>
      </c>
      <c r="G111" s="47" t="n">
        <v>288947</v>
      </c>
      <c r="H111" s="19" t="n">
        <v>0</v>
      </c>
    </row>
    <row r="112" customFormat="false" ht="12.75" hidden="false" customHeight="true" outlineLevel="0" collapsed="false">
      <c r="A112" s="126"/>
      <c r="B112" s="42" t="n">
        <v>92109</v>
      </c>
      <c r="C112" s="22"/>
      <c r="D112" s="68" t="s">
        <v>80</v>
      </c>
      <c r="E112" s="68"/>
      <c r="F112" s="48" t="n">
        <v>288947</v>
      </c>
      <c r="G112" s="48" t="n">
        <v>288947</v>
      </c>
      <c r="H112" s="26" t="n">
        <v>0</v>
      </c>
    </row>
    <row r="113" customFormat="false" ht="22.5" hidden="false" customHeight="true" outlineLevel="0" collapsed="false">
      <c r="A113" s="126"/>
      <c r="B113" s="127"/>
      <c r="C113" s="113" t="n">
        <v>6208</v>
      </c>
      <c r="D113" s="109" t="s">
        <v>81</v>
      </c>
      <c r="E113" s="109"/>
      <c r="F113" s="112" t="n">
        <v>288947</v>
      </c>
      <c r="G113" s="112" t="n">
        <v>288947</v>
      </c>
      <c r="H113" s="38" t="n">
        <v>0</v>
      </c>
    </row>
    <row r="114" customFormat="false" ht="25.5" hidden="false" customHeight="true" outlineLevel="0" collapsed="false">
      <c r="E114" s="128" t="s">
        <v>82</v>
      </c>
      <c r="F114" s="129" t="n">
        <v>36879105</v>
      </c>
      <c r="G114" s="129" t="n">
        <v>38022031</v>
      </c>
      <c r="H114" s="130" t="n">
        <v>1142926</v>
      </c>
    </row>
    <row r="126" customFormat="false" ht="12.75" hidden="false" customHeight="false" outlineLevel="0" collapsed="false">
      <c r="G126" s="131"/>
    </row>
  </sheetData>
  <mergeCells count="126">
    <mergeCell ref="G1:H1"/>
    <mergeCell ref="A2:E2"/>
    <mergeCell ref="G4:H4"/>
    <mergeCell ref="A5:F5"/>
    <mergeCell ref="A8:A9"/>
    <mergeCell ref="B8:B9"/>
    <mergeCell ref="C8:C9"/>
    <mergeCell ref="D8:E9"/>
    <mergeCell ref="D10:E10"/>
    <mergeCell ref="D12:E12"/>
    <mergeCell ref="D13:E13"/>
    <mergeCell ref="A14:A15"/>
    <mergeCell ref="D16:E16"/>
    <mergeCell ref="D18:E18"/>
    <mergeCell ref="D19:E19"/>
    <mergeCell ref="A21:A25"/>
    <mergeCell ref="B21:B25"/>
    <mergeCell ref="D21:E21"/>
    <mergeCell ref="D22:E22"/>
    <mergeCell ref="D23:E23"/>
    <mergeCell ref="D24:E24"/>
    <mergeCell ref="D25:E25"/>
    <mergeCell ref="D26:E26"/>
    <mergeCell ref="D27:E27"/>
    <mergeCell ref="A28:A32"/>
    <mergeCell ref="D28:E28"/>
    <mergeCell ref="D29:E29"/>
    <mergeCell ref="B30:B32"/>
    <mergeCell ref="D30:E30"/>
    <mergeCell ref="D31:E31"/>
    <mergeCell ref="D32:E32"/>
    <mergeCell ref="D33:E33"/>
    <mergeCell ref="A34:A35"/>
    <mergeCell ref="D34:E34"/>
    <mergeCell ref="D35:E35"/>
    <mergeCell ref="D36:E36"/>
    <mergeCell ref="A37:A64"/>
    <mergeCell ref="D37:E37"/>
    <mergeCell ref="D38:E38"/>
    <mergeCell ref="D39:E39"/>
    <mergeCell ref="B40:B45"/>
    <mergeCell ref="D40:E40"/>
    <mergeCell ref="D41:E41"/>
    <mergeCell ref="D42:E42"/>
    <mergeCell ref="D43:E43"/>
    <mergeCell ref="D44:E44"/>
    <mergeCell ref="D45:E45"/>
    <mergeCell ref="D46:E46"/>
    <mergeCell ref="B47:B53"/>
    <mergeCell ref="D47:E47"/>
    <mergeCell ref="D48:E48"/>
    <mergeCell ref="D49:E49"/>
    <mergeCell ref="D50:E50"/>
    <mergeCell ref="D51:E51"/>
    <mergeCell ref="D52:E52"/>
    <mergeCell ref="D53:E53"/>
    <mergeCell ref="D54:E54"/>
    <mergeCell ref="B55:B58"/>
    <mergeCell ref="D55:E55"/>
    <mergeCell ref="D56:E56"/>
    <mergeCell ref="D57:E57"/>
    <mergeCell ref="D58:E58"/>
    <mergeCell ref="D59:E59"/>
    <mergeCell ref="B60:B61"/>
    <mergeCell ref="D60:E60"/>
    <mergeCell ref="D61:E61"/>
    <mergeCell ref="D62:E62"/>
    <mergeCell ref="B63:B64"/>
    <mergeCell ref="D63:E63"/>
    <mergeCell ref="D64:E64"/>
    <mergeCell ref="D65:E65"/>
    <mergeCell ref="A66:A74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A76:A88"/>
    <mergeCell ref="D76:E76"/>
    <mergeCell ref="B77:B78"/>
    <mergeCell ref="D77:E77"/>
    <mergeCell ref="D78:E78"/>
    <mergeCell ref="B80:B82"/>
    <mergeCell ref="D80:E80"/>
    <mergeCell ref="D81:E81"/>
    <mergeCell ref="D82:E82"/>
    <mergeCell ref="D84:E84"/>
    <mergeCell ref="D85:E85"/>
    <mergeCell ref="B86:B88"/>
    <mergeCell ref="D86:E86"/>
    <mergeCell ref="D87:E87"/>
    <mergeCell ref="D88:E88"/>
    <mergeCell ref="D89:E89"/>
    <mergeCell ref="A90:A105"/>
    <mergeCell ref="D90:E90"/>
    <mergeCell ref="B91:B92"/>
    <mergeCell ref="D91:E91"/>
    <mergeCell ref="D92:E92"/>
    <mergeCell ref="D93:E93"/>
    <mergeCell ref="B94:B95"/>
    <mergeCell ref="D94:E94"/>
    <mergeCell ref="D95:E95"/>
    <mergeCell ref="D96:E96"/>
    <mergeCell ref="D97:E97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A107:A110"/>
    <mergeCell ref="D107:E107"/>
    <mergeCell ref="D108:E108"/>
    <mergeCell ref="D109:E109"/>
    <mergeCell ref="D110:E110"/>
    <mergeCell ref="D111:E111"/>
    <mergeCell ref="A112:A113"/>
    <mergeCell ref="D112:E112"/>
    <mergeCell ref="D113:E113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5"/>
  <sheetViews>
    <sheetView showFormulas="false" showGridLines="true" showRowColHeaders="true" showZeros="true" rightToLeft="false" tabSelected="true" showOutlineSymbols="true" defaultGridColor="true" view="normal" topLeftCell="A433" colorId="64" zoomScale="100" zoomScaleNormal="100" zoomScalePageLayoutView="100" workbookViewId="0">
      <selection pane="topLeft" activeCell="G298" activeCellId="0" sqref="G2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.85"/>
    <col collapsed="false" customWidth="true" hidden="false" outlineLevel="0" max="2" min="2" style="132" width="7.56"/>
    <col collapsed="false" customWidth="true" hidden="false" outlineLevel="0" max="3" min="3" style="132" width="7.42"/>
    <col collapsed="false" customWidth="true" hidden="false" outlineLevel="0" max="4" min="4" style="132" width="36.99"/>
    <col collapsed="false" customWidth="true" hidden="false" outlineLevel="0" max="5" min="5" style="132" width="12.7"/>
    <col collapsed="false" customWidth="true" hidden="false" outlineLevel="0" max="6" min="6" style="132" width="12.99"/>
    <col collapsed="false" customWidth="true" hidden="false" outlineLevel="0" max="7" min="7" style="132" width="11.85"/>
    <col collapsed="false" customWidth="false" hidden="false" outlineLevel="0" max="257" min="8" style="132" width="9.14"/>
  </cols>
  <sheetData>
    <row r="1" customFormat="false" ht="12.75" hidden="false" customHeight="false" outlineLevel="0" collapsed="false">
      <c r="F1" s="133" t="s">
        <v>83</v>
      </c>
      <c r="G1" s="133"/>
    </row>
    <row r="2" customFormat="false" ht="12.75" hidden="false" customHeight="false" outlineLevel="0" collapsed="false">
      <c r="F2" s="133" t="s">
        <v>1</v>
      </c>
      <c r="G2" s="133"/>
    </row>
    <row r="3" customFormat="false" ht="12.75" hidden="false" customHeight="false" outlineLevel="0" collapsed="false">
      <c r="F3" s="133" t="s">
        <v>2</v>
      </c>
      <c r="G3" s="133"/>
    </row>
    <row r="4" customFormat="false" ht="12.75" hidden="false" customHeight="false" outlineLevel="0" collapsed="false">
      <c r="F4" s="133" t="s">
        <v>3</v>
      </c>
      <c r="G4" s="133"/>
    </row>
    <row r="5" customFormat="false" ht="15.75" hidden="false" customHeight="false" outlineLevel="0" collapsed="false">
      <c r="A5" s="134" t="s">
        <v>84</v>
      </c>
      <c r="B5" s="134"/>
      <c r="C5" s="134"/>
      <c r="D5" s="134"/>
      <c r="E5" s="134"/>
    </row>
    <row r="7" customFormat="false" ht="26.25" hidden="false" customHeight="true" outlineLevel="0" collapsed="false">
      <c r="A7" s="135" t="s">
        <v>85</v>
      </c>
      <c r="B7" s="135" t="s">
        <v>6</v>
      </c>
      <c r="C7" s="135" t="s">
        <v>7</v>
      </c>
      <c r="D7" s="136" t="s">
        <v>8</v>
      </c>
      <c r="E7" s="137" t="s">
        <v>86</v>
      </c>
      <c r="F7" s="137" t="s">
        <v>87</v>
      </c>
      <c r="G7" s="138" t="s">
        <v>10</v>
      </c>
    </row>
    <row r="8" customFormat="false" ht="10.9" hidden="false" customHeight="true" outlineLevel="0" collapsed="false">
      <c r="A8" s="139" t="n">
        <v>10</v>
      </c>
      <c r="B8" s="140"/>
      <c r="C8" s="141"/>
      <c r="D8" s="142" t="s">
        <v>13</v>
      </c>
      <c r="E8" s="143" t="n">
        <v>165000</v>
      </c>
      <c r="F8" s="143" t="n">
        <v>165000</v>
      </c>
      <c r="G8" s="144" t="n">
        <v>0</v>
      </c>
    </row>
    <row r="9" customFormat="false" ht="10.9" hidden="false" customHeight="true" outlineLevel="0" collapsed="false">
      <c r="A9" s="145"/>
      <c r="B9" s="146" t="n">
        <v>1008</v>
      </c>
      <c r="C9" s="147"/>
      <c r="D9" s="148" t="s">
        <v>88</v>
      </c>
      <c r="E9" s="149" t="n">
        <v>150000</v>
      </c>
      <c r="F9" s="149" t="n">
        <v>150000</v>
      </c>
      <c r="G9" s="150" t="n">
        <v>0</v>
      </c>
    </row>
    <row r="10" customFormat="false" ht="45" hidden="false" customHeight="false" outlineLevel="0" collapsed="false">
      <c r="A10" s="151"/>
      <c r="B10" s="152"/>
      <c r="C10" s="153" t="n">
        <v>6300</v>
      </c>
      <c r="D10" s="154" t="s">
        <v>89</v>
      </c>
      <c r="E10" s="155" t="n">
        <v>150000</v>
      </c>
      <c r="F10" s="155" t="n">
        <v>150000</v>
      </c>
      <c r="G10" s="156" t="n">
        <v>0</v>
      </c>
    </row>
    <row r="11" customFormat="false" ht="10.9" hidden="false" customHeight="true" outlineLevel="0" collapsed="false">
      <c r="A11" s="151"/>
      <c r="B11" s="146" t="n">
        <v>1030</v>
      </c>
      <c r="C11" s="147"/>
      <c r="D11" s="148" t="s">
        <v>90</v>
      </c>
      <c r="E11" s="157" t="n">
        <v>14000</v>
      </c>
      <c r="F11" s="157" t="n">
        <v>14000</v>
      </c>
      <c r="G11" s="150" t="n">
        <v>0</v>
      </c>
    </row>
    <row r="12" customFormat="false" ht="22.5" hidden="false" customHeight="false" outlineLevel="0" collapsed="false">
      <c r="A12" s="151"/>
      <c r="B12" s="152"/>
      <c r="C12" s="153" t="n">
        <v>2850</v>
      </c>
      <c r="D12" s="154" t="s">
        <v>91</v>
      </c>
      <c r="E12" s="158" t="n">
        <v>14000</v>
      </c>
      <c r="F12" s="158" t="n">
        <v>14000</v>
      </c>
      <c r="G12" s="156" t="n">
        <v>0</v>
      </c>
    </row>
    <row r="13" customFormat="false" ht="10.9" hidden="false" customHeight="true" outlineLevel="0" collapsed="false">
      <c r="A13" s="151"/>
      <c r="B13" s="146" t="n">
        <v>1095</v>
      </c>
      <c r="C13" s="147"/>
      <c r="D13" s="148" t="s">
        <v>14</v>
      </c>
      <c r="E13" s="159" t="n">
        <v>1000</v>
      </c>
      <c r="F13" s="159" t="n">
        <v>1000</v>
      </c>
      <c r="G13" s="150" t="n">
        <v>0</v>
      </c>
    </row>
    <row r="14" customFormat="false" ht="10.9" hidden="false" customHeight="true" outlineLevel="0" collapsed="false">
      <c r="A14" s="151"/>
      <c r="B14" s="160"/>
      <c r="C14" s="161" t="n">
        <v>4300</v>
      </c>
      <c r="D14" s="162" t="s">
        <v>92</v>
      </c>
      <c r="E14" s="163" t="n">
        <v>1000</v>
      </c>
      <c r="F14" s="163" t="n">
        <v>1000</v>
      </c>
      <c r="G14" s="164" t="n">
        <v>0</v>
      </c>
    </row>
    <row r="15" customFormat="false" ht="10.9" hidden="false" customHeight="true" outlineLevel="0" collapsed="false">
      <c r="A15" s="139" t="n">
        <v>50</v>
      </c>
      <c r="B15" s="140"/>
      <c r="C15" s="141"/>
      <c r="D15" s="142" t="s">
        <v>16</v>
      </c>
      <c r="E15" s="165" t="n">
        <v>20000</v>
      </c>
      <c r="F15" s="165" t="n">
        <v>20000</v>
      </c>
      <c r="G15" s="144" t="n">
        <v>0</v>
      </c>
    </row>
    <row r="16" customFormat="false" ht="10.9" hidden="false" customHeight="true" outlineLevel="0" collapsed="false">
      <c r="A16" s="166"/>
      <c r="B16" s="146" t="n">
        <v>5095</v>
      </c>
      <c r="C16" s="147"/>
      <c r="D16" s="148" t="s">
        <v>14</v>
      </c>
      <c r="E16" s="157" t="n">
        <v>20000</v>
      </c>
      <c r="F16" s="157" t="n">
        <v>20000</v>
      </c>
      <c r="G16" s="150" t="n">
        <v>0</v>
      </c>
    </row>
    <row r="17" customFormat="false" ht="10.9" hidden="false" customHeight="true" outlineLevel="0" collapsed="false">
      <c r="A17" s="166"/>
      <c r="B17" s="166"/>
      <c r="C17" s="167" t="n">
        <v>4170</v>
      </c>
      <c r="D17" s="162" t="s">
        <v>93</v>
      </c>
      <c r="E17" s="163" t="n">
        <v>3900</v>
      </c>
      <c r="F17" s="163" t="n">
        <v>3900</v>
      </c>
      <c r="G17" s="164" t="n">
        <v>0</v>
      </c>
    </row>
    <row r="18" customFormat="false" ht="10.9" hidden="false" customHeight="true" outlineLevel="0" collapsed="false">
      <c r="A18" s="166"/>
      <c r="B18" s="166"/>
      <c r="C18" s="168" t="n">
        <v>4210</v>
      </c>
      <c r="D18" s="169" t="s">
        <v>94</v>
      </c>
      <c r="E18" s="170" t="n">
        <v>15000</v>
      </c>
      <c r="F18" s="170" t="n">
        <v>15000</v>
      </c>
      <c r="G18" s="171" t="n">
        <v>0</v>
      </c>
    </row>
    <row r="19" customFormat="false" ht="10.9" hidden="false" customHeight="true" outlineLevel="0" collapsed="false">
      <c r="A19" s="166"/>
      <c r="B19" s="166"/>
      <c r="C19" s="168" t="n">
        <v>4260</v>
      </c>
      <c r="D19" s="169" t="s">
        <v>95</v>
      </c>
      <c r="E19" s="172" t="n">
        <v>600</v>
      </c>
      <c r="F19" s="172" t="n">
        <v>600</v>
      </c>
      <c r="G19" s="171" t="n">
        <v>0</v>
      </c>
    </row>
    <row r="20" customFormat="false" ht="10.9" hidden="false" customHeight="true" outlineLevel="0" collapsed="false">
      <c r="A20" s="166"/>
      <c r="B20" s="166"/>
      <c r="C20" s="168" t="n">
        <v>4300</v>
      </c>
      <c r="D20" s="169" t="s">
        <v>92</v>
      </c>
      <c r="E20" s="172" t="n">
        <v>500</v>
      </c>
      <c r="F20" s="172" t="n">
        <v>500</v>
      </c>
      <c r="G20" s="171" t="n">
        <v>0</v>
      </c>
    </row>
    <row r="21" customFormat="false" ht="10.9" hidden="false" customHeight="true" outlineLevel="0" collapsed="false">
      <c r="A21" s="173" t="n">
        <v>600</v>
      </c>
      <c r="B21" s="140"/>
      <c r="C21" s="141"/>
      <c r="D21" s="142" t="s">
        <v>18</v>
      </c>
      <c r="E21" s="174" t="n">
        <v>6600409</v>
      </c>
      <c r="F21" s="174" t="n">
        <v>6946380</v>
      </c>
      <c r="G21" s="143" t="n">
        <v>345971</v>
      </c>
    </row>
    <row r="22" customFormat="false" ht="10.9" hidden="false" customHeight="true" outlineLevel="0" collapsed="false">
      <c r="A22" s="166"/>
      <c r="B22" s="175" t="n">
        <v>60002</v>
      </c>
      <c r="C22" s="147"/>
      <c r="D22" s="148" t="s">
        <v>96</v>
      </c>
      <c r="E22" s="157" t="n">
        <v>20204</v>
      </c>
      <c r="F22" s="157" t="n">
        <v>20204</v>
      </c>
      <c r="G22" s="150" t="n">
        <v>0</v>
      </c>
    </row>
    <row r="23" customFormat="false" ht="33.75" hidden="false" customHeight="false" outlineLevel="0" collapsed="false">
      <c r="A23" s="166"/>
      <c r="B23" s="176"/>
      <c r="C23" s="153" t="n">
        <v>2710</v>
      </c>
      <c r="D23" s="177" t="s">
        <v>97</v>
      </c>
      <c r="E23" s="178" t="n">
        <v>0</v>
      </c>
      <c r="F23" s="179" t="n">
        <v>20204</v>
      </c>
      <c r="G23" s="179" t="n">
        <v>20204</v>
      </c>
    </row>
    <row r="24" customFormat="false" ht="45" hidden="false" customHeight="false" outlineLevel="0" collapsed="false">
      <c r="A24" s="166"/>
      <c r="B24" s="176"/>
      <c r="C24" s="168" t="n">
        <v>6300</v>
      </c>
      <c r="D24" s="154" t="s">
        <v>89</v>
      </c>
      <c r="E24" s="158" t="n">
        <v>20204</v>
      </c>
      <c r="F24" s="156" t="n">
        <v>0</v>
      </c>
      <c r="G24" s="180" t="n">
        <v>-20204</v>
      </c>
    </row>
    <row r="25" customFormat="false" ht="10.9" hidden="false" customHeight="true" outlineLevel="0" collapsed="false">
      <c r="A25" s="166"/>
      <c r="B25" s="175" t="n">
        <v>60013</v>
      </c>
      <c r="C25" s="147"/>
      <c r="D25" s="148" t="s">
        <v>98</v>
      </c>
      <c r="E25" s="149" t="n">
        <v>250000</v>
      </c>
      <c r="F25" s="149" t="n">
        <v>250000</v>
      </c>
      <c r="G25" s="150" t="n">
        <v>0</v>
      </c>
    </row>
    <row r="26" customFormat="false" ht="44.25" hidden="false" customHeight="true" outlineLevel="0" collapsed="false">
      <c r="A26" s="166"/>
      <c r="B26" s="152"/>
      <c r="C26" s="153" t="n">
        <v>6300</v>
      </c>
      <c r="D26" s="154" t="s">
        <v>89</v>
      </c>
      <c r="E26" s="181" t="n">
        <v>250000</v>
      </c>
      <c r="F26" s="155" t="n">
        <v>250000</v>
      </c>
      <c r="G26" s="156" t="n">
        <v>0</v>
      </c>
    </row>
    <row r="27" customFormat="false" ht="10.9" hidden="false" customHeight="true" outlineLevel="0" collapsed="false">
      <c r="A27" s="166"/>
      <c r="B27" s="175" t="n">
        <v>60014</v>
      </c>
      <c r="C27" s="147"/>
      <c r="D27" s="148" t="s">
        <v>99</v>
      </c>
      <c r="E27" s="149" t="n">
        <v>395000</v>
      </c>
      <c r="F27" s="149" t="n">
        <v>395000</v>
      </c>
      <c r="G27" s="150" t="n">
        <v>0</v>
      </c>
    </row>
    <row r="28" customFormat="false" ht="40.5" hidden="false" customHeight="true" outlineLevel="0" collapsed="false">
      <c r="A28" s="166"/>
      <c r="B28" s="176"/>
      <c r="C28" s="153" t="n">
        <v>2710</v>
      </c>
      <c r="D28" s="177" t="s">
        <v>97</v>
      </c>
      <c r="E28" s="178" t="n">
        <v>0</v>
      </c>
      <c r="F28" s="179" t="n">
        <v>50000</v>
      </c>
      <c r="G28" s="179" t="n">
        <v>50000</v>
      </c>
    </row>
    <row r="29" customFormat="false" ht="42.75" hidden="false" customHeight="true" outlineLevel="0" collapsed="false">
      <c r="A29" s="166"/>
      <c r="B29" s="176"/>
      <c r="C29" s="168" t="n">
        <v>6300</v>
      </c>
      <c r="D29" s="154" t="s">
        <v>89</v>
      </c>
      <c r="E29" s="155" t="n">
        <v>395000</v>
      </c>
      <c r="F29" s="155" t="n">
        <v>345000</v>
      </c>
      <c r="G29" s="180" t="n">
        <v>-50000</v>
      </c>
    </row>
    <row r="30" customFormat="false" ht="10.9" hidden="false" customHeight="true" outlineLevel="0" collapsed="false">
      <c r="A30" s="166"/>
      <c r="B30" s="175" t="n">
        <v>60016</v>
      </c>
      <c r="C30" s="147"/>
      <c r="D30" s="148" t="s">
        <v>19</v>
      </c>
      <c r="E30" s="182" t="n">
        <v>5935205</v>
      </c>
      <c r="F30" s="182" t="n">
        <v>6281176</v>
      </c>
      <c r="G30" s="149" t="n">
        <v>345971</v>
      </c>
    </row>
    <row r="31" customFormat="false" ht="10.9" hidden="false" customHeight="true" outlineLevel="0" collapsed="false">
      <c r="A31" s="166"/>
      <c r="B31" s="166"/>
      <c r="C31" s="167" t="n">
        <v>4170</v>
      </c>
      <c r="D31" s="162" t="s">
        <v>93</v>
      </c>
      <c r="E31" s="164" t="n">
        <v>0</v>
      </c>
      <c r="F31" s="163" t="n">
        <v>1200</v>
      </c>
      <c r="G31" s="163" t="n">
        <v>1200</v>
      </c>
    </row>
    <row r="32" customFormat="false" ht="10.9" hidden="false" customHeight="true" outlineLevel="0" collapsed="false">
      <c r="A32" s="166"/>
      <c r="B32" s="166"/>
      <c r="C32" s="168" t="n">
        <v>4210</v>
      </c>
      <c r="D32" s="169" t="s">
        <v>94</v>
      </c>
      <c r="E32" s="170" t="n">
        <v>87405</v>
      </c>
      <c r="F32" s="183" t="n">
        <v>148376</v>
      </c>
      <c r="G32" s="170" t="n">
        <v>60971</v>
      </c>
    </row>
    <row r="33" customFormat="false" ht="10.9" hidden="false" customHeight="true" outlineLevel="0" collapsed="false">
      <c r="A33" s="166"/>
      <c r="B33" s="166"/>
      <c r="C33" s="168" t="n">
        <v>4270</v>
      </c>
      <c r="D33" s="169" t="s">
        <v>100</v>
      </c>
      <c r="E33" s="183" t="n">
        <v>145000</v>
      </c>
      <c r="F33" s="183" t="n">
        <v>145000</v>
      </c>
      <c r="G33" s="171" t="n">
        <v>0</v>
      </c>
    </row>
    <row r="34" customFormat="false" ht="10.9" hidden="false" customHeight="true" outlineLevel="0" collapsed="false">
      <c r="A34" s="166"/>
      <c r="B34" s="166"/>
      <c r="C34" s="168" t="n">
        <v>4300</v>
      </c>
      <c r="D34" s="169" t="s">
        <v>92</v>
      </c>
      <c r="E34" s="183" t="n">
        <v>376000</v>
      </c>
      <c r="F34" s="183" t="n">
        <v>604800</v>
      </c>
      <c r="G34" s="183" t="n">
        <v>228800</v>
      </c>
    </row>
    <row r="35" customFormat="false" ht="10.9" hidden="false" customHeight="true" outlineLevel="0" collapsed="false">
      <c r="A35" s="166"/>
      <c r="B35" s="166"/>
      <c r="C35" s="168" t="n">
        <v>4430</v>
      </c>
      <c r="D35" s="169" t="s">
        <v>101</v>
      </c>
      <c r="E35" s="170" t="n">
        <v>20000</v>
      </c>
      <c r="F35" s="170" t="n">
        <v>20000</v>
      </c>
      <c r="G35" s="171" t="n">
        <v>0</v>
      </c>
    </row>
    <row r="36" customFormat="false" ht="10.9" hidden="false" customHeight="true" outlineLevel="0" collapsed="false">
      <c r="A36" s="166"/>
      <c r="B36" s="166"/>
      <c r="C36" s="168" t="n">
        <v>6050</v>
      </c>
      <c r="D36" s="169" t="s">
        <v>102</v>
      </c>
      <c r="E36" s="184" t="n">
        <v>5303000</v>
      </c>
      <c r="F36" s="184" t="n">
        <v>5348000</v>
      </c>
      <c r="G36" s="170" t="n">
        <v>45000</v>
      </c>
    </row>
    <row r="37" customFormat="false" ht="12.2" hidden="false" customHeight="true" outlineLevel="0" collapsed="false">
      <c r="A37" s="166"/>
      <c r="B37" s="166"/>
      <c r="C37" s="185" t="n">
        <v>6060</v>
      </c>
      <c r="D37" s="186" t="s">
        <v>103</v>
      </c>
      <c r="E37" s="187" t="n">
        <v>3800</v>
      </c>
      <c r="F37" s="158" t="n">
        <v>13800</v>
      </c>
      <c r="G37" s="158" t="n">
        <v>10000</v>
      </c>
    </row>
    <row r="38" customFormat="false" ht="10.9" hidden="false" customHeight="true" outlineLevel="0" collapsed="false">
      <c r="A38" s="173" t="n">
        <v>700</v>
      </c>
      <c r="B38" s="140"/>
      <c r="C38" s="141"/>
      <c r="D38" s="142" t="s">
        <v>21</v>
      </c>
      <c r="E38" s="143" t="n">
        <v>487696</v>
      </c>
      <c r="F38" s="143" t="n">
        <v>487696</v>
      </c>
      <c r="G38" s="144" t="n">
        <v>0</v>
      </c>
    </row>
    <row r="39" customFormat="false" ht="10.9" hidden="false" customHeight="true" outlineLevel="0" collapsed="false">
      <c r="A39" s="188"/>
      <c r="B39" s="175" t="n">
        <v>70005</v>
      </c>
      <c r="C39" s="147"/>
      <c r="D39" s="148" t="s">
        <v>22</v>
      </c>
      <c r="E39" s="149" t="n">
        <v>487696</v>
      </c>
      <c r="F39" s="149" t="n">
        <v>487696</v>
      </c>
      <c r="G39" s="150" t="n">
        <v>0</v>
      </c>
    </row>
    <row r="40" customFormat="false" ht="12.75" hidden="false" customHeight="false" outlineLevel="0" collapsed="false">
      <c r="A40" s="189"/>
      <c r="B40" s="190"/>
      <c r="C40" s="153" t="n">
        <v>4300</v>
      </c>
      <c r="D40" s="191" t="s">
        <v>92</v>
      </c>
      <c r="E40" s="183" t="n">
        <v>100000</v>
      </c>
      <c r="F40" s="183" t="n">
        <v>100000</v>
      </c>
      <c r="G40" s="171" t="n">
        <v>0</v>
      </c>
    </row>
    <row r="41" customFormat="false" ht="12.75" hidden="false" customHeight="false" outlineLevel="0" collapsed="false">
      <c r="A41" s="189"/>
      <c r="B41" s="190"/>
      <c r="C41" s="168" t="n">
        <v>4480</v>
      </c>
      <c r="D41" s="191" t="s">
        <v>37</v>
      </c>
      <c r="E41" s="170" t="n">
        <v>74000</v>
      </c>
      <c r="F41" s="170" t="n">
        <v>74000</v>
      </c>
      <c r="G41" s="171" t="n">
        <v>0</v>
      </c>
    </row>
    <row r="42" customFormat="false" ht="22.5" hidden="false" customHeight="false" outlineLevel="0" collapsed="false">
      <c r="A42" s="189"/>
      <c r="B42" s="190"/>
      <c r="C42" s="153" t="n">
        <v>4500</v>
      </c>
      <c r="D42" s="177" t="s">
        <v>104</v>
      </c>
      <c r="E42" s="192" t="n">
        <v>500</v>
      </c>
      <c r="F42" s="192" t="n">
        <v>500</v>
      </c>
      <c r="G42" s="178" t="n">
        <v>0</v>
      </c>
    </row>
    <row r="43" customFormat="false" ht="22.5" hidden="false" customHeight="false" outlineLevel="0" collapsed="false">
      <c r="A43" s="189"/>
      <c r="B43" s="190"/>
      <c r="C43" s="153" t="n">
        <v>4520</v>
      </c>
      <c r="D43" s="177" t="s">
        <v>105</v>
      </c>
      <c r="E43" s="193" t="n">
        <v>3400</v>
      </c>
      <c r="F43" s="193" t="n">
        <v>3400</v>
      </c>
      <c r="G43" s="178" t="n">
        <v>0</v>
      </c>
    </row>
    <row r="44" customFormat="false" ht="22.5" hidden="false" customHeight="false" outlineLevel="0" collapsed="false">
      <c r="A44" s="189"/>
      <c r="B44" s="190"/>
      <c r="C44" s="153" t="n">
        <v>4590</v>
      </c>
      <c r="D44" s="177" t="s">
        <v>106</v>
      </c>
      <c r="E44" s="194" t="n">
        <v>159796</v>
      </c>
      <c r="F44" s="194" t="n">
        <v>159796</v>
      </c>
      <c r="G44" s="178" t="n">
        <v>0</v>
      </c>
    </row>
    <row r="45" customFormat="false" ht="22.5" hidden="false" customHeight="false" outlineLevel="0" collapsed="false">
      <c r="A45" s="189"/>
      <c r="B45" s="190"/>
      <c r="C45" s="153" t="n">
        <v>4600</v>
      </c>
      <c r="D45" s="177" t="s">
        <v>107</v>
      </c>
      <c r="E45" s="194" t="n">
        <v>110000</v>
      </c>
      <c r="F45" s="194" t="n">
        <v>110000</v>
      </c>
      <c r="G45" s="178" t="n">
        <v>0</v>
      </c>
    </row>
    <row r="46" customFormat="false" ht="22.5" hidden="false" customHeight="false" outlineLevel="0" collapsed="false">
      <c r="A46" s="189"/>
      <c r="B46" s="190"/>
      <c r="C46" s="185" t="n">
        <v>6060</v>
      </c>
      <c r="D46" s="154" t="s">
        <v>103</v>
      </c>
      <c r="E46" s="158" t="n">
        <v>40000</v>
      </c>
      <c r="F46" s="158" t="n">
        <v>40000</v>
      </c>
      <c r="G46" s="156" t="n">
        <v>0</v>
      </c>
    </row>
    <row r="47" customFormat="false" ht="10.9" hidden="false" customHeight="true" outlineLevel="0" collapsed="false">
      <c r="A47" s="173" t="n">
        <v>710</v>
      </c>
      <c r="B47" s="140"/>
      <c r="C47" s="141"/>
      <c r="D47" s="142" t="s">
        <v>108</v>
      </c>
      <c r="E47" s="165" t="n">
        <v>69000</v>
      </c>
      <c r="F47" s="143" t="n">
        <v>119000</v>
      </c>
      <c r="G47" s="165" t="n">
        <v>50000</v>
      </c>
    </row>
    <row r="48" customFormat="false" ht="10.9" hidden="false" customHeight="true" outlineLevel="0" collapsed="false">
      <c r="A48" s="166"/>
      <c r="B48" s="175" t="n">
        <v>71014</v>
      </c>
      <c r="C48" s="147"/>
      <c r="D48" s="148" t="s">
        <v>109</v>
      </c>
      <c r="E48" s="157" t="n">
        <v>57000</v>
      </c>
      <c r="F48" s="149" t="n">
        <v>107000</v>
      </c>
      <c r="G48" s="157" t="n">
        <v>50000</v>
      </c>
    </row>
    <row r="49" customFormat="false" ht="10.9" hidden="false" customHeight="true" outlineLevel="0" collapsed="false">
      <c r="A49" s="166"/>
      <c r="B49" s="166"/>
      <c r="C49" s="167" t="n">
        <v>4170</v>
      </c>
      <c r="D49" s="162" t="s">
        <v>93</v>
      </c>
      <c r="E49" s="163" t="n">
        <v>7000</v>
      </c>
      <c r="F49" s="163" t="n">
        <v>7000</v>
      </c>
      <c r="G49" s="164" t="n">
        <v>0</v>
      </c>
    </row>
    <row r="50" customFormat="false" ht="10.9" hidden="false" customHeight="true" outlineLevel="0" collapsed="false">
      <c r="A50" s="166"/>
      <c r="B50" s="166"/>
      <c r="C50" s="168" t="n">
        <v>4300</v>
      </c>
      <c r="D50" s="169" t="s">
        <v>92</v>
      </c>
      <c r="E50" s="170" t="n">
        <v>50000</v>
      </c>
      <c r="F50" s="183" t="n">
        <v>100000</v>
      </c>
      <c r="G50" s="170" t="n">
        <v>50000</v>
      </c>
    </row>
    <row r="51" customFormat="false" ht="10.9" hidden="false" customHeight="true" outlineLevel="0" collapsed="false">
      <c r="A51" s="166"/>
      <c r="B51" s="175" t="n">
        <v>71035</v>
      </c>
      <c r="C51" s="147"/>
      <c r="D51" s="148" t="s">
        <v>110</v>
      </c>
      <c r="E51" s="157" t="n">
        <v>12000</v>
      </c>
      <c r="F51" s="157" t="n">
        <v>12000</v>
      </c>
      <c r="G51" s="150" t="n">
        <v>0</v>
      </c>
    </row>
    <row r="52" customFormat="false" ht="10.9" hidden="false" customHeight="true" outlineLevel="0" collapsed="false">
      <c r="A52" s="166"/>
      <c r="B52" s="160"/>
      <c r="C52" s="161" t="n">
        <v>4300</v>
      </c>
      <c r="D52" s="162" t="s">
        <v>92</v>
      </c>
      <c r="E52" s="195" t="n">
        <v>12000</v>
      </c>
      <c r="F52" s="195" t="n">
        <v>12000</v>
      </c>
      <c r="G52" s="164" t="n">
        <v>0</v>
      </c>
    </row>
    <row r="53" customFormat="false" ht="10.9" hidden="false" customHeight="true" outlineLevel="0" collapsed="false">
      <c r="A53" s="173" t="n">
        <v>750</v>
      </c>
      <c r="B53" s="140"/>
      <c r="C53" s="141"/>
      <c r="D53" s="142" t="s">
        <v>27</v>
      </c>
      <c r="E53" s="174" t="n">
        <v>3474938</v>
      </c>
      <c r="F53" s="174" t="n">
        <v>3485173</v>
      </c>
      <c r="G53" s="165" t="n">
        <v>10235</v>
      </c>
    </row>
    <row r="54" customFormat="false" ht="10.9" hidden="false" customHeight="true" outlineLevel="0" collapsed="false">
      <c r="A54" s="196"/>
      <c r="B54" s="175" t="n">
        <v>75011</v>
      </c>
      <c r="C54" s="147"/>
      <c r="D54" s="148" t="s">
        <v>28</v>
      </c>
      <c r="E54" s="149" t="n">
        <v>118700</v>
      </c>
      <c r="F54" s="149" t="n">
        <v>118700</v>
      </c>
      <c r="G54" s="150" t="n">
        <v>0</v>
      </c>
    </row>
    <row r="55" customFormat="false" ht="10.9" hidden="false" customHeight="true" outlineLevel="0" collapsed="false">
      <c r="A55" s="196"/>
      <c r="B55" s="166"/>
      <c r="C55" s="161" t="n">
        <v>4010</v>
      </c>
      <c r="D55" s="162" t="s">
        <v>111</v>
      </c>
      <c r="E55" s="197" t="n">
        <v>100051</v>
      </c>
      <c r="F55" s="197" t="n">
        <v>100051</v>
      </c>
      <c r="G55" s="164" t="n">
        <v>0</v>
      </c>
    </row>
    <row r="56" customFormat="false" ht="10.9" hidden="false" customHeight="true" outlineLevel="0" collapsed="false">
      <c r="A56" s="196"/>
      <c r="B56" s="166"/>
      <c r="C56" s="198" t="n">
        <v>4110</v>
      </c>
      <c r="D56" s="169" t="s">
        <v>112</v>
      </c>
      <c r="E56" s="170" t="n">
        <v>16198</v>
      </c>
      <c r="F56" s="170" t="n">
        <v>16198</v>
      </c>
      <c r="G56" s="171" t="n">
        <v>0</v>
      </c>
    </row>
    <row r="57" customFormat="false" ht="10.9" hidden="false" customHeight="true" outlineLevel="0" collapsed="false">
      <c r="A57" s="196"/>
      <c r="B57" s="166"/>
      <c r="C57" s="161" t="n">
        <v>4120</v>
      </c>
      <c r="D57" s="169" t="s">
        <v>113</v>
      </c>
      <c r="E57" s="199" t="n">
        <v>2451</v>
      </c>
      <c r="F57" s="199" t="n">
        <v>2451</v>
      </c>
      <c r="G57" s="171" t="n">
        <v>0</v>
      </c>
    </row>
    <row r="58" customFormat="false" ht="10.9" hidden="false" customHeight="true" outlineLevel="0" collapsed="false">
      <c r="A58" s="196"/>
      <c r="B58" s="175" t="n">
        <v>75022</v>
      </c>
      <c r="C58" s="147"/>
      <c r="D58" s="148" t="s">
        <v>114</v>
      </c>
      <c r="E58" s="149" t="n">
        <v>336500</v>
      </c>
      <c r="F58" s="149" t="n">
        <v>336500</v>
      </c>
      <c r="G58" s="150" t="n">
        <v>0</v>
      </c>
    </row>
    <row r="59" customFormat="false" ht="10.9" hidden="false" customHeight="true" outlineLevel="0" collapsed="false">
      <c r="A59" s="196"/>
      <c r="B59" s="166"/>
      <c r="C59" s="200" t="n">
        <v>3030</v>
      </c>
      <c r="D59" s="201" t="s">
        <v>115</v>
      </c>
      <c r="E59" s="197" t="n">
        <v>270900</v>
      </c>
      <c r="F59" s="197" t="n">
        <v>270900</v>
      </c>
      <c r="G59" s="164" t="n">
        <v>0</v>
      </c>
    </row>
    <row r="60" customFormat="false" ht="12.2" hidden="false" customHeight="true" outlineLevel="0" collapsed="false">
      <c r="A60" s="196"/>
      <c r="B60" s="166"/>
      <c r="C60" s="153" t="n">
        <v>3040</v>
      </c>
      <c r="D60" s="202" t="s">
        <v>116</v>
      </c>
      <c r="E60" s="193" t="n">
        <v>4000</v>
      </c>
      <c r="F60" s="193" t="n">
        <v>4000</v>
      </c>
      <c r="G60" s="178" t="n">
        <v>0</v>
      </c>
    </row>
    <row r="61" customFormat="false" ht="10.9" hidden="false" customHeight="true" outlineLevel="0" collapsed="false">
      <c r="A61" s="196"/>
      <c r="B61" s="166"/>
      <c r="C61" s="153" t="n">
        <v>4210</v>
      </c>
      <c r="D61" s="202" t="s">
        <v>94</v>
      </c>
      <c r="E61" s="179" t="n">
        <v>33000</v>
      </c>
      <c r="F61" s="179" t="n">
        <v>33000</v>
      </c>
      <c r="G61" s="178" t="n">
        <v>0</v>
      </c>
    </row>
    <row r="62" customFormat="false" ht="10.9" hidden="false" customHeight="true" outlineLevel="0" collapsed="false">
      <c r="A62" s="196"/>
      <c r="B62" s="166"/>
      <c r="C62" s="153" t="n">
        <v>4300</v>
      </c>
      <c r="D62" s="202" t="s">
        <v>92</v>
      </c>
      <c r="E62" s="179" t="n">
        <v>12000</v>
      </c>
      <c r="F62" s="179" t="n">
        <v>12000</v>
      </c>
      <c r="G62" s="178" t="n">
        <v>0</v>
      </c>
    </row>
    <row r="63" customFormat="false" ht="12.2" hidden="false" customHeight="true" outlineLevel="0" collapsed="false">
      <c r="A63" s="196"/>
      <c r="B63" s="166"/>
      <c r="C63" s="153" t="n">
        <v>4390</v>
      </c>
      <c r="D63" s="202" t="s">
        <v>117</v>
      </c>
      <c r="E63" s="193" t="n">
        <v>5000</v>
      </c>
      <c r="F63" s="193" t="n">
        <v>5000</v>
      </c>
      <c r="G63" s="178" t="n">
        <v>0</v>
      </c>
    </row>
    <row r="64" customFormat="false" ht="10.9" hidden="false" customHeight="true" outlineLevel="0" collapsed="false">
      <c r="A64" s="196"/>
      <c r="B64" s="166"/>
      <c r="C64" s="153" t="n">
        <v>4410</v>
      </c>
      <c r="D64" s="202" t="s">
        <v>118</v>
      </c>
      <c r="E64" s="193" t="n">
        <v>5000</v>
      </c>
      <c r="F64" s="193" t="n">
        <v>5000</v>
      </c>
      <c r="G64" s="178" t="n">
        <v>0</v>
      </c>
    </row>
    <row r="65" customFormat="false" ht="10.9" hidden="false" customHeight="true" outlineLevel="0" collapsed="false">
      <c r="A65" s="196"/>
      <c r="B65" s="166"/>
      <c r="C65" s="153" t="n">
        <v>4420</v>
      </c>
      <c r="D65" s="202" t="s">
        <v>119</v>
      </c>
      <c r="E65" s="193" t="n">
        <v>4000</v>
      </c>
      <c r="F65" s="193" t="n">
        <v>4000</v>
      </c>
      <c r="G65" s="178" t="n">
        <v>0</v>
      </c>
    </row>
    <row r="66" customFormat="false" ht="10.9" hidden="false" customHeight="true" outlineLevel="0" collapsed="false">
      <c r="A66" s="196"/>
      <c r="B66" s="166"/>
      <c r="C66" s="153" t="n">
        <v>4430</v>
      </c>
      <c r="D66" s="202" t="s">
        <v>101</v>
      </c>
      <c r="E66" s="192" t="n">
        <v>600</v>
      </c>
      <c r="F66" s="192" t="n">
        <v>600</v>
      </c>
      <c r="G66" s="178" t="n">
        <v>0</v>
      </c>
    </row>
    <row r="67" customFormat="false" ht="12.2" hidden="false" customHeight="true" outlineLevel="0" collapsed="false">
      <c r="A67" s="196"/>
      <c r="B67" s="166"/>
      <c r="C67" s="203" t="n">
        <v>4740</v>
      </c>
      <c r="D67" s="204" t="s">
        <v>120</v>
      </c>
      <c r="E67" s="187" t="n">
        <v>2000</v>
      </c>
      <c r="F67" s="187" t="n">
        <v>2000</v>
      </c>
      <c r="G67" s="156" t="n">
        <v>0</v>
      </c>
    </row>
    <row r="68" customFormat="false" ht="10.9" hidden="false" customHeight="true" outlineLevel="0" collapsed="false">
      <c r="A68" s="196"/>
      <c r="B68" s="175" t="n">
        <v>75023</v>
      </c>
      <c r="C68" s="147"/>
      <c r="D68" s="148" t="s">
        <v>30</v>
      </c>
      <c r="E68" s="182" t="n">
        <v>2954238</v>
      </c>
      <c r="F68" s="182" t="n">
        <v>2964473</v>
      </c>
      <c r="G68" s="157" t="n">
        <v>10235</v>
      </c>
    </row>
    <row r="69" customFormat="false" ht="12.75" hidden="false" customHeight="false" outlineLevel="0" collapsed="false">
      <c r="A69" s="196"/>
      <c r="B69" s="166"/>
      <c r="C69" s="167" t="n">
        <v>3020</v>
      </c>
      <c r="D69" s="205" t="s">
        <v>121</v>
      </c>
      <c r="E69" s="206" t="n">
        <v>4200</v>
      </c>
      <c r="F69" s="206" t="n">
        <v>4200</v>
      </c>
      <c r="G69" s="207" t="n">
        <v>0</v>
      </c>
    </row>
    <row r="70" customFormat="false" ht="12.75" hidden="false" customHeight="false" outlineLevel="0" collapsed="false">
      <c r="A70" s="196"/>
      <c r="B70" s="166"/>
      <c r="C70" s="153" t="n">
        <v>4010</v>
      </c>
      <c r="D70" s="208" t="s">
        <v>111</v>
      </c>
      <c r="E70" s="209" t="n">
        <v>1772907</v>
      </c>
      <c r="F70" s="209" t="n">
        <v>1772907</v>
      </c>
      <c r="G70" s="178" t="n">
        <v>0</v>
      </c>
    </row>
    <row r="71" customFormat="false" ht="12.75" hidden="false" customHeight="false" outlineLevel="0" collapsed="false">
      <c r="A71" s="196"/>
      <c r="B71" s="166"/>
      <c r="C71" s="153" t="n">
        <v>4040</v>
      </c>
      <c r="D71" s="208" t="s">
        <v>122</v>
      </c>
      <c r="E71" s="194" t="n">
        <v>152190</v>
      </c>
      <c r="F71" s="194" t="n">
        <v>129497</v>
      </c>
      <c r="G71" s="210" t="n">
        <v>-22693</v>
      </c>
    </row>
    <row r="72" customFormat="false" ht="12.75" hidden="false" customHeight="false" outlineLevel="0" collapsed="false">
      <c r="A72" s="196"/>
      <c r="B72" s="166"/>
      <c r="C72" s="153" t="n">
        <v>4110</v>
      </c>
      <c r="D72" s="208" t="s">
        <v>112</v>
      </c>
      <c r="E72" s="194" t="n">
        <v>302542</v>
      </c>
      <c r="F72" s="194" t="n">
        <v>302542</v>
      </c>
      <c r="G72" s="178" t="n">
        <v>0</v>
      </c>
    </row>
    <row r="73" customFormat="false" ht="12.75" hidden="false" customHeight="false" outlineLevel="0" collapsed="false">
      <c r="A73" s="196"/>
      <c r="B73" s="166"/>
      <c r="C73" s="153" t="n">
        <v>4120</v>
      </c>
      <c r="D73" s="208" t="s">
        <v>113</v>
      </c>
      <c r="E73" s="179" t="n">
        <v>52775</v>
      </c>
      <c r="F73" s="179" t="n">
        <v>52775</v>
      </c>
      <c r="G73" s="178" t="n">
        <v>0</v>
      </c>
    </row>
    <row r="74" customFormat="false" ht="22.5" hidden="false" customHeight="false" outlineLevel="0" collapsed="false">
      <c r="A74" s="196"/>
      <c r="B74" s="166"/>
      <c r="C74" s="153" t="n">
        <v>4140</v>
      </c>
      <c r="D74" s="208" t="s">
        <v>123</v>
      </c>
      <c r="E74" s="179" t="n">
        <v>38000</v>
      </c>
      <c r="F74" s="179" t="n">
        <v>38000</v>
      </c>
      <c r="G74" s="178" t="n">
        <v>0</v>
      </c>
    </row>
    <row r="75" customFormat="false" ht="12.75" hidden="false" customHeight="false" outlineLevel="0" collapsed="false">
      <c r="A75" s="196"/>
      <c r="B75" s="166"/>
      <c r="C75" s="153" t="n">
        <v>4170</v>
      </c>
      <c r="D75" s="208" t="s">
        <v>93</v>
      </c>
      <c r="E75" s="193" t="n">
        <v>9000</v>
      </c>
      <c r="F75" s="193" t="n">
        <v>9000</v>
      </c>
      <c r="G75" s="178" t="n">
        <v>0</v>
      </c>
    </row>
    <row r="76" customFormat="false" ht="12.75" hidden="false" customHeight="false" outlineLevel="0" collapsed="false">
      <c r="A76" s="196"/>
      <c r="B76" s="166"/>
      <c r="C76" s="153" t="n">
        <v>4210</v>
      </c>
      <c r="D76" s="208" t="s">
        <v>94</v>
      </c>
      <c r="E76" s="194" t="n">
        <v>108000</v>
      </c>
      <c r="F76" s="194" t="n">
        <v>118235</v>
      </c>
      <c r="G76" s="179" t="n">
        <v>10235</v>
      </c>
    </row>
    <row r="77" customFormat="false" ht="22.5" hidden="false" customHeight="false" outlineLevel="0" collapsed="false">
      <c r="A77" s="196"/>
      <c r="B77" s="166"/>
      <c r="C77" s="153" t="n">
        <v>4230</v>
      </c>
      <c r="D77" s="208" t="s">
        <v>124</v>
      </c>
      <c r="E77" s="193" t="n">
        <v>1200</v>
      </c>
      <c r="F77" s="193" t="n">
        <v>1200</v>
      </c>
      <c r="G77" s="178" t="n">
        <v>0</v>
      </c>
    </row>
    <row r="78" customFormat="false" ht="12.75" hidden="false" customHeight="false" outlineLevel="0" collapsed="false">
      <c r="A78" s="196"/>
      <c r="B78" s="166"/>
      <c r="C78" s="153" t="n">
        <v>4260</v>
      </c>
      <c r="D78" s="208" t="s">
        <v>95</v>
      </c>
      <c r="E78" s="179" t="n">
        <v>60500</v>
      </c>
      <c r="F78" s="179" t="n">
        <v>60500</v>
      </c>
      <c r="G78" s="178" t="n">
        <v>0</v>
      </c>
    </row>
    <row r="79" customFormat="false" ht="12.75" hidden="false" customHeight="false" outlineLevel="0" collapsed="false">
      <c r="A79" s="196"/>
      <c r="B79" s="166"/>
      <c r="C79" s="153" t="n">
        <v>4270</v>
      </c>
      <c r="D79" s="208" t="s">
        <v>100</v>
      </c>
      <c r="E79" s="179" t="n">
        <v>66500</v>
      </c>
      <c r="F79" s="179" t="n">
        <v>66500</v>
      </c>
      <c r="G79" s="178" t="n">
        <v>0</v>
      </c>
    </row>
    <row r="80" customFormat="false" ht="12.75" hidden="false" customHeight="false" outlineLevel="0" collapsed="false">
      <c r="A80" s="196"/>
      <c r="B80" s="166"/>
      <c r="C80" s="153" t="n">
        <v>4280</v>
      </c>
      <c r="D80" s="208" t="s">
        <v>125</v>
      </c>
      <c r="E80" s="193" t="n">
        <v>4000</v>
      </c>
      <c r="F80" s="193" t="n">
        <v>4000</v>
      </c>
      <c r="G80" s="178" t="n">
        <v>0</v>
      </c>
    </row>
    <row r="81" customFormat="false" ht="12.75" hidden="false" customHeight="false" outlineLevel="0" collapsed="false">
      <c r="A81" s="196"/>
      <c r="B81" s="166"/>
      <c r="C81" s="153" t="n">
        <v>4300</v>
      </c>
      <c r="D81" s="208" t="s">
        <v>92</v>
      </c>
      <c r="E81" s="179" t="n">
        <v>54000</v>
      </c>
      <c r="F81" s="179" t="n">
        <v>54000</v>
      </c>
      <c r="G81" s="178" t="n">
        <v>0</v>
      </c>
    </row>
    <row r="82" customFormat="false" ht="12.75" hidden="false" customHeight="false" outlineLevel="0" collapsed="false">
      <c r="A82" s="196"/>
      <c r="B82" s="166"/>
      <c r="C82" s="153" t="n">
        <v>4350</v>
      </c>
      <c r="D82" s="208" t="s">
        <v>126</v>
      </c>
      <c r="E82" s="193" t="n">
        <v>4000</v>
      </c>
      <c r="F82" s="193" t="n">
        <v>4000</v>
      </c>
      <c r="G82" s="178" t="n">
        <v>0</v>
      </c>
    </row>
    <row r="83" customFormat="false" ht="22.5" hidden="false" customHeight="false" outlineLevel="0" collapsed="false">
      <c r="A83" s="196"/>
      <c r="B83" s="166"/>
      <c r="C83" s="153" t="n">
        <v>4360</v>
      </c>
      <c r="D83" s="208" t="s">
        <v>127</v>
      </c>
      <c r="E83" s="179" t="n">
        <v>14500</v>
      </c>
      <c r="F83" s="179" t="n">
        <v>14500</v>
      </c>
      <c r="G83" s="178" t="n">
        <v>0</v>
      </c>
    </row>
    <row r="84" customFormat="false" ht="22.5" hidden="false" customHeight="false" outlineLevel="0" collapsed="false">
      <c r="A84" s="196"/>
      <c r="B84" s="166"/>
      <c r="C84" s="153" t="n">
        <v>4370</v>
      </c>
      <c r="D84" s="208" t="s">
        <v>128</v>
      </c>
      <c r="E84" s="179" t="n">
        <v>11000</v>
      </c>
      <c r="F84" s="179" t="n">
        <v>11000</v>
      </c>
      <c r="G84" s="178" t="n">
        <v>0</v>
      </c>
    </row>
    <row r="85" customFormat="false" ht="12.75" hidden="false" customHeight="false" outlineLevel="0" collapsed="false">
      <c r="A85" s="196"/>
      <c r="B85" s="166"/>
      <c r="C85" s="153" t="n">
        <v>4380</v>
      </c>
      <c r="D85" s="208" t="s">
        <v>129</v>
      </c>
      <c r="E85" s="193" t="n">
        <v>1000</v>
      </c>
      <c r="F85" s="193" t="n">
        <v>1000</v>
      </c>
      <c r="G85" s="178" t="n">
        <v>0</v>
      </c>
    </row>
    <row r="86" customFormat="false" ht="22.5" hidden="false" customHeight="false" outlineLevel="0" collapsed="false">
      <c r="A86" s="196"/>
      <c r="B86" s="166"/>
      <c r="C86" s="153" t="n">
        <v>4390</v>
      </c>
      <c r="D86" s="208" t="s">
        <v>117</v>
      </c>
      <c r="E86" s="179" t="n">
        <v>55000</v>
      </c>
      <c r="F86" s="179" t="n">
        <v>60105</v>
      </c>
      <c r="G86" s="193" t="n">
        <v>5105</v>
      </c>
    </row>
    <row r="87" customFormat="false" ht="12.75" hidden="false" customHeight="false" outlineLevel="0" collapsed="false">
      <c r="A87" s="196"/>
      <c r="B87" s="166"/>
      <c r="C87" s="153" t="n">
        <v>4410</v>
      </c>
      <c r="D87" s="208" t="s">
        <v>118</v>
      </c>
      <c r="E87" s="179" t="n">
        <v>36000</v>
      </c>
      <c r="F87" s="179" t="n">
        <v>36000</v>
      </c>
      <c r="G87" s="178" t="n">
        <v>0</v>
      </c>
    </row>
    <row r="88" customFormat="false" ht="12.75" hidden="false" customHeight="false" outlineLevel="0" collapsed="false">
      <c r="A88" s="196"/>
      <c r="B88" s="166"/>
      <c r="C88" s="153" t="n">
        <v>4420</v>
      </c>
      <c r="D88" s="208" t="s">
        <v>119</v>
      </c>
      <c r="E88" s="193" t="n">
        <v>2000</v>
      </c>
      <c r="F88" s="193" t="n">
        <v>2000</v>
      </c>
      <c r="G88" s="178" t="n">
        <v>0</v>
      </c>
    </row>
    <row r="89" customFormat="false" ht="12.75" hidden="false" customHeight="false" outlineLevel="0" collapsed="false">
      <c r="A89" s="196"/>
      <c r="B89" s="166"/>
      <c r="C89" s="153" t="n">
        <v>4430</v>
      </c>
      <c r="D89" s="208" t="s">
        <v>101</v>
      </c>
      <c r="E89" s="179" t="n">
        <v>55100</v>
      </c>
      <c r="F89" s="179" t="n">
        <v>72688</v>
      </c>
      <c r="G89" s="179" t="n">
        <v>17588</v>
      </c>
    </row>
    <row r="90" customFormat="false" ht="22.5" hidden="false" customHeight="false" outlineLevel="0" collapsed="false">
      <c r="A90" s="196"/>
      <c r="B90" s="166"/>
      <c r="C90" s="153" t="n">
        <v>4440</v>
      </c>
      <c r="D90" s="208" t="s">
        <v>130</v>
      </c>
      <c r="E90" s="179" t="n">
        <v>54824</v>
      </c>
      <c r="F90" s="179" t="n">
        <v>54824</v>
      </c>
      <c r="G90" s="178" t="n">
        <v>0</v>
      </c>
    </row>
    <row r="91" customFormat="false" ht="22.5" hidden="false" customHeight="false" outlineLevel="0" collapsed="false">
      <c r="A91" s="196"/>
      <c r="B91" s="166"/>
      <c r="C91" s="153" t="n">
        <v>4700</v>
      </c>
      <c r="D91" s="208" t="s">
        <v>131</v>
      </c>
      <c r="E91" s="179" t="n">
        <v>21000</v>
      </c>
      <c r="F91" s="179" t="n">
        <v>21000</v>
      </c>
      <c r="G91" s="178" t="n">
        <v>0</v>
      </c>
    </row>
    <row r="92" customFormat="false" ht="22.5" hidden="false" customHeight="false" outlineLevel="0" collapsed="false">
      <c r="A92" s="196"/>
      <c r="B92" s="166"/>
      <c r="C92" s="153" t="n">
        <v>4740</v>
      </c>
      <c r="D92" s="208" t="s">
        <v>120</v>
      </c>
      <c r="E92" s="193" t="n">
        <v>6000</v>
      </c>
      <c r="F92" s="193" t="n">
        <v>6000</v>
      </c>
      <c r="G92" s="178" t="n">
        <v>0</v>
      </c>
    </row>
    <row r="93" customFormat="false" ht="22.5" hidden="false" customHeight="false" outlineLevel="0" collapsed="false">
      <c r="A93" s="196"/>
      <c r="B93" s="166"/>
      <c r="C93" s="153" t="n">
        <v>4750</v>
      </c>
      <c r="D93" s="208" t="s">
        <v>132</v>
      </c>
      <c r="E93" s="179" t="n">
        <v>50000</v>
      </c>
      <c r="F93" s="179" t="n">
        <v>50000</v>
      </c>
      <c r="G93" s="178" t="n">
        <v>0</v>
      </c>
    </row>
    <row r="94" customFormat="false" ht="22.5" hidden="false" customHeight="false" outlineLevel="0" collapsed="false">
      <c r="A94" s="196"/>
      <c r="B94" s="166"/>
      <c r="C94" s="153" t="n">
        <v>6060</v>
      </c>
      <c r="D94" s="208" t="s">
        <v>103</v>
      </c>
      <c r="E94" s="179" t="n">
        <v>18000</v>
      </c>
      <c r="F94" s="179" t="n">
        <v>18000</v>
      </c>
      <c r="G94" s="178" t="n">
        <v>0</v>
      </c>
    </row>
    <row r="95" customFormat="false" ht="10.9" hidden="false" customHeight="true" outlineLevel="0" collapsed="false">
      <c r="A95" s="196"/>
      <c r="B95" s="175" t="n">
        <v>75075</v>
      </c>
      <c r="C95" s="147"/>
      <c r="D95" s="148" t="s">
        <v>133</v>
      </c>
      <c r="E95" s="157" t="n">
        <v>65500</v>
      </c>
      <c r="F95" s="157" t="n">
        <v>65500</v>
      </c>
      <c r="G95" s="150" t="n">
        <v>0</v>
      </c>
    </row>
    <row r="96" customFormat="false" ht="10.9" hidden="false" customHeight="true" outlineLevel="0" collapsed="false">
      <c r="A96" s="196"/>
      <c r="B96" s="166"/>
      <c r="C96" s="167" t="n">
        <v>4170</v>
      </c>
      <c r="D96" s="162" t="s">
        <v>93</v>
      </c>
      <c r="E96" s="164" t="n">
        <v>0</v>
      </c>
      <c r="F96" s="163" t="n">
        <v>1500</v>
      </c>
      <c r="G96" s="163" t="n">
        <v>1500</v>
      </c>
    </row>
    <row r="97" customFormat="false" ht="10.9" hidden="false" customHeight="true" outlineLevel="0" collapsed="false">
      <c r="A97" s="196"/>
      <c r="B97" s="166"/>
      <c r="C97" s="168" t="n">
        <v>4210</v>
      </c>
      <c r="D97" s="169" t="s">
        <v>94</v>
      </c>
      <c r="E97" s="170" t="n">
        <v>23000</v>
      </c>
      <c r="F97" s="170" t="n">
        <v>23000</v>
      </c>
      <c r="G97" s="171" t="n">
        <v>0</v>
      </c>
    </row>
    <row r="98" customFormat="false" ht="10.9" hidden="false" customHeight="true" outlineLevel="0" collapsed="false">
      <c r="A98" s="196"/>
      <c r="B98" s="166"/>
      <c r="C98" s="168" t="n">
        <v>4300</v>
      </c>
      <c r="D98" s="169" t="s">
        <v>92</v>
      </c>
      <c r="E98" s="170" t="n">
        <v>42500</v>
      </c>
      <c r="F98" s="170" t="n">
        <v>41000</v>
      </c>
      <c r="G98" s="211" t="n">
        <v>-1500</v>
      </c>
    </row>
    <row r="99" customFormat="false" ht="33.75" hidden="false" customHeight="false" outlineLevel="0" collapsed="false">
      <c r="A99" s="173" t="n">
        <v>751</v>
      </c>
      <c r="B99" s="212"/>
      <c r="C99" s="213"/>
      <c r="D99" s="214" t="s">
        <v>32</v>
      </c>
      <c r="E99" s="215" t="n">
        <v>2912</v>
      </c>
      <c r="F99" s="215" t="n">
        <v>2912</v>
      </c>
      <c r="G99" s="216" t="n">
        <v>0</v>
      </c>
    </row>
    <row r="100" customFormat="false" ht="22.5" hidden="false" customHeight="false" outlineLevel="0" collapsed="false">
      <c r="A100" s="151"/>
      <c r="B100" s="217" t="n">
        <v>75101</v>
      </c>
      <c r="C100" s="218"/>
      <c r="D100" s="219" t="s">
        <v>134</v>
      </c>
      <c r="E100" s="220" t="n">
        <v>2912</v>
      </c>
      <c r="F100" s="220" t="n">
        <v>2912</v>
      </c>
      <c r="G100" s="221" t="n">
        <v>0</v>
      </c>
    </row>
    <row r="101" customFormat="false" ht="12.75" hidden="false" customHeight="false" outlineLevel="0" collapsed="false">
      <c r="A101" s="151"/>
      <c r="B101" s="152"/>
      <c r="C101" s="153" t="n">
        <v>4210</v>
      </c>
      <c r="D101" s="191" t="s">
        <v>94</v>
      </c>
      <c r="E101" s="199" t="n">
        <v>2912</v>
      </c>
      <c r="F101" s="199" t="n">
        <v>2912</v>
      </c>
      <c r="G101" s="171" t="n">
        <v>0</v>
      </c>
    </row>
    <row r="102" customFormat="false" ht="22.5" hidden="false" customHeight="false" outlineLevel="0" collapsed="false">
      <c r="A102" s="173" t="n">
        <v>754</v>
      </c>
      <c r="B102" s="140"/>
      <c r="C102" s="141"/>
      <c r="D102" s="222" t="s">
        <v>135</v>
      </c>
      <c r="E102" s="143" t="n">
        <v>674733</v>
      </c>
      <c r="F102" s="143" t="n">
        <v>674733</v>
      </c>
      <c r="G102" s="144" t="n">
        <v>0</v>
      </c>
    </row>
    <row r="103" customFormat="false" ht="12.75" hidden="false" customHeight="false" outlineLevel="0" collapsed="false">
      <c r="A103" s="151"/>
      <c r="B103" s="175" t="n">
        <v>75404</v>
      </c>
      <c r="C103" s="147"/>
      <c r="D103" s="223" t="s">
        <v>136</v>
      </c>
      <c r="E103" s="157" t="n">
        <v>15000</v>
      </c>
      <c r="F103" s="157" t="n">
        <v>15000</v>
      </c>
      <c r="G103" s="150" t="n">
        <v>0</v>
      </c>
    </row>
    <row r="104" customFormat="false" ht="12.75" hidden="false" customHeight="false" outlineLevel="0" collapsed="false">
      <c r="A104" s="151"/>
      <c r="B104" s="160"/>
      <c r="C104" s="161" t="n">
        <v>3000</v>
      </c>
      <c r="D104" s="224" t="s">
        <v>137</v>
      </c>
      <c r="E104" s="195" t="n">
        <v>15000</v>
      </c>
      <c r="F104" s="195" t="n">
        <v>15000</v>
      </c>
      <c r="G104" s="164" t="n">
        <v>0</v>
      </c>
    </row>
    <row r="105" customFormat="false" ht="12.75" hidden="false" customHeight="false" outlineLevel="0" collapsed="false">
      <c r="A105" s="151"/>
      <c r="B105" s="175" t="n">
        <v>75412</v>
      </c>
      <c r="C105" s="147"/>
      <c r="D105" s="223" t="s">
        <v>138</v>
      </c>
      <c r="E105" s="149" t="n">
        <v>416776</v>
      </c>
      <c r="F105" s="149" t="n">
        <v>416776</v>
      </c>
      <c r="G105" s="150" t="n">
        <v>0</v>
      </c>
    </row>
    <row r="106" customFormat="false" ht="33.75" hidden="false" customHeight="false" outlineLevel="0" collapsed="false">
      <c r="A106" s="151"/>
      <c r="B106" s="176"/>
      <c r="C106" s="225" t="n">
        <v>2820</v>
      </c>
      <c r="D106" s="208" t="s">
        <v>139</v>
      </c>
      <c r="E106" s="179" t="n">
        <v>95000</v>
      </c>
      <c r="F106" s="179" t="n">
        <v>95000</v>
      </c>
      <c r="G106" s="178" t="n">
        <v>0</v>
      </c>
    </row>
    <row r="107" customFormat="false" ht="12.75" hidden="false" customHeight="false" outlineLevel="0" collapsed="false">
      <c r="A107" s="151"/>
      <c r="B107" s="151"/>
      <c r="C107" s="225" t="n">
        <v>3030</v>
      </c>
      <c r="D107" s="208" t="s">
        <v>115</v>
      </c>
      <c r="E107" s="179" t="n">
        <v>35000</v>
      </c>
      <c r="F107" s="179" t="n">
        <v>35000</v>
      </c>
      <c r="G107" s="178" t="n">
        <v>0</v>
      </c>
    </row>
    <row r="108" customFormat="false" ht="12.75" hidden="false" customHeight="false" outlineLevel="0" collapsed="false">
      <c r="A108" s="151"/>
      <c r="B108" s="151"/>
      <c r="C108" s="225" t="n">
        <v>4010</v>
      </c>
      <c r="D108" s="208" t="s">
        <v>111</v>
      </c>
      <c r="E108" s="179" t="n">
        <v>18703</v>
      </c>
      <c r="F108" s="179" t="n">
        <v>18703</v>
      </c>
      <c r="G108" s="178" t="n">
        <v>0</v>
      </c>
    </row>
    <row r="109" customFormat="false" ht="12.75" hidden="false" customHeight="false" outlineLevel="0" collapsed="false">
      <c r="A109" s="151"/>
      <c r="B109" s="151"/>
      <c r="C109" s="225" t="n">
        <v>4040</v>
      </c>
      <c r="D109" s="208" t="s">
        <v>122</v>
      </c>
      <c r="E109" s="193" t="n">
        <v>1590</v>
      </c>
      <c r="F109" s="193" t="n">
        <v>1590</v>
      </c>
      <c r="G109" s="178" t="n">
        <v>0</v>
      </c>
    </row>
    <row r="110" customFormat="false" ht="12.75" hidden="false" customHeight="false" outlineLevel="0" collapsed="false">
      <c r="A110" s="151"/>
      <c r="B110" s="151"/>
      <c r="C110" s="225" t="n">
        <v>4110</v>
      </c>
      <c r="D110" s="208" t="s">
        <v>112</v>
      </c>
      <c r="E110" s="193" t="n">
        <v>3285</v>
      </c>
      <c r="F110" s="193" t="n">
        <v>3285</v>
      </c>
      <c r="G110" s="178" t="n">
        <v>0</v>
      </c>
    </row>
    <row r="111" customFormat="false" ht="12.75" hidden="false" customHeight="false" outlineLevel="0" collapsed="false">
      <c r="A111" s="151"/>
      <c r="B111" s="151"/>
      <c r="C111" s="225" t="n">
        <v>4120</v>
      </c>
      <c r="D111" s="208" t="s">
        <v>113</v>
      </c>
      <c r="E111" s="192" t="n">
        <v>498</v>
      </c>
      <c r="F111" s="192" t="n">
        <v>498</v>
      </c>
      <c r="G111" s="178" t="n">
        <v>0</v>
      </c>
    </row>
    <row r="112" customFormat="false" ht="12.75" hidden="false" customHeight="false" outlineLevel="0" collapsed="false">
      <c r="A112" s="151"/>
      <c r="B112" s="151"/>
      <c r="C112" s="225" t="n">
        <v>4210</v>
      </c>
      <c r="D112" s="208" t="s">
        <v>94</v>
      </c>
      <c r="E112" s="179" t="n">
        <v>98000</v>
      </c>
      <c r="F112" s="179" t="n">
        <v>98000</v>
      </c>
      <c r="G112" s="178" t="n">
        <v>0</v>
      </c>
    </row>
    <row r="113" customFormat="false" ht="12.75" hidden="false" customHeight="false" outlineLevel="0" collapsed="false">
      <c r="A113" s="151"/>
      <c r="B113" s="151"/>
      <c r="C113" s="225" t="n">
        <v>4260</v>
      </c>
      <c r="D113" s="208" t="s">
        <v>95</v>
      </c>
      <c r="E113" s="179" t="n">
        <v>30000</v>
      </c>
      <c r="F113" s="179" t="n">
        <v>30000</v>
      </c>
      <c r="G113" s="178" t="n">
        <v>0</v>
      </c>
    </row>
    <row r="114" customFormat="false" ht="12.75" hidden="false" customHeight="false" outlineLevel="0" collapsed="false">
      <c r="A114" s="151"/>
      <c r="B114" s="151"/>
      <c r="C114" s="225" t="n">
        <v>4280</v>
      </c>
      <c r="D114" s="208" t="s">
        <v>125</v>
      </c>
      <c r="E114" s="179" t="n">
        <v>10000</v>
      </c>
      <c r="F114" s="179" t="n">
        <v>10000</v>
      </c>
      <c r="G114" s="178" t="n">
        <v>0</v>
      </c>
    </row>
    <row r="115" customFormat="false" ht="12.75" hidden="false" customHeight="false" outlineLevel="0" collapsed="false">
      <c r="A115" s="151"/>
      <c r="B115" s="151"/>
      <c r="C115" s="225" t="n">
        <v>4300</v>
      </c>
      <c r="D115" s="208" t="s">
        <v>92</v>
      </c>
      <c r="E115" s="179" t="n">
        <v>58000</v>
      </c>
      <c r="F115" s="179" t="n">
        <v>58000</v>
      </c>
      <c r="G115" s="178" t="n">
        <v>0</v>
      </c>
    </row>
    <row r="116" customFormat="false" ht="22.5" hidden="false" customHeight="false" outlineLevel="0" collapsed="false">
      <c r="A116" s="151"/>
      <c r="B116" s="151"/>
      <c r="C116" s="225" t="n">
        <v>4370</v>
      </c>
      <c r="D116" s="208" t="s">
        <v>128</v>
      </c>
      <c r="E116" s="193" t="n">
        <v>3500</v>
      </c>
      <c r="F116" s="193" t="n">
        <v>3500</v>
      </c>
      <c r="G116" s="178" t="n">
        <v>0</v>
      </c>
    </row>
    <row r="117" customFormat="false" ht="12.75" hidden="false" customHeight="false" outlineLevel="0" collapsed="false">
      <c r="A117" s="151"/>
      <c r="B117" s="151"/>
      <c r="C117" s="225" t="n">
        <v>4410</v>
      </c>
      <c r="D117" s="208" t="s">
        <v>118</v>
      </c>
      <c r="E117" s="193" t="n">
        <v>2200</v>
      </c>
      <c r="F117" s="193" t="n">
        <v>2200</v>
      </c>
      <c r="G117" s="178" t="n">
        <v>0</v>
      </c>
    </row>
    <row r="118" customFormat="false" ht="12.75" hidden="false" customHeight="false" outlineLevel="0" collapsed="false">
      <c r="A118" s="151"/>
      <c r="B118" s="151"/>
      <c r="C118" s="225" t="n">
        <v>4430</v>
      </c>
      <c r="D118" s="208" t="s">
        <v>101</v>
      </c>
      <c r="E118" s="179" t="n">
        <v>15000</v>
      </c>
      <c r="F118" s="179" t="n">
        <v>15000</v>
      </c>
      <c r="G118" s="178" t="n">
        <v>0</v>
      </c>
    </row>
    <row r="119" customFormat="false" ht="22.5" hidden="false" customHeight="false" outlineLevel="0" collapsed="false">
      <c r="A119" s="151"/>
      <c r="B119" s="151"/>
      <c r="C119" s="225" t="n">
        <v>6060</v>
      </c>
      <c r="D119" s="208" t="s">
        <v>103</v>
      </c>
      <c r="E119" s="193" t="n">
        <v>6000</v>
      </c>
      <c r="F119" s="193" t="n">
        <v>6000</v>
      </c>
      <c r="G119" s="178" t="n">
        <v>0</v>
      </c>
    </row>
    <row r="120" customFormat="false" ht="45" hidden="false" customHeight="false" outlineLevel="0" collapsed="false">
      <c r="A120" s="151"/>
      <c r="B120" s="176"/>
      <c r="C120" s="153" t="n">
        <v>6230</v>
      </c>
      <c r="D120" s="177" t="s">
        <v>140</v>
      </c>
      <c r="E120" s="179" t="n">
        <v>40000</v>
      </c>
      <c r="F120" s="179" t="n">
        <v>40000</v>
      </c>
      <c r="G120" s="178" t="n">
        <v>0</v>
      </c>
    </row>
    <row r="121" customFormat="false" ht="12.75" hidden="false" customHeight="false" outlineLevel="0" collapsed="false">
      <c r="A121" s="151"/>
      <c r="B121" s="175" t="n">
        <v>75414</v>
      </c>
      <c r="C121" s="147"/>
      <c r="D121" s="223" t="s">
        <v>141</v>
      </c>
      <c r="E121" s="157" t="n">
        <v>13200</v>
      </c>
      <c r="F121" s="157" t="n">
        <v>13200</v>
      </c>
      <c r="G121" s="150" t="n">
        <v>0</v>
      </c>
    </row>
    <row r="122" customFormat="false" ht="12.75" hidden="false" customHeight="false" outlineLevel="0" collapsed="false">
      <c r="A122" s="151"/>
      <c r="B122" s="166"/>
      <c r="C122" s="167" t="n">
        <v>4210</v>
      </c>
      <c r="D122" s="224" t="s">
        <v>94</v>
      </c>
      <c r="E122" s="163" t="n">
        <v>3000</v>
      </c>
      <c r="F122" s="163" t="n">
        <v>3000</v>
      </c>
      <c r="G122" s="164" t="n">
        <v>0</v>
      </c>
    </row>
    <row r="123" customFormat="false" ht="12.75" hidden="false" customHeight="false" outlineLevel="0" collapsed="false">
      <c r="A123" s="151"/>
      <c r="B123" s="166"/>
      <c r="C123" s="168" t="n">
        <v>4260</v>
      </c>
      <c r="D123" s="191" t="s">
        <v>95</v>
      </c>
      <c r="E123" s="199" t="n">
        <v>5000</v>
      </c>
      <c r="F123" s="199" t="n">
        <v>5000</v>
      </c>
      <c r="G123" s="171" t="n">
        <v>0</v>
      </c>
    </row>
    <row r="124" customFormat="false" ht="12.75" hidden="false" customHeight="false" outlineLevel="0" collapsed="false">
      <c r="A124" s="151"/>
      <c r="B124" s="166"/>
      <c r="C124" s="168" t="n">
        <v>4300</v>
      </c>
      <c r="D124" s="191" t="s">
        <v>92</v>
      </c>
      <c r="E124" s="199" t="n">
        <v>4500</v>
      </c>
      <c r="F124" s="199" t="n">
        <v>4500</v>
      </c>
      <c r="G124" s="171" t="n">
        <v>0</v>
      </c>
    </row>
    <row r="125" customFormat="false" ht="22.5" hidden="false" customHeight="false" outlineLevel="0" collapsed="false">
      <c r="A125" s="151"/>
      <c r="B125" s="166"/>
      <c r="C125" s="185" t="n">
        <v>4360</v>
      </c>
      <c r="D125" s="154" t="s">
        <v>127</v>
      </c>
      <c r="E125" s="226" t="n">
        <v>700</v>
      </c>
      <c r="F125" s="227" t="n">
        <v>700</v>
      </c>
      <c r="G125" s="156" t="n">
        <v>0</v>
      </c>
    </row>
    <row r="126" customFormat="false" ht="12.75" hidden="false" customHeight="false" outlineLevel="0" collapsed="false">
      <c r="A126" s="151"/>
      <c r="B126" s="175" t="n">
        <v>75416</v>
      </c>
      <c r="C126" s="147"/>
      <c r="D126" s="223" t="s">
        <v>142</v>
      </c>
      <c r="E126" s="149" t="n">
        <v>229757</v>
      </c>
      <c r="F126" s="149" t="n">
        <v>229757</v>
      </c>
      <c r="G126" s="150" t="n">
        <v>0</v>
      </c>
    </row>
    <row r="127" customFormat="false" ht="12.75" hidden="false" customHeight="false" outlineLevel="0" collapsed="false">
      <c r="A127" s="151"/>
      <c r="B127" s="166"/>
      <c r="C127" s="167" t="n">
        <v>3020</v>
      </c>
      <c r="D127" s="224" t="s">
        <v>121</v>
      </c>
      <c r="E127" s="163" t="n">
        <v>1550</v>
      </c>
      <c r="F127" s="163" t="n">
        <v>1550</v>
      </c>
      <c r="G127" s="164" t="n">
        <v>0</v>
      </c>
    </row>
    <row r="128" customFormat="false" ht="12.75" hidden="false" customHeight="false" outlineLevel="0" collapsed="false">
      <c r="A128" s="151"/>
      <c r="B128" s="166"/>
      <c r="C128" s="168" t="n">
        <v>4010</v>
      </c>
      <c r="D128" s="191" t="s">
        <v>111</v>
      </c>
      <c r="E128" s="183" t="n">
        <v>151087</v>
      </c>
      <c r="F128" s="183" t="n">
        <v>151087</v>
      </c>
      <c r="G128" s="171" t="n">
        <v>0</v>
      </c>
    </row>
    <row r="129" customFormat="false" ht="12.75" hidden="false" customHeight="false" outlineLevel="0" collapsed="false">
      <c r="A129" s="151"/>
      <c r="B129" s="166"/>
      <c r="C129" s="168" t="n">
        <v>4040</v>
      </c>
      <c r="D129" s="191" t="s">
        <v>122</v>
      </c>
      <c r="E129" s="170" t="n">
        <v>11974</v>
      </c>
      <c r="F129" s="170" t="n">
        <v>11974</v>
      </c>
      <c r="G129" s="171" t="n">
        <v>0</v>
      </c>
    </row>
    <row r="130" customFormat="false" ht="12.75" hidden="false" customHeight="false" outlineLevel="0" collapsed="false">
      <c r="A130" s="151"/>
      <c r="B130" s="166"/>
      <c r="C130" s="168" t="n">
        <v>4110</v>
      </c>
      <c r="D130" s="191" t="s">
        <v>112</v>
      </c>
      <c r="E130" s="170" t="n">
        <v>26400</v>
      </c>
      <c r="F130" s="170" t="n">
        <v>26400</v>
      </c>
      <c r="G130" s="171" t="n">
        <v>0</v>
      </c>
    </row>
    <row r="131" customFormat="false" ht="12.75" hidden="false" customHeight="false" outlineLevel="0" collapsed="false">
      <c r="A131" s="151"/>
      <c r="B131" s="166"/>
      <c r="C131" s="168" t="n">
        <v>4120</v>
      </c>
      <c r="D131" s="191" t="s">
        <v>113</v>
      </c>
      <c r="E131" s="199" t="n">
        <v>3996</v>
      </c>
      <c r="F131" s="199" t="n">
        <v>3996</v>
      </c>
      <c r="G131" s="171" t="n">
        <v>0</v>
      </c>
    </row>
    <row r="132" customFormat="false" ht="12.75" hidden="false" customHeight="false" outlineLevel="0" collapsed="false">
      <c r="A132" s="151"/>
      <c r="B132" s="166"/>
      <c r="C132" s="168" t="n">
        <v>4210</v>
      </c>
      <c r="D132" s="191" t="s">
        <v>94</v>
      </c>
      <c r="E132" s="170" t="n">
        <v>25200</v>
      </c>
      <c r="F132" s="170" t="n">
        <v>25200</v>
      </c>
      <c r="G132" s="171" t="n">
        <v>0</v>
      </c>
    </row>
    <row r="133" customFormat="false" ht="12.75" hidden="false" customHeight="false" outlineLevel="0" collapsed="false">
      <c r="A133" s="151"/>
      <c r="B133" s="166"/>
      <c r="C133" s="168" t="n">
        <v>4300</v>
      </c>
      <c r="D133" s="191" t="s">
        <v>92</v>
      </c>
      <c r="E133" s="199" t="n">
        <v>1500</v>
      </c>
      <c r="F133" s="199" t="n">
        <v>1500</v>
      </c>
      <c r="G133" s="171" t="n">
        <v>0</v>
      </c>
    </row>
    <row r="134" customFormat="false" ht="22.5" hidden="false" customHeight="false" outlineLevel="0" collapsed="false">
      <c r="A134" s="151"/>
      <c r="B134" s="166"/>
      <c r="C134" s="153" t="n">
        <v>4360</v>
      </c>
      <c r="D134" s="177" t="s">
        <v>127</v>
      </c>
      <c r="E134" s="193" t="n">
        <v>2000</v>
      </c>
      <c r="F134" s="193" t="n">
        <v>2000</v>
      </c>
      <c r="G134" s="178" t="n">
        <v>0</v>
      </c>
    </row>
    <row r="135" customFormat="false" ht="12.75" hidden="false" customHeight="false" outlineLevel="0" collapsed="false">
      <c r="A135" s="151"/>
      <c r="B135" s="166"/>
      <c r="C135" s="168" t="n">
        <v>4430</v>
      </c>
      <c r="D135" s="191" t="s">
        <v>101</v>
      </c>
      <c r="E135" s="199" t="n">
        <v>2000</v>
      </c>
      <c r="F135" s="199" t="n">
        <v>2000</v>
      </c>
      <c r="G135" s="171" t="n">
        <v>0</v>
      </c>
    </row>
    <row r="136" customFormat="false" ht="22.5" hidden="false" customHeight="false" outlineLevel="0" collapsed="false">
      <c r="A136" s="151"/>
      <c r="B136" s="166"/>
      <c r="C136" s="168" t="n">
        <v>4440</v>
      </c>
      <c r="D136" s="191" t="s">
        <v>130</v>
      </c>
      <c r="E136" s="199" t="n">
        <v>4050</v>
      </c>
      <c r="F136" s="199" t="n">
        <v>4050</v>
      </c>
      <c r="G136" s="171" t="n">
        <v>0</v>
      </c>
    </row>
    <row r="137" customFormat="false" ht="45" hidden="false" customHeight="false" outlineLevel="0" collapsed="false">
      <c r="A137" s="173" t="n">
        <v>756</v>
      </c>
      <c r="B137" s="140"/>
      <c r="C137" s="141"/>
      <c r="D137" s="222" t="s">
        <v>33</v>
      </c>
      <c r="E137" s="143" t="n">
        <v>168300</v>
      </c>
      <c r="F137" s="143" t="n">
        <v>168300</v>
      </c>
      <c r="G137" s="144" t="n">
        <v>0</v>
      </c>
    </row>
    <row r="138" customFormat="false" ht="22.5" hidden="false" customHeight="false" outlineLevel="0" collapsed="false">
      <c r="A138" s="176"/>
      <c r="B138" s="175" t="n">
        <v>75647</v>
      </c>
      <c r="C138" s="147"/>
      <c r="D138" s="223" t="s">
        <v>52</v>
      </c>
      <c r="E138" s="149" t="n">
        <v>168300</v>
      </c>
      <c r="F138" s="149" t="n">
        <v>168300</v>
      </c>
      <c r="G138" s="150" t="n">
        <v>0</v>
      </c>
    </row>
    <row r="139" customFormat="false" ht="12.75" hidden="false" customHeight="false" outlineLevel="0" collapsed="false">
      <c r="A139" s="176"/>
      <c r="B139" s="176"/>
      <c r="C139" s="153" t="n">
        <v>4100</v>
      </c>
      <c r="D139" s="191" t="s">
        <v>143</v>
      </c>
      <c r="E139" s="170" t="n">
        <v>90000</v>
      </c>
      <c r="F139" s="170" t="n">
        <v>90000</v>
      </c>
      <c r="G139" s="171" t="n">
        <v>0</v>
      </c>
    </row>
    <row r="140" customFormat="false" ht="12.75" hidden="false" customHeight="false" outlineLevel="0" collapsed="false">
      <c r="A140" s="176"/>
      <c r="B140" s="176"/>
      <c r="C140" s="168" t="n">
        <v>4210</v>
      </c>
      <c r="D140" s="191" t="s">
        <v>94</v>
      </c>
      <c r="E140" s="199" t="n">
        <v>5000</v>
      </c>
      <c r="F140" s="199" t="n">
        <v>5000</v>
      </c>
      <c r="G140" s="171" t="n">
        <v>0</v>
      </c>
    </row>
    <row r="141" customFormat="false" ht="12.75" hidden="false" customHeight="false" outlineLevel="0" collapsed="false">
      <c r="A141" s="176"/>
      <c r="B141" s="176"/>
      <c r="C141" s="168" t="n">
        <v>4300</v>
      </c>
      <c r="D141" s="191" t="s">
        <v>92</v>
      </c>
      <c r="E141" s="170" t="n">
        <v>50000</v>
      </c>
      <c r="F141" s="170" t="n">
        <v>50000</v>
      </c>
      <c r="G141" s="171" t="n">
        <v>0</v>
      </c>
    </row>
    <row r="142" customFormat="false" ht="12.75" hidden="false" customHeight="false" outlineLevel="0" collapsed="false">
      <c r="A142" s="176"/>
      <c r="B142" s="176"/>
      <c r="C142" s="168" t="n">
        <v>4430</v>
      </c>
      <c r="D142" s="191" t="s">
        <v>101</v>
      </c>
      <c r="E142" s="172" t="n">
        <v>300</v>
      </c>
      <c r="F142" s="172" t="n">
        <v>300</v>
      </c>
      <c r="G142" s="171" t="n">
        <v>0</v>
      </c>
    </row>
    <row r="143" customFormat="false" ht="22.5" hidden="false" customHeight="false" outlineLevel="0" collapsed="false">
      <c r="A143" s="176"/>
      <c r="B143" s="176"/>
      <c r="C143" s="168" t="n">
        <v>4610</v>
      </c>
      <c r="D143" s="191" t="s">
        <v>144</v>
      </c>
      <c r="E143" s="170" t="n">
        <v>15000</v>
      </c>
      <c r="F143" s="170" t="n">
        <v>15000</v>
      </c>
      <c r="G143" s="171" t="n">
        <v>0</v>
      </c>
    </row>
    <row r="144" customFormat="false" ht="22.5" hidden="false" customHeight="false" outlineLevel="0" collapsed="false">
      <c r="A144" s="176"/>
      <c r="B144" s="176"/>
      <c r="C144" s="153" t="n">
        <v>4700</v>
      </c>
      <c r="D144" s="177" t="s">
        <v>131</v>
      </c>
      <c r="E144" s="193" t="n">
        <v>5000</v>
      </c>
      <c r="F144" s="193" t="n">
        <v>5000</v>
      </c>
      <c r="G144" s="178" t="n">
        <v>0</v>
      </c>
    </row>
    <row r="145" customFormat="false" ht="22.5" hidden="false" customHeight="false" outlineLevel="0" collapsed="false">
      <c r="A145" s="176"/>
      <c r="B145" s="176"/>
      <c r="C145" s="168" t="n">
        <v>4740</v>
      </c>
      <c r="D145" s="191" t="s">
        <v>120</v>
      </c>
      <c r="E145" s="199" t="n">
        <v>3000</v>
      </c>
      <c r="F145" s="199" t="n">
        <v>3000</v>
      </c>
      <c r="G145" s="171" t="n">
        <v>0</v>
      </c>
    </row>
    <row r="146" customFormat="false" ht="12.75" hidden="false" customHeight="false" outlineLevel="0" collapsed="false">
      <c r="A146" s="228" t="n">
        <v>757</v>
      </c>
      <c r="B146" s="229"/>
      <c r="C146" s="230"/>
      <c r="D146" s="231" t="s">
        <v>145</v>
      </c>
      <c r="E146" s="232" t="n">
        <v>555300</v>
      </c>
      <c r="F146" s="232" t="n">
        <v>555300</v>
      </c>
      <c r="G146" s="233" t="n">
        <v>0</v>
      </c>
    </row>
    <row r="147" customFormat="false" ht="22.5" hidden="false" customHeight="false" outlineLevel="0" collapsed="false">
      <c r="A147" s="176"/>
      <c r="B147" s="234" t="n">
        <v>75702</v>
      </c>
      <c r="C147" s="147"/>
      <c r="D147" s="223" t="s">
        <v>146</v>
      </c>
      <c r="E147" s="149" t="n">
        <v>555300</v>
      </c>
      <c r="F147" s="149" t="n">
        <v>555300</v>
      </c>
      <c r="G147" s="150" t="n">
        <v>0</v>
      </c>
    </row>
    <row r="148" customFormat="false" ht="33.75" hidden="false" customHeight="false" outlineLevel="0" collapsed="false">
      <c r="A148" s="176"/>
      <c r="B148" s="235"/>
      <c r="C148" s="236" t="n">
        <v>8110</v>
      </c>
      <c r="D148" s="237" t="s">
        <v>147</v>
      </c>
      <c r="E148" s="155" t="n">
        <v>555300</v>
      </c>
      <c r="F148" s="155" t="n">
        <v>555300</v>
      </c>
      <c r="G148" s="156" t="n">
        <v>0</v>
      </c>
    </row>
    <row r="149" customFormat="false" ht="12.75" hidden="false" customHeight="false" outlineLevel="0" collapsed="false">
      <c r="A149" s="173" t="n">
        <v>758</v>
      </c>
      <c r="B149" s="140"/>
      <c r="C149" s="141"/>
      <c r="D149" s="222" t="s">
        <v>54</v>
      </c>
      <c r="E149" s="165" t="n">
        <v>78000</v>
      </c>
      <c r="F149" s="165" t="n">
        <v>78000</v>
      </c>
      <c r="G149" s="144" t="n">
        <v>0</v>
      </c>
    </row>
    <row r="150" customFormat="false" ht="12.75" hidden="false" customHeight="false" outlineLevel="0" collapsed="false">
      <c r="A150" s="166"/>
      <c r="B150" s="175" t="n">
        <v>75818</v>
      </c>
      <c r="C150" s="147"/>
      <c r="D150" s="223" t="s">
        <v>148</v>
      </c>
      <c r="E150" s="157" t="n">
        <v>78000</v>
      </c>
      <c r="F150" s="157" t="n">
        <v>78000</v>
      </c>
      <c r="G150" s="150" t="n">
        <v>0</v>
      </c>
    </row>
    <row r="151" customFormat="false" ht="12.75" hidden="false" customHeight="false" outlineLevel="0" collapsed="false">
      <c r="A151" s="166"/>
      <c r="B151" s="160"/>
      <c r="C151" s="161" t="n">
        <v>4810</v>
      </c>
      <c r="D151" s="224" t="s">
        <v>149</v>
      </c>
      <c r="E151" s="195" t="n">
        <v>78000</v>
      </c>
      <c r="F151" s="195" t="n">
        <v>78000</v>
      </c>
      <c r="G151" s="164" t="n">
        <v>0</v>
      </c>
    </row>
    <row r="152" customFormat="false" ht="12.75" hidden="false" customHeight="false" outlineLevel="0" collapsed="false">
      <c r="A152" s="238" t="n">
        <v>801</v>
      </c>
      <c r="B152" s="140"/>
      <c r="C152" s="141"/>
      <c r="D152" s="222" t="s">
        <v>61</v>
      </c>
      <c r="E152" s="239" t="n">
        <v>19091729</v>
      </c>
      <c r="F152" s="239" t="n">
        <v>19041729</v>
      </c>
      <c r="G152" s="240" t="n">
        <v>-50000</v>
      </c>
    </row>
    <row r="153" customFormat="false" ht="12.75" hidden="false" customHeight="false" outlineLevel="0" collapsed="false">
      <c r="A153" s="241"/>
      <c r="B153" s="175" t="n">
        <v>80101</v>
      </c>
      <c r="C153" s="147"/>
      <c r="D153" s="223" t="s">
        <v>62</v>
      </c>
      <c r="E153" s="182" t="n">
        <v>8258485</v>
      </c>
      <c r="F153" s="182" t="n">
        <v>8324662</v>
      </c>
      <c r="G153" s="157" t="n">
        <v>66177</v>
      </c>
    </row>
    <row r="154" customFormat="false" ht="12.75" hidden="false" customHeight="false" outlineLevel="0" collapsed="false">
      <c r="A154" s="241"/>
      <c r="B154" s="166"/>
      <c r="C154" s="167" t="n">
        <v>3020</v>
      </c>
      <c r="D154" s="242" t="s">
        <v>121</v>
      </c>
      <c r="E154" s="243" t="n">
        <v>234992</v>
      </c>
      <c r="F154" s="243" t="n">
        <v>234992</v>
      </c>
      <c r="G154" s="207" t="n">
        <v>0</v>
      </c>
    </row>
    <row r="155" customFormat="false" ht="12.75" hidden="false" customHeight="false" outlineLevel="0" collapsed="false">
      <c r="A155" s="241"/>
      <c r="B155" s="241"/>
      <c r="C155" s="153" t="n">
        <v>3240</v>
      </c>
      <c r="D155" s="177" t="s">
        <v>150</v>
      </c>
      <c r="E155" s="193" t="n">
        <v>4540</v>
      </c>
      <c r="F155" s="193" t="n">
        <v>4540</v>
      </c>
      <c r="G155" s="178" t="n">
        <v>0</v>
      </c>
    </row>
    <row r="156" customFormat="false" ht="12.75" hidden="false" customHeight="false" outlineLevel="0" collapsed="false">
      <c r="A156" s="241"/>
      <c r="B156" s="241"/>
      <c r="C156" s="153" t="n">
        <v>4010</v>
      </c>
      <c r="D156" s="177" t="s">
        <v>111</v>
      </c>
      <c r="E156" s="209" t="n">
        <v>5158175</v>
      </c>
      <c r="F156" s="209" t="n">
        <v>5158175</v>
      </c>
      <c r="G156" s="178" t="n">
        <v>0</v>
      </c>
    </row>
    <row r="157" customFormat="false" ht="12.75" hidden="false" customHeight="false" outlineLevel="0" collapsed="false">
      <c r="A157" s="241"/>
      <c r="B157" s="241"/>
      <c r="C157" s="153" t="n">
        <v>4040</v>
      </c>
      <c r="D157" s="177" t="s">
        <v>122</v>
      </c>
      <c r="E157" s="194" t="n">
        <v>396632</v>
      </c>
      <c r="F157" s="194" t="n">
        <v>396632</v>
      </c>
      <c r="G157" s="178" t="n">
        <v>0</v>
      </c>
    </row>
    <row r="158" customFormat="false" ht="12.75" hidden="false" customHeight="false" outlineLevel="0" collapsed="false">
      <c r="A158" s="241"/>
      <c r="B158" s="241"/>
      <c r="C158" s="153" t="n">
        <v>4110</v>
      </c>
      <c r="D158" s="177" t="s">
        <v>112</v>
      </c>
      <c r="E158" s="194" t="n">
        <v>886224</v>
      </c>
      <c r="F158" s="194" t="n">
        <v>886224</v>
      </c>
      <c r="G158" s="178" t="n">
        <v>0</v>
      </c>
    </row>
    <row r="159" customFormat="false" ht="12.75" hidden="false" customHeight="false" outlineLevel="0" collapsed="false">
      <c r="A159" s="241"/>
      <c r="B159" s="241"/>
      <c r="C159" s="153" t="n">
        <v>4120</v>
      </c>
      <c r="D159" s="177" t="s">
        <v>113</v>
      </c>
      <c r="E159" s="194" t="n">
        <v>142098</v>
      </c>
      <c r="F159" s="194" t="n">
        <v>142098</v>
      </c>
      <c r="G159" s="178" t="n">
        <v>0</v>
      </c>
    </row>
    <row r="160" customFormat="false" ht="12.75" hidden="false" customHeight="false" outlineLevel="0" collapsed="false">
      <c r="A160" s="241"/>
      <c r="B160" s="241"/>
      <c r="C160" s="153" t="n">
        <v>4170</v>
      </c>
      <c r="D160" s="177" t="s">
        <v>93</v>
      </c>
      <c r="E160" s="179" t="n">
        <v>47671</v>
      </c>
      <c r="F160" s="179" t="n">
        <v>47671</v>
      </c>
      <c r="G160" s="178" t="n">
        <v>0</v>
      </c>
    </row>
    <row r="161" customFormat="false" ht="12.75" hidden="false" customHeight="false" outlineLevel="0" collapsed="false">
      <c r="A161" s="241"/>
      <c r="B161" s="241"/>
      <c r="C161" s="153" t="n">
        <v>4210</v>
      </c>
      <c r="D161" s="177" t="s">
        <v>94</v>
      </c>
      <c r="E161" s="194" t="n">
        <v>211273</v>
      </c>
      <c r="F161" s="194" t="n">
        <v>231273</v>
      </c>
      <c r="G161" s="179" t="n">
        <v>20000</v>
      </c>
    </row>
    <row r="162" customFormat="false" ht="22.5" hidden="false" customHeight="false" outlineLevel="0" collapsed="false">
      <c r="A162" s="241"/>
      <c r="B162" s="241"/>
      <c r="C162" s="153" t="n">
        <v>4230</v>
      </c>
      <c r="D162" s="177" t="s">
        <v>124</v>
      </c>
      <c r="E162" s="193" t="n">
        <v>1500</v>
      </c>
      <c r="F162" s="193" t="n">
        <v>1500</v>
      </c>
      <c r="G162" s="178" t="n">
        <v>0</v>
      </c>
    </row>
    <row r="163" customFormat="false" ht="22.5" hidden="false" customHeight="false" outlineLevel="0" collapsed="false">
      <c r="A163" s="241"/>
      <c r="B163" s="241"/>
      <c r="C163" s="153" t="n">
        <v>4240</v>
      </c>
      <c r="D163" s="177" t="s">
        <v>151</v>
      </c>
      <c r="E163" s="179" t="n">
        <v>81605</v>
      </c>
      <c r="F163" s="179" t="n">
        <v>81605</v>
      </c>
      <c r="G163" s="178" t="n">
        <v>0</v>
      </c>
    </row>
    <row r="164" customFormat="false" ht="12.75" hidden="false" customHeight="false" outlineLevel="0" collapsed="false">
      <c r="A164" s="241"/>
      <c r="B164" s="241"/>
      <c r="C164" s="153" t="n">
        <v>4260</v>
      </c>
      <c r="D164" s="177" t="s">
        <v>95</v>
      </c>
      <c r="E164" s="194" t="n">
        <v>359832</v>
      </c>
      <c r="F164" s="194" t="n">
        <v>359832</v>
      </c>
      <c r="G164" s="178" t="n">
        <v>0</v>
      </c>
    </row>
    <row r="165" customFormat="false" ht="12.75" hidden="false" customHeight="false" outlineLevel="0" collapsed="false">
      <c r="A165" s="241"/>
      <c r="B165" s="241"/>
      <c r="C165" s="167" t="n">
        <v>4270</v>
      </c>
      <c r="D165" s="177" t="s">
        <v>100</v>
      </c>
      <c r="E165" s="194" t="n">
        <v>162966</v>
      </c>
      <c r="F165" s="194" t="n">
        <v>209143</v>
      </c>
      <c r="G165" s="179" t="n">
        <v>46177</v>
      </c>
    </row>
    <row r="166" customFormat="false" ht="12.75" hidden="false" customHeight="false" outlineLevel="0" collapsed="false">
      <c r="A166" s="241"/>
      <c r="B166" s="241"/>
      <c r="C166" s="153" t="n">
        <v>4280</v>
      </c>
      <c r="D166" s="177" t="s">
        <v>125</v>
      </c>
      <c r="E166" s="179" t="n">
        <v>13030</v>
      </c>
      <c r="F166" s="179" t="n">
        <v>13030</v>
      </c>
      <c r="G166" s="178" t="n">
        <v>0</v>
      </c>
    </row>
    <row r="167" customFormat="false" ht="12.75" hidden="false" customHeight="false" outlineLevel="0" collapsed="false">
      <c r="A167" s="241"/>
      <c r="B167" s="241"/>
      <c r="C167" s="153" t="n">
        <v>4300</v>
      </c>
      <c r="D167" s="177" t="s">
        <v>92</v>
      </c>
      <c r="E167" s="194" t="n">
        <v>134761</v>
      </c>
      <c r="F167" s="194" t="n">
        <v>134761</v>
      </c>
      <c r="G167" s="178" t="n">
        <v>0</v>
      </c>
    </row>
    <row r="168" customFormat="false" ht="12.75" hidden="false" customHeight="false" outlineLevel="0" collapsed="false">
      <c r="A168" s="241"/>
      <c r="B168" s="241"/>
      <c r="C168" s="153" t="n">
        <v>4350</v>
      </c>
      <c r="D168" s="177" t="s">
        <v>126</v>
      </c>
      <c r="E168" s="179" t="n">
        <v>11000</v>
      </c>
      <c r="F168" s="179" t="n">
        <v>11000</v>
      </c>
      <c r="G168" s="178" t="n">
        <v>0</v>
      </c>
    </row>
    <row r="169" customFormat="false" ht="22.5" hidden="false" customHeight="false" outlineLevel="0" collapsed="false">
      <c r="A169" s="241"/>
      <c r="B169" s="241"/>
      <c r="C169" s="153" t="n">
        <v>4370</v>
      </c>
      <c r="D169" s="177" t="s">
        <v>128</v>
      </c>
      <c r="E169" s="179" t="n">
        <v>21000</v>
      </c>
      <c r="F169" s="179" t="n">
        <v>21000</v>
      </c>
      <c r="G169" s="178" t="n">
        <v>0</v>
      </c>
    </row>
    <row r="170" customFormat="false" ht="22.5" hidden="false" customHeight="false" outlineLevel="0" collapsed="false">
      <c r="A170" s="241"/>
      <c r="B170" s="241"/>
      <c r="C170" s="153" t="n">
        <v>4390</v>
      </c>
      <c r="D170" s="177" t="s">
        <v>117</v>
      </c>
      <c r="E170" s="193" t="n">
        <v>1500</v>
      </c>
      <c r="F170" s="193" t="n">
        <v>1500</v>
      </c>
      <c r="G170" s="178" t="n">
        <v>0</v>
      </c>
    </row>
    <row r="171" customFormat="false" ht="12.75" hidden="false" customHeight="false" outlineLevel="0" collapsed="false">
      <c r="A171" s="241"/>
      <c r="B171" s="241"/>
      <c r="C171" s="153" t="n">
        <v>4410</v>
      </c>
      <c r="D171" s="177" t="s">
        <v>118</v>
      </c>
      <c r="E171" s="179" t="n">
        <v>12940</v>
      </c>
      <c r="F171" s="179" t="n">
        <v>12940</v>
      </c>
      <c r="G171" s="178" t="n">
        <v>0</v>
      </c>
    </row>
    <row r="172" customFormat="false" ht="12.75" hidden="false" customHeight="false" outlineLevel="0" collapsed="false">
      <c r="A172" s="241"/>
      <c r="B172" s="241"/>
      <c r="C172" s="153" t="n">
        <v>4430</v>
      </c>
      <c r="D172" s="177" t="s">
        <v>101</v>
      </c>
      <c r="E172" s="193" t="n">
        <v>9200</v>
      </c>
      <c r="F172" s="193" t="n">
        <v>9200</v>
      </c>
      <c r="G172" s="178" t="n">
        <v>0</v>
      </c>
    </row>
    <row r="173" customFormat="false" ht="22.5" hidden="false" customHeight="false" outlineLevel="0" collapsed="false">
      <c r="A173" s="241"/>
      <c r="B173" s="241"/>
      <c r="C173" s="153" t="n">
        <v>4440</v>
      </c>
      <c r="D173" s="177" t="s">
        <v>130</v>
      </c>
      <c r="E173" s="194" t="n">
        <v>323025</v>
      </c>
      <c r="F173" s="194" t="n">
        <v>323025</v>
      </c>
      <c r="G173" s="178" t="n">
        <v>0</v>
      </c>
    </row>
    <row r="174" customFormat="false" ht="12.75" hidden="false" customHeight="false" outlineLevel="0" collapsed="false">
      <c r="A174" s="241"/>
      <c r="B174" s="241"/>
      <c r="C174" s="153" t="n">
        <v>4480</v>
      </c>
      <c r="D174" s="177" t="s">
        <v>37</v>
      </c>
      <c r="E174" s="193" t="n">
        <v>1431</v>
      </c>
      <c r="F174" s="193" t="n">
        <v>1431</v>
      </c>
      <c r="G174" s="178" t="n">
        <v>0</v>
      </c>
    </row>
    <row r="175" customFormat="false" ht="22.5" hidden="false" customHeight="false" outlineLevel="0" collapsed="false">
      <c r="A175" s="241"/>
      <c r="B175" s="241"/>
      <c r="C175" s="153" t="n">
        <v>4700</v>
      </c>
      <c r="D175" s="177" t="s">
        <v>131</v>
      </c>
      <c r="E175" s="193" t="n">
        <v>4300</v>
      </c>
      <c r="F175" s="193" t="n">
        <v>4300</v>
      </c>
      <c r="G175" s="178" t="n">
        <v>0</v>
      </c>
    </row>
    <row r="176" customFormat="false" ht="22.5" hidden="false" customHeight="false" outlineLevel="0" collapsed="false">
      <c r="A176" s="241"/>
      <c r="B176" s="241"/>
      <c r="C176" s="153" t="n">
        <v>4740</v>
      </c>
      <c r="D176" s="177" t="s">
        <v>120</v>
      </c>
      <c r="E176" s="179" t="n">
        <v>15700</v>
      </c>
      <c r="F176" s="179" t="n">
        <v>15700</v>
      </c>
      <c r="G176" s="178" t="n">
        <v>0</v>
      </c>
    </row>
    <row r="177" customFormat="false" ht="22.5" hidden="false" customHeight="false" outlineLevel="0" collapsed="false">
      <c r="A177" s="241"/>
      <c r="B177" s="166"/>
      <c r="C177" s="153" t="n">
        <v>4750</v>
      </c>
      <c r="D177" s="177" t="s">
        <v>132</v>
      </c>
      <c r="E177" s="179" t="n">
        <v>23090</v>
      </c>
      <c r="F177" s="179" t="n">
        <v>23090</v>
      </c>
      <c r="G177" s="178" t="n">
        <v>0</v>
      </c>
    </row>
    <row r="178" customFormat="false" ht="22.5" hidden="false" customHeight="false" outlineLevel="0" collapsed="false">
      <c r="A178" s="241"/>
      <c r="B178" s="175" t="n">
        <v>80103</v>
      </c>
      <c r="C178" s="147"/>
      <c r="D178" s="223" t="s">
        <v>152</v>
      </c>
      <c r="E178" s="149" t="n">
        <v>723999</v>
      </c>
      <c r="F178" s="149" t="n">
        <v>723999</v>
      </c>
      <c r="G178" s="150" t="n">
        <v>0</v>
      </c>
    </row>
    <row r="179" customFormat="false" ht="12.75" hidden="false" customHeight="false" outlineLevel="0" collapsed="false">
      <c r="A179" s="241"/>
      <c r="B179" s="166"/>
      <c r="C179" s="244" t="n">
        <v>3020</v>
      </c>
      <c r="D179" s="242" t="s">
        <v>121</v>
      </c>
      <c r="E179" s="245" t="n">
        <v>18981</v>
      </c>
      <c r="F179" s="245" t="n">
        <v>18981</v>
      </c>
      <c r="G179" s="207" t="n">
        <v>0</v>
      </c>
    </row>
    <row r="180" customFormat="false" ht="12.75" hidden="false" customHeight="false" outlineLevel="0" collapsed="false">
      <c r="A180" s="241"/>
      <c r="B180" s="241"/>
      <c r="C180" s="225" t="n">
        <v>4010</v>
      </c>
      <c r="D180" s="177" t="s">
        <v>111</v>
      </c>
      <c r="E180" s="194" t="n">
        <v>475994</v>
      </c>
      <c r="F180" s="194" t="n">
        <v>475994</v>
      </c>
      <c r="G180" s="178" t="n">
        <v>0</v>
      </c>
    </row>
    <row r="181" customFormat="false" ht="12.75" hidden="false" customHeight="false" outlineLevel="0" collapsed="false">
      <c r="A181" s="241"/>
      <c r="B181" s="241"/>
      <c r="C181" s="225" t="n">
        <v>4040</v>
      </c>
      <c r="D181" s="177" t="s">
        <v>122</v>
      </c>
      <c r="E181" s="179" t="n">
        <v>34274</v>
      </c>
      <c r="F181" s="179" t="n">
        <v>34274</v>
      </c>
      <c r="G181" s="178" t="n">
        <v>0</v>
      </c>
    </row>
    <row r="182" customFormat="false" ht="12.75" hidden="false" customHeight="false" outlineLevel="0" collapsed="false">
      <c r="A182" s="241"/>
      <c r="B182" s="241"/>
      <c r="C182" s="225" t="n">
        <v>4110</v>
      </c>
      <c r="D182" s="177" t="s">
        <v>112</v>
      </c>
      <c r="E182" s="179" t="n">
        <v>80707</v>
      </c>
      <c r="F182" s="179" t="n">
        <v>80707</v>
      </c>
      <c r="G182" s="178" t="n">
        <v>0</v>
      </c>
    </row>
    <row r="183" customFormat="false" ht="12.75" hidden="false" customHeight="false" outlineLevel="0" collapsed="false">
      <c r="A183" s="241"/>
      <c r="B183" s="241"/>
      <c r="C183" s="225" t="n">
        <v>4120</v>
      </c>
      <c r="D183" s="177" t="s">
        <v>113</v>
      </c>
      <c r="E183" s="179" t="n">
        <v>12941</v>
      </c>
      <c r="F183" s="179" t="n">
        <v>12941</v>
      </c>
      <c r="G183" s="178" t="n">
        <v>0</v>
      </c>
    </row>
    <row r="184" customFormat="false" ht="12.75" hidden="false" customHeight="false" outlineLevel="0" collapsed="false">
      <c r="A184" s="241"/>
      <c r="B184" s="241"/>
      <c r="C184" s="225" t="n">
        <v>4210</v>
      </c>
      <c r="D184" s="177" t="s">
        <v>94</v>
      </c>
      <c r="E184" s="179" t="n">
        <v>17700</v>
      </c>
      <c r="F184" s="179" t="n">
        <v>17700</v>
      </c>
      <c r="G184" s="178" t="n">
        <v>0</v>
      </c>
    </row>
    <row r="185" customFormat="false" ht="22.5" hidden="false" customHeight="false" outlineLevel="0" collapsed="false">
      <c r="A185" s="241"/>
      <c r="B185" s="241"/>
      <c r="C185" s="225" t="n">
        <v>4240</v>
      </c>
      <c r="D185" s="177" t="s">
        <v>151</v>
      </c>
      <c r="E185" s="193" t="n">
        <v>7700</v>
      </c>
      <c r="F185" s="193" t="n">
        <v>7700</v>
      </c>
      <c r="G185" s="178" t="n">
        <v>0</v>
      </c>
    </row>
    <row r="186" customFormat="false" ht="12.75" hidden="false" customHeight="false" outlineLevel="0" collapsed="false">
      <c r="A186" s="241"/>
      <c r="B186" s="241"/>
      <c r="C186" s="225" t="n">
        <v>4260</v>
      </c>
      <c r="D186" s="177" t="s">
        <v>95</v>
      </c>
      <c r="E186" s="179" t="n">
        <v>22500</v>
      </c>
      <c r="F186" s="179" t="n">
        <v>22500</v>
      </c>
      <c r="G186" s="178" t="n">
        <v>0</v>
      </c>
    </row>
    <row r="187" customFormat="false" ht="12.75" hidden="false" customHeight="false" outlineLevel="0" collapsed="false">
      <c r="A187" s="241"/>
      <c r="B187" s="241"/>
      <c r="C187" s="225" t="n">
        <v>4270</v>
      </c>
      <c r="D187" s="177" t="s">
        <v>100</v>
      </c>
      <c r="E187" s="193" t="n">
        <v>9000</v>
      </c>
      <c r="F187" s="193" t="n">
        <v>9000</v>
      </c>
      <c r="G187" s="178" t="n">
        <v>0</v>
      </c>
    </row>
    <row r="188" customFormat="false" ht="12.75" hidden="false" customHeight="false" outlineLevel="0" collapsed="false">
      <c r="A188" s="241"/>
      <c r="B188" s="241"/>
      <c r="C188" s="225" t="n">
        <v>4280</v>
      </c>
      <c r="D188" s="177" t="s">
        <v>125</v>
      </c>
      <c r="E188" s="193" t="n">
        <v>1400</v>
      </c>
      <c r="F188" s="193" t="n">
        <v>1400</v>
      </c>
      <c r="G188" s="178" t="n">
        <v>0</v>
      </c>
    </row>
    <row r="189" customFormat="false" ht="12.75" hidden="false" customHeight="false" outlineLevel="0" collapsed="false">
      <c r="A189" s="241"/>
      <c r="B189" s="241"/>
      <c r="C189" s="225" t="n">
        <v>4300</v>
      </c>
      <c r="D189" s="177" t="s">
        <v>92</v>
      </c>
      <c r="E189" s="193" t="n">
        <v>8100</v>
      </c>
      <c r="F189" s="193" t="n">
        <v>8100</v>
      </c>
      <c r="G189" s="178" t="n">
        <v>0</v>
      </c>
    </row>
    <row r="190" customFormat="false" ht="22.5" hidden="false" customHeight="false" outlineLevel="0" collapsed="false">
      <c r="A190" s="241"/>
      <c r="B190" s="241"/>
      <c r="C190" s="225" t="n">
        <v>4370</v>
      </c>
      <c r="D190" s="177" t="s">
        <v>128</v>
      </c>
      <c r="E190" s="192" t="n">
        <v>700</v>
      </c>
      <c r="F190" s="192" t="n">
        <v>700</v>
      </c>
      <c r="G190" s="178" t="n">
        <v>0</v>
      </c>
    </row>
    <row r="191" customFormat="false" ht="12.75" hidden="false" customHeight="false" outlineLevel="0" collapsed="false">
      <c r="A191" s="241"/>
      <c r="B191" s="241"/>
      <c r="C191" s="225" t="n">
        <v>4410</v>
      </c>
      <c r="D191" s="177" t="s">
        <v>118</v>
      </c>
      <c r="E191" s="192" t="n">
        <v>500</v>
      </c>
      <c r="F191" s="192" t="n">
        <v>500</v>
      </c>
      <c r="G191" s="178" t="n">
        <v>0</v>
      </c>
    </row>
    <row r="192" customFormat="false" ht="12.75" hidden="false" customHeight="false" outlineLevel="0" collapsed="false">
      <c r="A192" s="241"/>
      <c r="B192" s="241"/>
      <c r="C192" s="225" t="n">
        <v>4430</v>
      </c>
      <c r="D192" s="177" t="s">
        <v>101</v>
      </c>
      <c r="E192" s="192" t="n">
        <v>400</v>
      </c>
      <c r="F192" s="192" t="n">
        <v>400</v>
      </c>
      <c r="G192" s="178" t="n">
        <v>0</v>
      </c>
    </row>
    <row r="193" customFormat="false" ht="22.5" hidden="false" customHeight="false" outlineLevel="0" collapsed="false">
      <c r="A193" s="241"/>
      <c r="B193" s="241"/>
      <c r="C193" s="225" t="n">
        <v>4440</v>
      </c>
      <c r="D193" s="177" t="s">
        <v>130</v>
      </c>
      <c r="E193" s="179" t="n">
        <v>31102</v>
      </c>
      <c r="F193" s="179" t="n">
        <v>31102</v>
      </c>
      <c r="G193" s="178" t="n">
        <v>0</v>
      </c>
    </row>
    <row r="194" customFormat="false" ht="22.5" hidden="false" customHeight="false" outlineLevel="0" collapsed="false">
      <c r="A194" s="241"/>
      <c r="B194" s="241"/>
      <c r="C194" s="225" t="n">
        <v>4700</v>
      </c>
      <c r="D194" s="177" t="s">
        <v>131</v>
      </c>
      <c r="E194" s="192" t="n">
        <v>300</v>
      </c>
      <c r="F194" s="192" t="n">
        <v>300</v>
      </c>
      <c r="G194" s="178" t="n">
        <v>0</v>
      </c>
    </row>
    <row r="195" customFormat="false" ht="22.5" hidden="false" customHeight="false" outlineLevel="0" collapsed="false">
      <c r="A195" s="241"/>
      <c r="B195" s="241"/>
      <c r="C195" s="246" t="n">
        <v>4740</v>
      </c>
      <c r="D195" s="191" t="s">
        <v>120</v>
      </c>
      <c r="E195" s="199" t="n">
        <v>1200</v>
      </c>
      <c r="F195" s="199" t="n">
        <v>1200</v>
      </c>
      <c r="G195" s="171" t="n">
        <v>0</v>
      </c>
    </row>
    <row r="196" customFormat="false" ht="22.5" hidden="false" customHeight="false" outlineLevel="0" collapsed="false">
      <c r="A196" s="241"/>
      <c r="B196" s="166"/>
      <c r="C196" s="225" t="n">
        <v>4750</v>
      </c>
      <c r="D196" s="177" t="s">
        <v>132</v>
      </c>
      <c r="E196" s="192" t="n">
        <v>500</v>
      </c>
      <c r="F196" s="192" t="n">
        <v>500</v>
      </c>
      <c r="G196" s="178" t="n">
        <v>0</v>
      </c>
    </row>
    <row r="197" customFormat="false" ht="12.75" hidden="false" customHeight="false" outlineLevel="0" collapsed="false">
      <c r="A197" s="241"/>
      <c r="B197" s="175" t="n">
        <v>80104</v>
      </c>
      <c r="C197" s="147"/>
      <c r="D197" s="223" t="s">
        <v>63</v>
      </c>
      <c r="E197" s="182" t="n">
        <v>3246659</v>
      </c>
      <c r="F197" s="182" t="n">
        <v>3246659</v>
      </c>
      <c r="G197" s="150" t="n">
        <v>0</v>
      </c>
    </row>
    <row r="198" customFormat="false" ht="12.75" hidden="false" customHeight="false" outlineLevel="0" collapsed="false">
      <c r="A198" s="241"/>
      <c r="B198" s="166"/>
      <c r="C198" s="167" t="n">
        <v>3020</v>
      </c>
      <c r="D198" s="242" t="s">
        <v>121</v>
      </c>
      <c r="E198" s="245" t="n">
        <v>40502</v>
      </c>
      <c r="F198" s="245" t="n">
        <v>40502</v>
      </c>
      <c r="G198" s="207" t="n">
        <v>0</v>
      </c>
    </row>
    <row r="199" customFormat="false" ht="12.75" hidden="false" customHeight="false" outlineLevel="0" collapsed="false">
      <c r="A199" s="241"/>
      <c r="B199" s="241"/>
      <c r="C199" s="153" t="n">
        <v>4010</v>
      </c>
      <c r="D199" s="177" t="s">
        <v>111</v>
      </c>
      <c r="E199" s="209" t="n">
        <v>1557172</v>
      </c>
      <c r="F199" s="209" t="n">
        <v>1557172</v>
      </c>
      <c r="G199" s="178" t="n">
        <v>0</v>
      </c>
    </row>
    <row r="200" customFormat="false" ht="12.75" hidden="false" customHeight="false" outlineLevel="0" collapsed="false">
      <c r="A200" s="241"/>
      <c r="B200" s="241"/>
      <c r="C200" s="153" t="n">
        <v>4040</v>
      </c>
      <c r="D200" s="177" t="s">
        <v>122</v>
      </c>
      <c r="E200" s="194" t="n">
        <v>109233</v>
      </c>
      <c r="F200" s="194" t="n">
        <v>109233</v>
      </c>
      <c r="G200" s="178" t="n">
        <v>0</v>
      </c>
    </row>
    <row r="201" customFormat="false" ht="12.75" hidden="false" customHeight="false" outlineLevel="0" collapsed="false">
      <c r="A201" s="241"/>
      <c r="B201" s="241"/>
      <c r="C201" s="153" t="n">
        <v>4110</v>
      </c>
      <c r="D201" s="177" t="s">
        <v>112</v>
      </c>
      <c r="E201" s="194" t="n">
        <v>259747</v>
      </c>
      <c r="F201" s="194" t="n">
        <v>259747</v>
      </c>
      <c r="G201" s="178" t="n">
        <v>0</v>
      </c>
    </row>
    <row r="202" customFormat="false" ht="12.75" hidden="false" customHeight="false" outlineLevel="0" collapsed="false">
      <c r="A202" s="241"/>
      <c r="B202" s="241"/>
      <c r="C202" s="153" t="n">
        <v>4120</v>
      </c>
      <c r="D202" s="177" t="s">
        <v>113</v>
      </c>
      <c r="E202" s="179" t="n">
        <v>41648</v>
      </c>
      <c r="F202" s="179" t="n">
        <v>41648</v>
      </c>
      <c r="G202" s="178" t="n">
        <v>0</v>
      </c>
    </row>
    <row r="203" customFormat="false" ht="12.75" hidden="false" customHeight="false" outlineLevel="0" collapsed="false">
      <c r="A203" s="241"/>
      <c r="B203" s="241"/>
      <c r="C203" s="153" t="n">
        <v>4170</v>
      </c>
      <c r="D203" s="177" t="s">
        <v>93</v>
      </c>
      <c r="E203" s="179" t="n">
        <v>10000</v>
      </c>
      <c r="F203" s="179" t="n">
        <v>10000</v>
      </c>
      <c r="G203" s="178" t="n">
        <v>0</v>
      </c>
    </row>
    <row r="204" customFormat="false" ht="12.75" hidden="false" customHeight="false" outlineLevel="0" collapsed="false">
      <c r="A204" s="241"/>
      <c r="B204" s="241"/>
      <c r="C204" s="153" t="n">
        <v>4210</v>
      </c>
      <c r="D204" s="177" t="s">
        <v>94</v>
      </c>
      <c r="E204" s="194" t="n">
        <v>135000</v>
      </c>
      <c r="F204" s="194" t="n">
        <v>135000</v>
      </c>
      <c r="G204" s="178" t="n">
        <v>0</v>
      </c>
    </row>
    <row r="205" customFormat="false" ht="12.75" hidden="false" customHeight="false" outlineLevel="0" collapsed="false">
      <c r="A205" s="241"/>
      <c r="B205" s="241"/>
      <c r="C205" s="153" t="n">
        <v>4220</v>
      </c>
      <c r="D205" s="177" t="s">
        <v>153</v>
      </c>
      <c r="E205" s="194" t="n">
        <v>248190</v>
      </c>
      <c r="F205" s="194" t="n">
        <v>248190</v>
      </c>
      <c r="G205" s="178" t="n">
        <v>0</v>
      </c>
    </row>
    <row r="206" customFormat="false" ht="22.5" hidden="false" customHeight="false" outlineLevel="0" collapsed="false">
      <c r="A206" s="241"/>
      <c r="B206" s="241"/>
      <c r="C206" s="153" t="n">
        <v>4230</v>
      </c>
      <c r="D206" s="177" t="s">
        <v>124</v>
      </c>
      <c r="E206" s="193" t="n">
        <v>1500</v>
      </c>
      <c r="F206" s="193" t="n">
        <v>1500</v>
      </c>
      <c r="G206" s="178" t="n">
        <v>0</v>
      </c>
    </row>
    <row r="207" customFormat="false" ht="22.5" hidden="false" customHeight="false" outlineLevel="0" collapsed="false">
      <c r="A207" s="241"/>
      <c r="B207" s="241"/>
      <c r="C207" s="153" t="n">
        <v>4240</v>
      </c>
      <c r="D207" s="177" t="s">
        <v>151</v>
      </c>
      <c r="E207" s="179" t="n">
        <v>14000</v>
      </c>
      <c r="F207" s="179" t="n">
        <v>14000</v>
      </c>
      <c r="G207" s="178" t="n">
        <v>0</v>
      </c>
    </row>
    <row r="208" customFormat="false" ht="12.75" hidden="false" customHeight="false" outlineLevel="0" collapsed="false">
      <c r="A208" s="241"/>
      <c r="B208" s="241"/>
      <c r="C208" s="153" t="n">
        <v>4260</v>
      </c>
      <c r="D208" s="177" t="s">
        <v>95</v>
      </c>
      <c r="E208" s="194" t="n">
        <v>260200</v>
      </c>
      <c r="F208" s="194" t="n">
        <v>260200</v>
      </c>
      <c r="G208" s="178" t="n">
        <v>0</v>
      </c>
    </row>
    <row r="209" customFormat="false" ht="12.75" hidden="false" customHeight="false" outlineLevel="0" collapsed="false">
      <c r="A209" s="241"/>
      <c r="B209" s="241"/>
      <c r="C209" s="153" t="n">
        <v>4270</v>
      </c>
      <c r="D209" s="177" t="s">
        <v>100</v>
      </c>
      <c r="E209" s="194" t="n">
        <v>362000</v>
      </c>
      <c r="F209" s="194" t="n">
        <v>362000</v>
      </c>
      <c r="G209" s="178" t="n">
        <v>0</v>
      </c>
    </row>
    <row r="210" customFormat="false" ht="12.75" hidden="false" customHeight="false" outlineLevel="0" collapsed="false">
      <c r="A210" s="241"/>
      <c r="B210" s="241"/>
      <c r="C210" s="153" t="n">
        <v>4280</v>
      </c>
      <c r="D210" s="177" t="s">
        <v>125</v>
      </c>
      <c r="E210" s="193" t="n">
        <v>6000</v>
      </c>
      <c r="F210" s="193" t="n">
        <v>6000</v>
      </c>
      <c r="G210" s="178" t="n">
        <v>0</v>
      </c>
    </row>
    <row r="211" customFormat="false" ht="12.75" hidden="false" customHeight="false" outlineLevel="0" collapsed="false">
      <c r="A211" s="241"/>
      <c r="B211" s="241"/>
      <c r="C211" s="153" t="n">
        <v>4300</v>
      </c>
      <c r="D211" s="177" t="s">
        <v>92</v>
      </c>
      <c r="E211" s="179" t="n">
        <v>68800</v>
      </c>
      <c r="F211" s="179" t="n">
        <v>68800</v>
      </c>
      <c r="G211" s="178" t="n">
        <v>0</v>
      </c>
    </row>
    <row r="212" customFormat="false" ht="12.75" hidden="false" customHeight="false" outlineLevel="0" collapsed="false">
      <c r="A212" s="241"/>
      <c r="B212" s="241"/>
      <c r="C212" s="153" t="n">
        <v>4350</v>
      </c>
      <c r="D212" s="177" t="s">
        <v>126</v>
      </c>
      <c r="E212" s="193" t="n">
        <v>5000</v>
      </c>
      <c r="F212" s="193" t="n">
        <v>5000</v>
      </c>
      <c r="G212" s="178" t="n">
        <v>0</v>
      </c>
    </row>
    <row r="213" customFormat="false" ht="22.5" hidden="false" customHeight="false" outlineLevel="0" collapsed="false">
      <c r="A213" s="241"/>
      <c r="B213" s="241"/>
      <c r="C213" s="153" t="n">
        <v>4370</v>
      </c>
      <c r="D213" s="177" t="s">
        <v>128</v>
      </c>
      <c r="E213" s="179" t="n">
        <v>10000</v>
      </c>
      <c r="F213" s="179" t="n">
        <v>10000</v>
      </c>
      <c r="G213" s="178" t="n">
        <v>0</v>
      </c>
    </row>
    <row r="214" customFormat="false" ht="12.75" hidden="false" customHeight="false" outlineLevel="0" collapsed="false">
      <c r="A214" s="241"/>
      <c r="B214" s="241"/>
      <c r="C214" s="153" t="n">
        <v>4410</v>
      </c>
      <c r="D214" s="177" t="s">
        <v>118</v>
      </c>
      <c r="E214" s="193" t="n">
        <v>4000</v>
      </c>
      <c r="F214" s="193" t="n">
        <v>4000</v>
      </c>
      <c r="G214" s="178" t="n">
        <v>0</v>
      </c>
    </row>
    <row r="215" customFormat="false" ht="12.75" hidden="false" customHeight="false" outlineLevel="0" collapsed="false">
      <c r="A215" s="241"/>
      <c r="B215" s="241"/>
      <c r="C215" s="153" t="n">
        <v>4430</v>
      </c>
      <c r="D215" s="177" t="s">
        <v>101</v>
      </c>
      <c r="E215" s="193" t="n">
        <v>4000</v>
      </c>
      <c r="F215" s="193" t="n">
        <v>4000</v>
      </c>
      <c r="G215" s="178" t="n">
        <v>0</v>
      </c>
    </row>
    <row r="216" customFormat="false" ht="22.5" hidden="false" customHeight="false" outlineLevel="0" collapsed="false">
      <c r="A216" s="241"/>
      <c r="B216" s="241"/>
      <c r="C216" s="153" t="n">
        <v>4440</v>
      </c>
      <c r="D216" s="177" t="s">
        <v>130</v>
      </c>
      <c r="E216" s="179" t="n">
        <v>91357</v>
      </c>
      <c r="F216" s="179" t="n">
        <v>91357</v>
      </c>
      <c r="G216" s="178" t="n">
        <v>0</v>
      </c>
    </row>
    <row r="217" customFormat="false" ht="12.75" hidden="false" customHeight="false" outlineLevel="0" collapsed="false">
      <c r="A217" s="241"/>
      <c r="B217" s="241"/>
      <c r="C217" s="153" t="n">
        <v>4480</v>
      </c>
      <c r="D217" s="177" t="s">
        <v>37</v>
      </c>
      <c r="E217" s="192" t="n">
        <v>310</v>
      </c>
      <c r="F217" s="192" t="n">
        <v>310</v>
      </c>
      <c r="G217" s="178" t="n">
        <v>0</v>
      </c>
    </row>
    <row r="218" customFormat="false" ht="22.5" hidden="false" customHeight="false" outlineLevel="0" collapsed="false">
      <c r="A218" s="241"/>
      <c r="B218" s="241"/>
      <c r="C218" s="153" t="n">
        <v>4700</v>
      </c>
      <c r="D218" s="177" t="s">
        <v>131</v>
      </c>
      <c r="E218" s="193" t="n">
        <v>3000</v>
      </c>
      <c r="F218" s="193" t="n">
        <v>3000</v>
      </c>
      <c r="G218" s="178" t="n">
        <v>0</v>
      </c>
    </row>
    <row r="219" customFormat="false" ht="22.5" hidden="false" customHeight="false" outlineLevel="0" collapsed="false">
      <c r="A219" s="241"/>
      <c r="B219" s="241"/>
      <c r="C219" s="153" t="n">
        <v>4740</v>
      </c>
      <c r="D219" s="177" t="s">
        <v>120</v>
      </c>
      <c r="E219" s="193" t="n">
        <v>6000</v>
      </c>
      <c r="F219" s="193" t="n">
        <v>6000</v>
      </c>
      <c r="G219" s="178" t="n">
        <v>0</v>
      </c>
    </row>
    <row r="220" customFormat="false" ht="22.5" hidden="false" customHeight="false" outlineLevel="0" collapsed="false">
      <c r="A220" s="241"/>
      <c r="B220" s="166"/>
      <c r="C220" s="153" t="n">
        <v>4750</v>
      </c>
      <c r="D220" s="177" t="s">
        <v>132</v>
      </c>
      <c r="E220" s="193" t="n">
        <v>9000</v>
      </c>
      <c r="F220" s="193" t="n">
        <v>9000</v>
      </c>
      <c r="G220" s="178" t="n">
        <v>0</v>
      </c>
    </row>
    <row r="221" customFormat="false" ht="12.75" hidden="false" customHeight="false" outlineLevel="0" collapsed="false">
      <c r="A221" s="241"/>
      <c r="B221" s="175" t="n">
        <v>80110</v>
      </c>
      <c r="C221" s="147"/>
      <c r="D221" s="223" t="s">
        <v>65</v>
      </c>
      <c r="E221" s="182" t="n">
        <v>4845158</v>
      </c>
      <c r="F221" s="182" t="n">
        <v>4728981</v>
      </c>
      <c r="G221" s="247" t="n">
        <v>-116177</v>
      </c>
    </row>
    <row r="222" customFormat="false" ht="45" hidden="false" customHeight="false" outlineLevel="0" collapsed="false">
      <c r="A222" s="241"/>
      <c r="B222" s="176"/>
      <c r="C222" s="153" t="n">
        <v>2320</v>
      </c>
      <c r="D222" s="208" t="s">
        <v>154</v>
      </c>
      <c r="E222" s="209" t="n">
        <v>1579000</v>
      </c>
      <c r="F222" s="209" t="n">
        <v>1439823</v>
      </c>
      <c r="G222" s="248" t="n">
        <v>-139177</v>
      </c>
    </row>
    <row r="223" customFormat="false" ht="22.5" hidden="false" customHeight="false" outlineLevel="0" collapsed="false">
      <c r="A223" s="241"/>
      <c r="B223" s="176"/>
      <c r="C223" s="153" t="n">
        <v>2540</v>
      </c>
      <c r="D223" s="208" t="s">
        <v>155</v>
      </c>
      <c r="E223" s="194" t="n">
        <v>177416</v>
      </c>
      <c r="F223" s="194" t="n">
        <v>177416</v>
      </c>
      <c r="G223" s="178" t="n">
        <v>0</v>
      </c>
    </row>
    <row r="224" customFormat="false" ht="12.75" hidden="false" customHeight="false" outlineLevel="0" collapsed="false">
      <c r="A224" s="241"/>
      <c r="B224" s="176"/>
      <c r="C224" s="153" t="n">
        <v>3020</v>
      </c>
      <c r="D224" s="208" t="s">
        <v>121</v>
      </c>
      <c r="E224" s="179" t="n">
        <v>79474</v>
      </c>
      <c r="F224" s="179" t="n">
        <v>79474</v>
      </c>
      <c r="G224" s="178" t="n">
        <v>0</v>
      </c>
    </row>
    <row r="225" customFormat="false" ht="12.75" hidden="false" customHeight="false" outlineLevel="0" collapsed="false">
      <c r="A225" s="241"/>
      <c r="B225" s="176"/>
      <c r="C225" s="153" t="n">
        <v>3240</v>
      </c>
      <c r="D225" s="208" t="s">
        <v>150</v>
      </c>
      <c r="E225" s="193" t="n">
        <v>2700</v>
      </c>
      <c r="F225" s="193" t="n">
        <v>2700</v>
      </c>
      <c r="G225" s="178" t="n">
        <v>0</v>
      </c>
    </row>
    <row r="226" customFormat="false" ht="12.75" hidden="false" customHeight="false" outlineLevel="0" collapsed="false">
      <c r="A226" s="241"/>
      <c r="B226" s="176"/>
      <c r="C226" s="153" t="n">
        <v>4010</v>
      </c>
      <c r="D226" s="208" t="s">
        <v>111</v>
      </c>
      <c r="E226" s="209" t="n">
        <v>1954759</v>
      </c>
      <c r="F226" s="209" t="n">
        <v>1954759</v>
      </c>
      <c r="G226" s="178" t="n">
        <v>0</v>
      </c>
    </row>
    <row r="227" customFormat="false" ht="12.75" hidden="false" customHeight="false" outlineLevel="0" collapsed="false">
      <c r="A227" s="241"/>
      <c r="B227" s="176"/>
      <c r="C227" s="153" t="n">
        <v>4040</v>
      </c>
      <c r="D227" s="208" t="s">
        <v>122</v>
      </c>
      <c r="E227" s="194" t="n">
        <v>142273</v>
      </c>
      <c r="F227" s="194" t="n">
        <v>142273</v>
      </c>
      <c r="G227" s="178" t="n">
        <v>0</v>
      </c>
    </row>
    <row r="228" customFormat="false" ht="12.75" hidden="false" customHeight="false" outlineLevel="0" collapsed="false">
      <c r="A228" s="241"/>
      <c r="B228" s="176"/>
      <c r="C228" s="153" t="n">
        <v>4110</v>
      </c>
      <c r="D228" s="208" t="s">
        <v>112</v>
      </c>
      <c r="E228" s="194" t="n">
        <v>331580</v>
      </c>
      <c r="F228" s="194" t="n">
        <v>331580</v>
      </c>
      <c r="G228" s="178" t="n">
        <v>0</v>
      </c>
    </row>
    <row r="229" customFormat="false" ht="12.75" hidden="false" customHeight="false" outlineLevel="0" collapsed="false">
      <c r="A229" s="241"/>
      <c r="B229" s="176"/>
      <c r="C229" s="153" t="n">
        <v>4120</v>
      </c>
      <c r="D229" s="208" t="s">
        <v>113</v>
      </c>
      <c r="E229" s="179" t="n">
        <v>53166</v>
      </c>
      <c r="F229" s="179" t="n">
        <v>53166</v>
      </c>
      <c r="G229" s="178" t="n">
        <v>0</v>
      </c>
    </row>
    <row r="230" customFormat="false" ht="12.75" hidden="false" customHeight="false" outlineLevel="0" collapsed="false">
      <c r="A230" s="241"/>
      <c r="B230" s="176"/>
      <c r="C230" s="153" t="n">
        <v>4170</v>
      </c>
      <c r="D230" s="208" t="s">
        <v>93</v>
      </c>
      <c r="E230" s="179" t="n">
        <v>12829</v>
      </c>
      <c r="F230" s="179" t="n">
        <v>12829</v>
      </c>
      <c r="G230" s="178" t="n">
        <v>0</v>
      </c>
    </row>
    <row r="231" customFormat="false" ht="12.75" hidden="false" customHeight="false" outlineLevel="0" collapsed="false">
      <c r="A231" s="241"/>
      <c r="B231" s="176"/>
      <c r="C231" s="153" t="n">
        <v>4210</v>
      </c>
      <c r="D231" s="208" t="s">
        <v>94</v>
      </c>
      <c r="E231" s="179" t="n">
        <v>81030</v>
      </c>
      <c r="F231" s="179" t="n">
        <v>81030</v>
      </c>
      <c r="G231" s="178" t="n">
        <v>0</v>
      </c>
    </row>
    <row r="232" customFormat="false" ht="22.5" hidden="false" customHeight="false" outlineLevel="0" collapsed="false">
      <c r="A232" s="241"/>
      <c r="B232" s="176"/>
      <c r="C232" s="153" t="n">
        <v>4230</v>
      </c>
      <c r="D232" s="208" t="s">
        <v>124</v>
      </c>
      <c r="E232" s="192" t="n">
        <v>700</v>
      </c>
      <c r="F232" s="192" t="n">
        <v>700</v>
      </c>
      <c r="G232" s="178" t="n">
        <v>0</v>
      </c>
    </row>
    <row r="233" customFormat="false" ht="22.5" hidden="false" customHeight="false" outlineLevel="0" collapsed="false">
      <c r="A233" s="241"/>
      <c r="B233" s="176"/>
      <c r="C233" s="153" t="n">
        <v>4240</v>
      </c>
      <c r="D233" s="208" t="s">
        <v>151</v>
      </c>
      <c r="E233" s="179" t="n">
        <v>12700</v>
      </c>
      <c r="F233" s="179" t="n">
        <v>12700</v>
      </c>
      <c r="G233" s="178" t="n">
        <v>0</v>
      </c>
    </row>
    <row r="234" customFormat="false" ht="12.75" hidden="false" customHeight="false" outlineLevel="0" collapsed="false">
      <c r="A234" s="241"/>
      <c r="B234" s="176"/>
      <c r="C234" s="153" t="n">
        <v>4260</v>
      </c>
      <c r="D234" s="208" t="s">
        <v>95</v>
      </c>
      <c r="E234" s="194" t="n">
        <v>171792</v>
      </c>
      <c r="F234" s="194" t="n">
        <v>171792</v>
      </c>
      <c r="G234" s="178" t="n">
        <v>0</v>
      </c>
    </row>
    <row r="235" customFormat="false" ht="12.75" hidden="false" customHeight="false" outlineLevel="0" collapsed="false">
      <c r="A235" s="241"/>
      <c r="B235" s="176"/>
      <c r="C235" s="153" t="n">
        <v>4270</v>
      </c>
      <c r="D235" s="208" t="s">
        <v>100</v>
      </c>
      <c r="E235" s="179" t="n">
        <v>33300</v>
      </c>
      <c r="F235" s="179" t="n">
        <v>56300</v>
      </c>
      <c r="G235" s="179" t="n">
        <v>23000</v>
      </c>
    </row>
    <row r="236" customFormat="false" ht="12.75" hidden="false" customHeight="false" outlineLevel="0" collapsed="false">
      <c r="A236" s="241"/>
      <c r="B236" s="176"/>
      <c r="C236" s="153" t="n">
        <v>4280</v>
      </c>
      <c r="D236" s="208" t="s">
        <v>125</v>
      </c>
      <c r="E236" s="193" t="n">
        <v>8790</v>
      </c>
      <c r="F236" s="193" t="n">
        <v>8790</v>
      </c>
      <c r="G236" s="178" t="n">
        <v>0</v>
      </c>
    </row>
    <row r="237" customFormat="false" ht="12.75" hidden="false" customHeight="false" outlineLevel="0" collapsed="false">
      <c r="A237" s="241"/>
      <c r="B237" s="176"/>
      <c r="C237" s="153" t="n">
        <v>4300</v>
      </c>
      <c r="D237" s="208" t="s">
        <v>92</v>
      </c>
      <c r="E237" s="179" t="n">
        <v>36464</v>
      </c>
      <c r="F237" s="179" t="n">
        <v>36464</v>
      </c>
      <c r="G237" s="178" t="n">
        <v>0</v>
      </c>
    </row>
    <row r="238" customFormat="false" ht="12.75" hidden="false" customHeight="false" outlineLevel="0" collapsed="false">
      <c r="A238" s="241"/>
      <c r="B238" s="176"/>
      <c r="C238" s="153" t="n">
        <v>4350</v>
      </c>
      <c r="D238" s="208" t="s">
        <v>126</v>
      </c>
      <c r="E238" s="193" t="n">
        <v>2200</v>
      </c>
      <c r="F238" s="193" t="n">
        <v>2200</v>
      </c>
      <c r="G238" s="178" t="n">
        <v>0</v>
      </c>
    </row>
    <row r="239" customFormat="false" ht="22.5" hidden="false" customHeight="false" outlineLevel="0" collapsed="false">
      <c r="A239" s="241"/>
      <c r="B239" s="176"/>
      <c r="C239" s="153" t="n">
        <v>4370</v>
      </c>
      <c r="D239" s="208" t="s">
        <v>128</v>
      </c>
      <c r="E239" s="193" t="n">
        <v>9800</v>
      </c>
      <c r="F239" s="193" t="n">
        <v>9800</v>
      </c>
      <c r="G239" s="178" t="n">
        <v>0</v>
      </c>
    </row>
    <row r="240" customFormat="false" ht="12.75" hidden="false" customHeight="false" outlineLevel="0" collapsed="false">
      <c r="A240" s="241"/>
      <c r="B240" s="176"/>
      <c r="C240" s="153" t="n">
        <v>4410</v>
      </c>
      <c r="D240" s="208" t="s">
        <v>118</v>
      </c>
      <c r="E240" s="193" t="n">
        <v>6120</v>
      </c>
      <c r="F240" s="193" t="n">
        <v>6120</v>
      </c>
      <c r="G240" s="178" t="n">
        <v>0</v>
      </c>
    </row>
    <row r="241" customFormat="false" ht="12.75" hidden="false" customHeight="false" outlineLevel="0" collapsed="false">
      <c r="A241" s="241"/>
      <c r="B241" s="176"/>
      <c r="C241" s="153" t="n">
        <v>4430</v>
      </c>
      <c r="D241" s="208" t="s">
        <v>101</v>
      </c>
      <c r="E241" s="193" t="n">
        <v>2500</v>
      </c>
      <c r="F241" s="193" t="n">
        <v>2500</v>
      </c>
      <c r="G241" s="178" t="n">
        <v>0</v>
      </c>
    </row>
    <row r="242" customFormat="false" ht="22.5" hidden="false" customHeight="false" outlineLevel="0" collapsed="false">
      <c r="A242" s="241"/>
      <c r="B242" s="176"/>
      <c r="C242" s="153" t="n">
        <v>4440</v>
      </c>
      <c r="D242" s="208" t="s">
        <v>130</v>
      </c>
      <c r="E242" s="194" t="n">
        <v>110681</v>
      </c>
      <c r="F242" s="194" t="n">
        <v>110681</v>
      </c>
      <c r="G242" s="178" t="n">
        <v>0</v>
      </c>
    </row>
    <row r="243" customFormat="false" ht="12.75" hidden="false" customHeight="false" outlineLevel="0" collapsed="false">
      <c r="A243" s="241"/>
      <c r="B243" s="176"/>
      <c r="C243" s="168" t="n">
        <v>4480</v>
      </c>
      <c r="D243" s="249" t="s">
        <v>37</v>
      </c>
      <c r="E243" s="250" t="n">
        <v>17</v>
      </c>
      <c r="F243" s="250" t="n">
        <v>17</v>
      </c>
      <c r="G243" s="171" t="n">
        <v>0</v>
      </c>
    </row>
    <row r="244" customFormat="false" ht="22.5" hidden="false" customHeight="false" outlineLevel="0" collapsed="false">
      <c r="A244" s="241"/>
      <c r="B244" s="176"/>
      <c r="C244" s="153" t="n">
        <v>4700</v>
      </c>
      <c r="D244" s="208" t="s">
        <v>131</v>
      </c>
      <c r="E244" s="192" t="n">
        <v>500</v>
      </c>
      <c r="F244" s="192" t="n">
        <v>500</v>
      </c>
      <c r="G244" s="178" t="n">
        <v>0</v>
      </c>
    </row>
    <row r="245" customFormat="false" ht="22.5" hidden="false" customHeight="false" outlineLevel="0" collapsed="false">
      <c r="A245" s="241"/>
      <c r="B245" s="176"/>
      <c r="C245" s="153" t="n">
        <v>4740</v>
      </c>
      <c r="D245" s="208" t="s">
        <v>120</v>
      </c>
      <c r="E245" s="193" t="n">
        <v>4220</v>
      </c>
      <c r="F245" s="193" t="n">
        <v>4220</v>
      </c>
      <c r="G245" s="178" t="n">
        <v>0</v>
      </c>
    </row>
    <row r="246" customFormat="false" ht="22.5" hidden="false" customHeight="false" outlineLevel="0" collapsed="false">
      <c r="A246" s="241"/>
      <c r="B246" s="176"/>
      <c r="C246" s="153" t="n">
        <v>4750</v>
      </c>
      <c r="D246" s="208" t="s">
        <v>132</v>
      </c>
      <c r="E246" s="179" t="n">
        <v>13147</v>
      </c>
      <c r="F246" s="179" t="n">
        <v>13147</v>
      </c>
      <c r="G246" s="178" t="n">
        <v>0</v>
      </c>
    </row>
    <row r="247" customFormat="false" ht="22.5" hidden="false" customHeight="false" outlineLevel="0" collapsed="false">
      <c r="A247" s="241"/>
      <c r="B247" s="176"/>
      <c r="C247" s="153" t="n">
        <v>6060</v>
      </c>
      <c r="D247" s="208" t="s">
        <v>103</v>
      </c>
      <c r="E247" s="179" t="n">
        <v>18000</v>
      </c>
      <c r="F247" s="179" t="n">
        <v>18000</v>
      </c>
      <c r="G247" s="178" t="n">
        <v>0</v>
      </c>
    </row>
    <row r="248" customFormat="false" ht="12.75" hidden="false" customHeight="false" outlineLevel="0" collapsed="false">
      <c r="A248" s="241"/>
      <c r="B248" s="175" t="n">
        <v>80113</v>
      </c>
      <c r="C248" s="147"/>
      <c r="D248" s="223" t="s">
        <v>156</v>
      </c>
      <c r="E248" s="149" t="n">
        <v>699000</v>
      </c>
      <c r="F248" s="149" t="n">
        <v>699000</v>
      </c>
      <c r="G248" s="150" t="n">
        <v>0</v>
      </c>
    </row>
    <row r="249" customFormat="false" ht="12.75" hidden="false" customHeight="false" outlineLevel="0" collapsed="false">
      <c r="A249" s="241"/>
      <c r="B249" s="166"/>
      <c r="C249" s="167" t="n">
        <v>4170</v>
      </c>
      <c r="D249" s="224" t="s">
        <v>93</v>
      </c>
      <c r="E249" s="163" t="n">
        <v>1000</v>
      </c>
      <c r="F249" s="163" t="n">
        <v>1000</v>
      </c>
      <c r="G249" s="164" t="n">
        <v>0</v>
      </c>
    </row>
    <row r="250" customFormat="false" ht="12.75" hidden="false" customHeight="false" outlineLevel="0" collapsed="false">
      <c r="A250" s="241"/>
      <c r="B250" s="241"/>
      <c r="C250" s="168" t="n">
        <v>4210</v>
      </c>
      <c r="D250" s="191" t="s">
        <v>94</v>
      </c>
      <c r="E250" s="199" t="n">
        <v>3000</v>
      </c>
      <c r="F250" s="199" t="n">
        <v>3000</v>
      </c>
      <c r="G250" s="171" t="n">
        <v>0</v>
      </c>
    </row>
    <row r="251" customFormat="false" ht="12.75" hidden="false" customHeight="false" outlineLevel="0" collapsed="false">
      <c r="A251" s="241"/>
      <c r="B251" s="166"/>
      <c r="C251" s="168" t="n">
        <v>4300</v>
      </c>
      <c r="D251" s="191" t="s">
        <v>92</v>
      </c>
      <c r="E251" s="183" t="n">
        <v>695000</v>
      </c>
      <c r="F251" s="183" t="n">
        <v>695000</v>
      </c>
      <c r="G251" s="171" t="n">
        <v>0</v>
      </c>
    </row>
    <row r="252" customFormat="false" ht="22.5" hidden="false" customHeight="false" outlineLevel="0" collapsed="false">
      <c r="A252" s="241"/>
      <c r="B252" s="175" t="n">
        <v>80114</v>
      </c>
      <c r="C252" s="147"/>
      <c r="D252" s="223" t="s">
        <v>157</v>
      </c>
      <c r="E252" s="149" t="n">
        <v>596239</v>
      </c>
      <c r="F252" s="149" t="n">
        <v>596239</v>
      </c>
      <c r="G252" s="150" t="n">
        <v>0</v>
      </c>
    </row>
    <row r="253" customFormat="false" ht="12.75" hidden="false" customHeight="false" outlineLevel="0" collapsed="false">
      <c r="A253" s="241"/>
      <c r="B253" s="166"/>
      <c r="C253" s="244" t="n">
        <v>3020</v>
      </c>
      <c r="D253" s="242" t="s">
        <v>121</v>
      </c>
      <c r="E253" s="206" t="n">
        <v>1200</v>
      </c>
      <c r="F253" s="206" t="n">
        <v>1200</v>
      </c>
      <c r="G253" s="207" t="n">
        <v>0</v>
      </c>
    </row>
    <row r="254" customFormat="false" ht="12.75" hidden="false" customHeight="false" outlineLevel="0" collapsed="false">
      <c r="A254" s="241"/>
      <c r="B254" s="241"/>
      <c r="C254" s="225" t="n">
        <v>4010</v>
      </c>
      <c r="D254" s="177" t="s">
        <v>111</v>
      </c>
      <c r="E254" s="194" t="n">
        <v>381178</v>
      </c>
      <c r="F254" s="194" t="n">
        <v>381178</v>
      </c>
      <c r="G254" s="178" t="n">
        <v>0</v>
      </c>
    </row>
    <row r="255" customFormat="false" ht="12.75" hidden="false" customHeight="false" outlineLevel="0" collapsed="false">
      <c r="A255" s="241"/>
      <c r="B255" s="241"/>
      <c r="C255" s="225" t="n">
        <v>4040</v>
      </c>
      <c r="D255" s="177" t="s">
        <v>122</v>
      </c>
      <c r="E255" s="179" t="n">
        <v>28010</v>
      </c>
      <c r="F255" s="179" t="n">
        <v>28010</v>
      </c>
      <c r="G255" s="178" t="n">
        <v>0</v>
      </c>
    </row>
    <row r="256" customFormat="false" ht="12.75" hidden="false" customHeight="false" outlineLevel="0" collapsed="false">
      <c r="A256" s="241"/>
      <c r="B256" s="241"/>
      <c r="C256" s="225" t="n">
        <v>4110</v>
      </c>
      <c r="D256" s="177" t="s">
        <v>112</v>
      </c>
      <c r="E256" s="179" t="n">
        <v>62830</v>
      </c>
      <c r="F256" s="179" t="n">
        <v>62830</v>
      </c>
      <c r="G256" s="178" t="n">
        <v>0</v>
      </c>
    </row>
    <row r="257" customFormat="false" ht="12.75" hidden="false" customHeight="false" outlineLevel="0" collapsed="false">
      <c r="A257" s="241"/>
      <c r="B257" s="241"/>
      <c r="C257" s="225" t="n">
        <v>4120</v>
      </c>
      <c r="D257" s="177" t="s">
        <v>113</v>
      </c>
      <c r="E257" s="179" t="n">
        <v>10074</v>
      </c>
      <c r="F257" s="179" t="n">
        <v>10074</v>
      </c>
      <c r="G257" s="178" t="n">
        <v>0</v>
      </c>
    </row>
    <row r="258" customFormat="false" ht="12.75" hidden="false" customHeight="false" outlineLevel="0" collapsed="false">
      <c r="A258" s="241"/>
      <c r="B258" s="241"/>
      <c r="C258" s="225" t="n">
        <v>4170</v>
      </c>
      <c r="D258" s="177" t="s">
        <v>93</v>
      </c>
      <c r="E258" s="193" t="n">
        <v>2000</v>
      </c>
      <c r="F258" s="193" t="n">
        <v>2000</v>
      </c>
      <c r="G258" s="178" t="n">
        <v>0</v>
      </c>
    </row>
    <row r="259" customFormat="false" ht="12.75" hidden="false" customHeight="false" outlineLevel="0" collapsed="false">
      <c r="A259" s="241"/>
      <c r="B259" s="241"/>
      <c r="C259" s="225" t="n">
        <v>4210</v>
      </c>
      <c r="D259" s="177" t="s">
        <v>94</v>
      </c>
      <c r="E259" s="179" t="n">
        <v>24000</v>
      </c>
      <c r="F259" s="179" t="n">
        <v>24000</v>
      </c>
      <c r="G259" s="178" t="n">
        <v>0</v>
      </c>
    </row>
    <row r="260" customFormat="false" ht="12.75" hidden="false" customHeight="false" outlineLevel="0" collapsed="false">
      <c r="A260" s="241"/>
      <c r="B260" s="241"/>
      <c r="C260" s="225" t="n">
        <v>4260</v>
      </c>
      <c r="D260" s="177" t="s">
        <v>95</v>
      </c>
      <c r="E260" s="193" t="n">
        <v>5000</v>
      </c>
      <c r="F260" s="193" t="n">
        <v>5000</v>
      </c>
      <c r="G260" s="178" t="n">
        <v>0</v>
      </c>
    </row>
    <row r="261" customFormat="false" ht="12.75" hidden="false" customHeight="false" outlineLevel="0" collapsed="false">
      <c r="A261" s="241"/>
      <c r="B261" s="241"/>
      <c r="C261" s="225" t="n">
        <v>4270</v>
      </c>
      <c r="D261" s="177" t="s">
        <v>100</v>
      </c>
      <c r="E261" s="193" t="n">
        <v>4000</v>
      </c>
      <c r="F261" s="193" t="n">
        <v>4000</v>
      </c>
      <c r="G261" s="178" t="n">
        <v>0</v>
      </c>
    </row>
    <row r="262" customFormat="false" ht="12.75" hidden="false" customHeight="false" outlineLevel="0" collapsed="false">
      <c r="A262" s="241"/>
      <c r="B262" s="241"/>
      <c r="C262" s="225" t="n">
        <v>4280</v>
      </c>
      <c r="D262" s="177" t="s">
        <v>125</v>
      </c>
      <c r="E262" s="192" t="n">
        <v>800</v>
      </c>
      <c r="F262" s="192" t="n">
        <v>800</v>
      </c>
      <c r="G262" s="178" t="n">
        <v>0</v>
      </c>
    </row>
    <row r="263" customFormat="false" ht="12.75" hidden="false" customHeight="false" outlineLevel="0" collapsed="false">
      <c r="A263" s="241"/>
      <c r="B263" s="241"/>
      <c r="C263" s="225" t="n">
        <v>4300</v>
      </c>
      <c r="D263" s="177" t="s">
        <v>92</v>
      </c>
      <c r="E263" s="179" t="n">
        <v>14500</v>
      </c>
      <c r="F263" s="179" t="n">
        <v>14500</v>
      </c>
      <c r="G263" s="178" t="n">
        <v>0</v>
      </c>
    </row>
    <row r="264" customFormat="false" ht="12.75" hidden="false" customHeight="false" outlineLevel="0" collapsed="false">
      <c r="A264" s="241"/>
      <c r="B264" s="241"/>
      <c r="C264" s="225" t="n">
        <v>4350</v>
      </c>
      <c r="D264" s="177" t="s">
        <v>126</v>
      </c>
      <c r="E264" s="193" t="n">
        <v>1200</v>
      </c>
      <c r="F264" s="193" t="n">
        <v>1200</v>
      </c>
      <c r="G264" s="178" t="n">
        <v>0</v>
      </c>
    </row>
    <row r="265" customFormat="false" ht="22.5" hidden="false" customHeight="false" outlineLevel="0" collapsed="false">
      <c r="A265" s="241"/>
      <c r="B265" s="241"/>
      <c r="C265" s="225" t="n">
        <v>4370</v>
      </c>
      <c r="D265" s="177" t="s">
        <v>128</v>
      </c>
      <c r="E265" s="193" t="n">
        <v>4000</v>
      </c>
      <c r="F265" s="193" t="n">
        <v>4000</v>
      </c>
      <c r="G265" s="178" t="n">
        <v>0</v>
      </c>
    </row>
    <row r="266" customFormat="false" ht="12.75" hidden="false" customHeight="false" outlineLevel="0" collapsed="false">
      <c r="A266" s="241"/>
      <c r="B266" s="241"/>
      <c r="C266" s="225" t="n">
        <v>4410</v>
      </c>
      <c r="D266" s="177" t="s">
        <v>118</v>
      </c>
      <c r="E266" s="193" t="n">
        <v>5000</v>
      </c>
      <c r="F266" s="193" t="n">
        <v>5000</v>
      </c>
      <c r="G266" s="178" t="n">
        <v>0</v>
      </c>
    </row>
    <row r="267" customFormat="false" ht="22.5" hidden="false" customHeight="false" outlineLevel="0" collapsed="false">
      <c r="A267" s="241"/>
      <c r="B267" s="241"/>
      <c r="C267" s="225" t="n">
        <v>4440</v>
      </c>
      <c r="D267" s="177" t="s">
        <v>130</v>
      </c>
      <c r="E267" s="193" t="n">
        <v>9447</v>
      </c>
      <c r="F267" s="193" t="n">
        <v>9447</v>
      </c>
      <c r="G267" s="178" t="n">
        <v>0</v>
      </c>
    </row>
    <row r="268" customFormat="false" ht="22.5" hidden="false" customHeight="false" outlineLevel="0" collapsed="false">
      <c r="A268" s="241"/>
      <c r="B268" s="241"/>
      <c r="C268" s="225" t="n">
        <v>4700</v>
      </c>
      <c r="D268" s="177" t="s">
        <v>131</v>
      </c>
      <c r="E268" s="193" t="n">
        <v>3000</v>
      </c>
      <c r="F268" s="193" t="n">
        <v>3000</v>
      </c>
      <c r="G268" s="178" t="n">
        <v>0</v>
      </c>
    </row>
    <row r="269" customFormat="false" ht="22.5" hidden="false" customHeight="false" outlineLevel="0" collapsed="false">
      <c r="A269" s="241"/>
      <c r="B269" s="241"/>
      <c r="C269" s="225" t="n">
        <v>4740</v>
      </c>
      <c r="D269" s="177" t="s">
        <v>120</v>
      </c>
      <c r="E269" s="193" t="n">
        <v>6000</v>
      </c>
      <c r="F269" s="193" t="n">
        <v>6000</v>
      </c>
      <c r="G269" s="178" t="n">
        <v>0</v>
      </c>
    </row>
    <row r="270" customFormat="false" ht="22.5" hidden="false" customHeight="false" outlineLevel="0" collapsed="false">
      <c r="A270" s="241"/>
      <c r="B270" s="241"/>
      <c r="C270" s="225" t="n">
        <v>4750</v>
      </c>
      <c r="D270" s="177" t="s">
        <v>132</v>
      </c>
      <c r="E270" s="179" t="n">
        <v>24000</v>
      </c>
      <c r="F270" s="179" t="n">
        <v>24000</v>
      </c>
      <c r="G270" s="178" t="n">
        <v>0</v>
      </c>
    </row>
    <row r="271" customFormat="false" ht="22.5" hidden="false" customHeight="false" outlineLevel="0" collapsed="false">
      <c r="A271" s="241"/>
      <c r="B271" s="166"/>
      <c r="C271" s="225" t="n">
        <v>6060</v>
      </c>
      <c r="D271" s="177" t="s">
        <v>103</v>
      </c>
      <c r="E271" s="179" t="n">
        <v>10000</v>
      </c>
      <c r="F271" s="179" t="n">
        <v>10000</v>
      </c>
      <c r="G271" s="178" t="n">
        <v>0</v>
      </c>
    </row>
    <row r="272" customFormat="false" ht="12.75" hidden="false" customHeight="false" outlineLevel="0" collapsed="false">
      <c r="A272" s="241"/>
      <c r="B272" s="175" t="n">
        <v>80146</v>
      </c>
      <c r="C272" s="147"/>
      <c r="D272" s="223" t="s">
        <v>158</v>
      </c>
      <c r="E272" s="157" t="n">
        <v>76176</v>
      </c>
      <c r="F272" s="157" t="n">
        <v>76176</v>
      </c>
      <c r="G272" s="150" t="n">
        <v>0</v>
      </c>
    </row>
    <row r="273" customFormat="false" ht="12.75" hidden="false" customHeight="false" outlineLevel="0" collapsed="false">
      <c r="A273" s="241"/>
      <c r="B273" s="166"/>
      <c r="C273" s="167" t="n">
        <v>4300</v>
      </c>
      <c r="D273" s="224" t="s">
        <v>92</v>
      </c>
      <c r="E273" s="195" t="n">
        <v>57515</v>
      </c>
      <c r="F273" s="195" t="n">
        <v>57515</v>
      </c>
      <c r="G273" s="164" t="n">
        <v>0</v>
      </c>
    </row>
    <row r="274" customFormat="false" ht="22.5" hidden="false" customHeight="false" outlineLevel="0" collapsed="false">
      <c r="A274" s="241"/>
      <c r="B274" s="166"/>
      <c r="C274" s="168" t="n">
        <v>4700</v>
      </c>
      <c r="D274" s="154" t="s">
        <v>131</v>
      </c>
      <c r="E274" s="158" t="n">
        <v>18661</v>
      </c>
      <c r="F274" s="158" t="n">
        <v>18661</v>
      </c>
      <c r="G274" s="156" t="n">
        <v>0</v>
      </c>
    </row>
    <row r="275" customFormat="false" ht="12.75" hidden="false" customHeight="false" outlineLevel="0" collapsed="false">
      <c r="A275" s="241"/>
      <c r="B275" s="175" t="n">
        <v>80148</v>
      </c>
      <c r="C275" s="147"/>
      <c r="D275" s="223" t="s">
        <v>66</v>
      </c>
      <c r="E275" s="149" t="n">
        <v>524283</v>
      </c>
      <c r="F275" s="149" t="n">
        <v>524283</v>
      </c>
      <c r="G275" s="150" t="n">
        <v>0</v>
      </c>
    </row>
    <row r="276" customFormat="false" ht="12.75" hidden="false" customHeight="false" outlineLevel="0" collapsed="false">
      <c r="A276" s="241"/>
      <c r="B276" s="166"/>
      <c r="C276" s="167" t="n">
        <v>4010</v>
      </c>
      <c r="D276" s="224" t="s">
        <v>111</v>
      </c>
      <c r="E276" s="197" t="n">
        <v>212274</v>
      </c>
      <c r="F276" s="197" t="n">
        <v>212274</v>
      </c>
      <c r="G276" s="164" t="n">
        <v>0</v>
      </c>
    </row>
    <row r="277" customFormat="false" ht="12.75" hidden="false" customHeight="false" outlineLevel="0" collapsed="false">
      <c r="A277" s="241"/>
      <c r="B277" s="241"/>
      <c r="C277" s="168" t="n">
        <v>4040</v>
      </c>
      <c r="D277" s="191" t="s">
        <v>122</v>
      </c>
      <c r="E277" s="170" t="n">
        <v>15594</v>
      </c>
      <c r="F277" s="170" t="n">
        <v>15594</v>
      </c>
      <c r="G277" s="171" t="n">
        <v>0</v>
      </c>
    </row>
    <row r="278" customFormat="false" ht="12.75" hidden="false" customHeight="false" outlineLevel="0" collapsed="false">
      <c r="A278" s="241"/>
      <c r="B278" s="241"/>
      <c r="C278" s="168" t="n">
        <v>4110</v>
      </c>
      <c r="D278" s="191" t="s">
        <v>112</v>
      </c>
      <c r="E278" s="170" t="n">
        <v>34818</v>
      </c>
      <c r="F278" s="170" t="n">
        <v>34818</v>
      </c>
      <c r="G278" s="171" t="n">
        <v>0</v>
      </c>
    </row>
    <row r="279" customFormat="false" ht="12.75" hidden="false" customHeight="false" outlineLevel="0" collapsed="false">
      <c r="A279" s="241"/>
      <c r="B279" s="241"/>
      <c r="C279" s="168" t="n">
        <v>4120</v>
      </c>
      <c r="D279" s="191" t="s">
        <v>113</v>
      </c>
      <c r="E279" s="199" t="n">
        <v>5583</v>
      </c>
      <c r="F279" s="199" t="n">
        <v>5583</v>
      </c>
      <c r="G279" s="171" t="n">
        <v>0</v>
      </c>
    </row>
    <row r="280" customFormat="false" ht="12.75" hidden="false" customHeight="false" outlineLevel="0" collapsed="false">
      <c r="A280" s="241"/>
      <c r="B280" s="241"/>
      <c r="C280" s="168" t="n">
        <v>4210</v>
      </c>
      <c r="D280" s="191" t="s">
        <v>94</v>
      </c>
      <c r="E280" s="199" t="n">
        <v>6500</v>
      </c>
      <c r="F280" s="199" t="n">
        <v>6500</v>
      </c>
      <c r="G280" s="171" t="n">
        <v>0</v>
      </c>
    </row>
    <row r="281" customFormat="false" ht="12.75" hidden="false" customHeight="false" outlineLevel="0" collapsed="false">
      <c r="A281" s="241"/>
      <c r="B281" s="241"/>
      <c r="C281" s="168" t="n">
        <v>4220</v>
      </c>
      <c r="D281" s="191" t="s">
        <v>153</v>
      </c>
      <c r="E281" s="183" t="n">
        <v>234218</v>
      </c>
      <c r="F281" s="183" t="n">
        <v>234218</v>
      </c>
      <c r="G281" s="171" t="n">
        <v>0</v>
      </c>
    </row>
    <row r="282" customFormat="false" ht="12.75" hidden="false" customHeight="false" outlineLevel="0" collapsed="false">
      <c r="A282" s="241"/>
      <c r="B282" s="241"/>
      <c r="C282" s="168" t="n">
        <v>4260</v>
      </c>
      <c r="D282" s="191" t="s">
        <v>95</v>
      </c>
      <c r="E282" s="199" t="n">
        <v>1000</v>
      </c>
      <c r="F282" s="199" t="n">
        <v>1000</v>
      </c>
      <c r="G282" s="171" t="n">
        <v>0</v>
      </c>
    </row>
    <row r="283" customFormat="false" ht="12.75" hidden="false" customHeight="false" outlineLevel="0" collapsed="false">
      <c r="A283" s="241"/>
      <c r="B283" s="241"/>
      <c r="C283" s="168" t="n">
        <v>4270</v>
      </c>
      <c r="D283" s="191" t="s">
        <v>100</v>
      </c>
      <c r="E283" s="199" t="n">
        <v>3500</v>
      </c>
      <c r="F283" s="199" t="n">
        <v>3500</v>
      </c>
      <c r="G283" s="171" t="n">
        <v>0</v>
      </c>
    </row>
    <row r="284" customFormat="false" ht="12.75" hidden="false" customHeight="false" outlineLevel="0" collapsed="false">
      <c r="A284" s="241"/>
      <c r="B284" s="241"/>
      <c r="C284" s="168" t="n">
        <v>4280</v>
      </c>
      <c r="D284" s="191" t="s">
        <v>125</v>
      </c>
      <c r="E284" s="172" t="n">
        <v>200</v>
      </c>
      <c r="F284" s="172" t="n">
        <v>200</v>
      </c>
      <c r="G284" s="171" t="n">
        <v>0</v>
      </c>
    </row>
    <row r="285" customFormat="false" ht="12.75" hidden="false" customHeight="false" outlineLevel="0" collapsed="false">
      <c r="A285" s="241"/>
      <c r="B285" s="241"/>
      <c r="C285" s="168" t="n">
        <v>4300</v>
      </c>
      <c r="D285" s="191" t="s">
        <v>92</v>
      </c>
      <c r="E285" s="199" t="n">
        <v>2500</v>
      </c>
      <c r="F285" s="199" t="n">
        <v>2500</v>
      </c>
      <c r="G285" s="171" t="n">
        <v>0</v>
      </c>
    </row>
    <row r="286" customFormat="false" ht="22.5" hidden="false" customHeight="false" outlineLevel="0" collapsed="false">
      <c r="A286" s="241"/>
      <c r="B286" s="241"/>
      <c r="C286" s="168" t="n">
        <v>4440</v>
      </c>
      <c r="D286" s="191" t="s">
        <v>130</v>
      </c>
      <c r="E286" s="199" t="n">
        <v>7796</v>
      </c>
      <c r="F286" s="199" t="n">
        <v>7796</v>
      </c>
      <c r="G286" s="171" t="n">
        <v>0</v>
      </c>
    </row>
    <row r="287" customFormat="false" ht="22.5" hidden="false" customHeight="false" outlineLevel="0" collapsed="false">
      <c r="A287" s="241"/>
      <c r="B287" s="166"/>
      <c r="C287" s="168" t="n">
        <v>4700</v>
      </c>
      <c r="D287" s="154" t="s">
        <v>131</v>
      </c>
      <c r="E287" s="226" t="n">
        <v>300</v>
      </c>
      <c r="F287" s="226" t="n">
        <v>300</v>
      </c>
      <c r="G287" s="156" t="n">
        <v>0</v>
      </c>
    </row>
    <row r="288" customFormat="false" ht="12.75" hidden="false" customHeight="false" outlineLevel="0" collapsed="false">
      <c r="A288" s="241"/>
      <c r="B288" s="175" t="n">
        <v>80195</v>
      </c>
      <c r="C288" s="147"/>
      <c r="D288" s="223" t="s">
        <v>14</v>
      </c>
      <c r="E288" s="149" t="n">
        <v>121730</v>
      </c>
      <c r="F288" s="149" t="n">
        <v>121730</v>
      </c>
      <c r="G288" s="150" t="n">
        <v>0</v>
      </c>
    </row>
    <row r="289" customFormat="false" ht="12.75" hidden="false" customHeight="false" outlineLevel="0" collapsed="false">
      <c r="A289" s="241"/>
      <c r="B289" s="166"/>
      <c r="C289" s="161" t="n">
        <v>4210</v>
      </c>
      <c r="D289" s="224" t="s">
        <v>94</v>
      </c>
      <c r="E289" s="163" t="n">
        <v>5500</v>
      </c>
      <c r="F289" s="163" t="n">
        <v>5500</v>
      </c>
      <c r="G289" s="164" t="n">
        <v>0</v>
      </c>
    </row>
    <row r="290" customFormat="false" ht="22.5" hidden="false" customHeight="false" outlineLevel="0" collapsed="false">
      <c r="A290" s="241"/>
      <c r="B290" s="241"/>
      <c r="C290" s="198" t="n">
        <v>4440</v>
      </c>
      <c r="D290" s="191" t="s">
        <v>130</v>
      </c>
      <c r="E290" s="183" t="n">
        <v>116230</v>
      </c>
      <c r="F290" s="183" t="n">
        <v>116230</v>
      </c>
      <c r="G290" s="171" t="n">
        <v>0</v>
      </c>
    </row>
    <row r="291" customFormat="false" ht="12.75" hidden="false" customHeight="false" outlineLevel="0" collapsed="false">
      <c r="A291" s="173" t="n">
        <v>851</v>
      </c>
      <c r="B291" s="140"/>
      <c r="C291" s="141"/>
      <c r="D291" s="222" t="s">
        <v>159</v>
      </c>
      <c r="E291" s="143" t="n">
        <v>242000</v>
      </c>
      <c r="F291" s="143" t="n">
        <v>242000</v>
      </c>
      <c r="G291" s="144" t="n">
        <v>0</v>
      </c>
    </row>
    <row r="292" customFormat="false" ht="12.75" hidden="false" customHeight="false" outlineLevel="0" collapsed="false">
      <c r="A292" s="166"/>
      <c r="B292" s="175" t="n">
        <v>85153</v>
      </c>
      <c r="C292" s="147"/>
      <c r="D292" s="223" t="s">
        <v>160</v>
      </c>
      <c r="E292" s="157" t="n">
        <v>15000</v>
      </c>
      <c r="F292" s="157" t="n">
        <v>15000</v>
      </c>
      <c r="G292" s="150" t="n">
        <v>0</v>
      </c>
    </row>
    <row r="293" customFormat="false" ht="12.75" hidden="false" customHeight="false" outlineLevel="0" collapsed="false">
      <c r="A293" s="166"/>
      <c r="B293" s="166"/>
      <c r="C293" s="244" t="n">
        <v>4170</v>
      </c>
      <c r="D293" s="242" t="s">
        <v>93</v>
      </c>
      <c r="E293" s="206" t="n">
        <v>7000</v>
      </c>
      <c r="F293" s="206" t="n">
        <v>7000</v>
      </c>
      <c r="G293" s="207" t="n">
        <v>0</v>
      </c>
    </row>
    <row r="294" customFormat="false" ht="12.75" hidden="false" customHeight="false" outlineLevel="0" collapsed="false">
      <c r="A294" s="166"/>
      <c r="B294" s="166"/>
      <c r="C294" s="198" t="n">
        <v>4210</v>
      </c>
      <c r="D294" s="191" t="s">
        <v>94</v>
      </c>
      <c r="E294" s="199" t="n">
        <v>3000</v>
      </c>
      <c r="F294" s="199" t="n">
        <v>3000</v>
      </c>
      <c r="G294" s="171" t="n">
        <v>0</v>
      </c>
    </row>
    <row r="295" customFormat="false" ht="12.75" hidden="false" customHeight="false" outlineLevel="0" collapsed="false">
      <c r="A295" s="166"/>
      <c r="B295" s="166"/>
      <c r="C295" s="198" t="n">
        <v>4300</v>
      </c>
      <c r="D295" s="191" t="s">
        <v>92</v>
      </c>
      <c r="E295" s="199" t="n">
        <v>5000</v>
      </c>
      <c r="F295" s="199" t="n">
        <v>5000</v>
      </c>
      <c r="G295" s="171" t="n">
        <v>0</v>
      </c>
    </row>
    <row r="296" customFormat="false" ht="12.75" hidden="false" customHeight="false" outlineLevel="0" collapsed="false">
      <c r="A296" s="166"/>
      <c r="B296" s="175" t="n">
        <v>85154</v>
      </c>
      <c r="C296" s="147"/>
      <c r="D296" s="223" t="s">
        <v>161</v>
      </c>
      <c r="E296" s="149" t="n">
        <v>222000</v>
      </c>
      <c r="F296" s="149" t="n">
        <v>222000</v>
      </c>
      <c r="G296" s="150" t="n">
        <v>0</v>
      </c>
    </row>
    <row r="297" customFormat="false" ht="45" hidden="false" customHeight="false" outlineLevel="0" collapsed="false">
      <c r="A297" s="166"/>
      <c r="B297" s="151"/>
      <c r="C297" s="153" t="n">
        <v>2830</v>
      </c>
      <c r="D297" s="177" t="s">
        <v>162</v>
      </c>
      <c r="E297" s="179" t="n">
        <v>20000</v>
      </c>
      <c r="F297" s="178" t="n">
        <v>0</v>
      </c>
      <c r="G297" s="210" t="n">
        <v>0</v>
      </c>
    </row>
    <row r="298" customFormat="false" ht="12.75" hidden="false" customHeight="false" outlineLevel="0" collapsed="false">
      <c r="A298" s="166"/>
      <c r="B298" s="151"/>
      <c r="C298" s="153" t="n">
        <v>4110</v>
      </c>
      <c r="D298" s="177" t="s">
        <v>112</v>
      </c>
      <c r="E298" s="193" t="n">
        <v>4000</v>
      </c>
      <c r="F298" s="193" t="n">
        <v>4000</v>
      </c>
      <c r="G298" s="178" t="n">
        <v>0</v>
      </c>
    </row>
    <row r="299" customFormat="false" ht="12.75" hidden="false" customHeight="false" outlineLevel="0" collapsed="false">
      <c r="A299" s="166"/>
      <c r="B299" s="151"/>
      <c r="C299" s="153" t="n">
        <v>4120</v>
      </c>
      <c r="D299" s="177" t="s">
        <v>113</v>
      </c>
      <c r="E299" s="192" t="n">
        <v>300</v>
      </c>
      <c r="F299" s="192" t="n">
        <v>300</v>
      </c>
      <c r="G299" s="178" t="n">
        <v>0</v>
      </c>
    </row>
    <row r="300" customFormat="false" ht="12.75" hidden="false" customHeight="false" outlineLevel="0" collapsed="false">
      <c r="A300" s="166"/>
      <c r="B300" s="151"/>
      <c r="C300" s="153" t="n">
        <v>4170</v>
      </c>
      <c r="D300" s="177" t="s">
        <v>93</v>
      </c>
      <c r="E300" s="194" t="n">
        <v>120510</v>
      </c>
      <c r="F300" s="194" t="n">
        <v>120510</v>
      </c>
      <c r="G300" s="178" t="n">
        <v>0</v>
      </c>
    </row>
    <row r="301" customFormat="false" ht="12.75" hidden="false" customHeight="false" outlineLevel="0" collapsed="false">
      <c r="A301" s="166"/>
      <c r="B301" s="151"/>
      <c r="C301" s="153" t="n">
        <v>4210</v>
      </c>
      <c r="D301" s="177" t="s">
        <v>94</v>
      </c>
      <c r="E301" s="179" t="n">
        <v>14440</v>
      </c>
      <c r="F301" s="179" t="n">
        <v>14440</v>
      </c>
      <c r="G301" s="178" t="n">
        <v>0</v>
      </c>
    </row>
    <row r="302" customFormat="false" ht="12.75" hidden="false" customHeight="false" outlineLevel="0" collapsed="false">
      <c r="A302" s="166"/>
      <c r="B302" s="151"/>
      <c r="C302" s="153" t="n">
        <v>4220</v>
      </c>
      <c r="D302" s="177" t="s">
        <v>153</v>
      </c>
      <c r="E302" s="179" t="n">
        <v>11600</v>
      </c>
      <c r="F302" s="179" t="n">
        <v>11600</v>
      </c>
      <c r="G302" s="178" t="n">
        <v>0</v>
      </c>
    </row>
    <row r="303" customFormat="false" ht="12.75" hidden="false" customHeight="false" outlineLevel="0" collapsed="false">
      <c r="A303" s="166"/>
      <c r="B303" s="151"/>
      <c r="C303" s="153" t="n">
        <v>4260</v>
      </c>
      <c r="D303" s="177" t="s">
        <v>95</v>
      </c>
      <c r="E303" s="193" t="n">
        <v>8000</v>
      </c>
      <c r="F303" s="193" t="n">
        <v>8000</v>
      </c>
      <c r="G303" s="178" t="n">
        <v>0</v>
      </c>
    </row>
    <row r="304" customFormat="false" ht="12.75" hidden="false" customHeight="false" outlineLevel="0" collapsed="false">
      <c r="A304" s="166"/>
      <c r="B304" s="151"/>
      <c r="C304" s="153" t="n">
        <v>4270</v>
      </c>
      <c r="D304" s="177" t="s">
        <v>100</v>
      </c>
      <c r="E304" s="179" t="n">
        <v>11000</v>
      </c>
      <c r="F304" s="179" t="n">
        <v>11000</v>
      </c>
      <c r="G304" s="178" t="n">
        <v>0</v>
      </c>
    </row>
    <row r="305" customFormat="false" ht="12.75" hidden="false" customHeight="false" outlineLevel="0" collapsed="false">
      <c r="A305" s="166"/>
      <c r="B305" s="151"/>
      <c r="C305" s="153" t="n">
        <v>4300</v>
      </c>
      <c r="D305" s="177" t="s">
        <v>92</v>
      </c>
      <c r="E305" s="179" t="n">
        <v>27550</v>
      </c>
      <c r="F305" s="179" t="n">
        <v>27550</v>
      </c>
      <c r="G305" s="178" t="n">
        <v>0</v>
      </c>
    </row>
    <row r="306" customFormat="false" ht="12.75" hidden="false" customHeight="false" outlineLevel="0" collapsed="false">
      <c r="A306" s="166"/>
      <c r="B306" s="151"/>
      <c r="C306" s="153" t="n">
        <v>4350</v>
      </c>
      <c r="D306" s="177" t="s">
        <v>126</v>
      </c>
      <c r="E306" s="192" t="n">
        <v>600</v>
      </c>
      <c r="F306" s="192" t="n">
        <v>600</v>
      </c>
      <c r="G306" s="178" t="n">
        <v>0</v>
      </c>
    </row>
    <row r="307" customFormat="false" ht="22.5" hidden="false" customHeight="false" outlineLevel="0" collapsed="false">
      <c r="A307" s="166"/>
      <c r="B307" s="151"/>
      <c r="C307" s="153" t="n">
        <v>4370</v>
      </c>
      <c r="D307" s="177" t="s">
        <v>128</v>
      </c>
      <c r="E307" s="193" t="n">
        <v>1500</v>
      </c>
      <c r="F307" s="193" t="n">
        <v>1500</v>
      </c>
      <c r="G307" s="178" t="n">
        <v>0</v>
      </c>
    </row>
    <row r="308" customFormat="false" ht="12.75" hidden="false" customHeight="false" outlineLevel="0" collapsed="false">
      <c r="A308" s="166"/>
      <c r="B308" s="151"/>
      <c r="C308" s="153" t="n">
        <v>4410</v>
      </c>
      <c r="D308" s="177" t="s">
        <v>118</v>
      </c>
      <c r="E308" s="193" t="n">
        <v>2500</v>
      </c>
      <c r="F308" s="193" t="n">
        <v>2500</v>
      </c>
      <c r="G308" s="178" t="n">
        <v>0</v>
      </c>
    </row>
    <row r="309" customFormat="false" ht="12.75" hidden="false" customHeight="false" outlineLevel="0" collapsed="false">
      <c r="A309" s="166"/>
      <c r="B309" s="175" t="n">
        <v>85195</v>
      </c>
      <c r="C309" s="147"/>
      <c r="D309" s="223" t="s">
        <v>14</v>
      </c>
      <c r="E309" s="159" t="n">
        <v>5000</v>
      </c>
      <c r="F309" s="159" t="n">
        <v>5000</v>
      </c>
      <c r="G309" s="150" t="n">
        <v>0</v>
      </c>
    </row>
    <row r="310" customFormat="false" ht="12.75" hidden="false" customHeight="false" outlineLevel="0" collapsed="false">
      <c r="A310" s="166"/>
      <c r="B310" s="166"/>
      <c r="C310" s="251" t="n">
        <v>4210</v>
      </c>
      <c r="D310" s="242" t="s">
        <v>94</v>
      </c>
      <c r="E310" s="206" t="n">
        <v>1000</v>
      </c>
      <c r="F310" s="206" t="n">
        <v>1000</v>
      </c>
      <c r="G310" s="207" t="n">
        <v>0</v>
      </c>
    </row>
    <row r="311" customFormat="false" ht="12.75" hidden="false" customHeight="false" outlineLevel="0" collapsed="false">
      <c r="A311" s="166"/>
      <c r="B311" s="166"/>
      <c r="C311" s="252" t="n">
        <v>4300</v>
      </c>
      <c r="D311" s="177" t="s">
        <v>92</v>
      </c>
      <c r="E311" s="193" t="n">
        <v>4000</v>
      </c>
      <c r="F311" s="193" t="n">
        <v>4000</v>
      </c>
      <c r="G311" s="178" t="n">
        <v>0</v>
      </c>
    </row>
    <row r="312" customFormat="false" ht="12.75" hidden="false" customHeight="false" outlineLevel="0" collapsed="false">
      <c r="A312" s="253" t="n">
        <v>852</v>
      </c>
      <c r="B312" s="212"/>
      <c r="C312" s="213"/>
      <c r="D312" s="214" t="s">
        <v>68</v>
      </c>
      <c r="E312" s="254" t="n">
        <v>8090541</v>
      </c>
      <c r="F312" s="254" t="n">
        <v>8205348</v>
      </c>
      <c r="G312" s="255" t="n">
        <v>114807</v>
      </c>
    </row>
    <row r="313" customFormat="false" ht="45" hidden="false" customHeight="false" outlineLevel="0" collapsed="false">
      <c r="A313" s="176"/>
      <c r="B313" s="175" t="n">
        <v>85212</v>
      </c>
      <c r="C313" s="147"/>
      <c r="D313" s="223" t="s">
        <v>163</v>
      </c>
      <c r="E313" s="182" t="n">
        <v>6047200</v>
      </c>
      <c r="F313" s="182" t="n">
        <v>6054677</v>
      </c>
      <c r="G313" s="159" t="n">
        <v>7477</v>
      </c>
    </row>
    <row r="314" customFormat="false" ht="12.75" hidden="false" customHeight="false" outlineLevel="0" collapsed="false">
      <c r="A314" s="176"/>
      <c r="B314" s="176"/>
      <c r="C314" s="153" t="n">
        <v>3110</v>
      </c>
      <c r="D314" s="177" t="s">
        <v>164</v>
      </c>
      <c r="E314" s="209" t="n">
        <v>5845518</v>
      </c>
      <c r="F314" s="209" t="n">
        <v>5845518</v>
      </c>
      <c r="G314" s="178" t="n">
        <v>0</v>
      </c>
    </row>
    <row r="315" customFormat="false" ht="12.75" hidden="false" customHeight="false" outlineLevel="0" collapsed="false">
      <c r="A315" s="176"/>
      <c r="B315" s="176"/>
      <c r="C315" s="153" t="n">
        <v>4010</v>
      </c>
      <c r="D315" s="177" t="s">
        <v>111</v>
      </c>
      <c r="E315" s="194" t="n">
        <v>116826</v>
      </c>
      <c r="F315" s="194" t="n">
        <v>116826</v>
      </c>
      <c r="G315" s="178" t="n">
        <v>0</v>
      </c>
    </row>
    <row r="316" customFormat="false" ht="12.75" hidden="false" customHeight="false" outlineLevel="0" collapsed="false">
      <c r="A316" s="176"/>
      <c r="B316" s="176"/>
      <c r="C316" s="153" t="n">
        <v>4040</v>
      </c>
      <c r="D316" s="177" t="s">
        <v>122</v>
      </c>
      <c r="E316" s="193" t="n">
        <v>7496</v>
      </c>
      <c r="F316" s="193" t="n">
        <v>7496</v>
      </c>
      <c r="G316" s="178" t="n">
        <v>0</v>
      </c>
    </row>
    <row r="317" customFormat="false" ht="12.75" hidden="false" customHeight="false" outlineLevel="0" collapsed="false">
      <c r="A317" s="176"/>
      <c r="B317" s="176"/>
      <c r="C317" s="153" t="n">
        <v>4110</v>
      </c>
      <c r="D317" s="177" t="s">
        <v>112</v>
      </c>
      <c r="E317" s="179" t="n">
        <v>53544</v>
      </c>
      <c r="F317" s="179" t="n">
        <v>53544</v>
      </c>
      <c r="G317" s="178" t="n">
        <v>0</v>
      </c>
    </row>
    <row r="318" customFormat="false" ht="12.75" hidden="false" customHeight="false" outlineLevel="0" collapsed="false">
      <c r="A318" s="176"/>
      <c r="B318" s="176"/>
      <c r="C318" s="153" t="n">
        <v>4120</v>
      </c>
      <c r="D318" s="177" t="s">
        <v>113</v>
      </c>
      <c r="E318" s="193" t="n">
        <v>2916</v>
      </c>
      <c r="F318" s="193" t="n">
        <v>2916</v>
      </c>
      <c r="G318" s="178" t="n">
        <v>0</v>
      </c>
    </row>
    <row r="319" customFormat="false" ht="12.75" hidden="false" customHeight="false" outlineLevel="0" collapsed="false">
      <c r="A319" s="176"/>
      <c r="B319" s="176"/>
      <c r="C319" s="153" t="n">
        <v>4210</v>
      </c>
      <c r="D319" s="177" t="s">
        <v>94</v>
      </c>
      <c r="E319" s="193" t="n">
        <v>3500</v>
      </c>
      <c r="F319" s="193" t="n">
        <v>6000</v>
      </c>
      <c r="G319" s="193" t="n">
        <v>2500</v>
      </c>
    </row>
    <row r="320" customFormat="false" ht="12.75" hidden="false" customHeight="false" outlineLevel="0" collapsed="false">
      <c r="A320" s="176"/>
      <c r="B320" s="176"/>
      <c r="C320" s="153" t="n">
        <v>4270</v>
      </c>
      <c r="D320" s="177" t="s">
        <v>100</v>
      </c>
      <c r="E320" s="192" t="n">
        <v>500</v>
      </c>
      <c r="F320" s="192" t="n">
        <v>500</v>
      </c>
      <c r="G320" s="178" t="n">
        <v>0</v>
      </c>
    </row>
    <row r="321" customFormat="false" ht="12.75" hidden="false" customHeight="false" outlineLevel="0" collapsed="false">
      <c r="A321" s="176"/>
      <c r="B321" s="176"/>
      <c r="C321" s="153" t="n">
        <v>4300</v>
      </c>
      <c r="D321" s="177" t="s">
        <v>92</v>
      </c>
      <c r="E321" s="193" t="n">
        <v>8000</v>
      </c>
      <c r="F321" s="179" t="n">
        <v>10000</v>
      </c>
      <c r="G321" s="193" t="n">
        <v>2000</v>
      </c>
    </row>
    <row r="322" customFormat="false" ht="22.5" hidden="false" customHeight="false" outlineLevel="0" collapsed="false">
      <c r="A322" s="176"/>
      <c r="B322" s="176"/>
      <c r="C322" s="153" t="n">
        <v>4360</v>
      </c>
      <c r="D322" s="177" t="s">
        <v>127</v>
      </c>
      <c r="E322" s="193" t="n">
        <v>1800</v>
      </c>
      <c r="F322" s="193" t="n">
        <v>1800</v>
      </c>
      <c r="G322" s="178" t="n">
        <v>0</v>
      </c>
    </row>
    <row r="323" customFormat="false" ht="22.5" hidden="false" customHeight="false" outlineLevel="0" collapsed="false">
      <c r="A323" s="176"/>
      <c r="B323" s="176"/>
      <c r="C323" s="153" t="n">
        <v>4370</v>
      </c>
      <c r="D323" s="177" t="s">
        <v>128</v>
      </c>
      <c r="E323" s="193" t="n">
        <v>1400</v>
      </c>
      <c r="F323" s="193" t="n">
        <v>1400</v>
      </c>
      <c r="G323" s="178" t="n">
        <v>0</v>
      </c>
    </row>
    <row r="324" customFormat="false" ht="22.5" hidden="false" customHeight="false" outlineLevel="0" collapsed="false">
      <c r="A324" s="176"/>
      <c r="B324" s="176"/>
      <c r="C324" s="153" t="n">
        <v>4400</v>
      </c>
      <c r="D324" s="177" t="s">
        <v>165</v>
      </c>
      <c r="E324" s="178" t="n">
        <v>0</v>
      </c>
      <c r="F324" s="193" t="n">
        <v>2977</v>
      </c>
      <c r="G324" s="193" t="n">
        <v>2977</v>
      </c>
    </row>
    <row r="325" customFormat="false" ht="12.75" hidden="false" customHeight="false" outlineLevel="0" collapsed="false">
      <c r="A325" s="176"/>
      <c r="B325" s="176"/>
      <c r="C325" s="153" t="n">
        <v>4410</v>
      </c>
      <c r="D325" s="177" t="s">
        <v>118</v>
      </c>
      <c r="E325" s="192" t="n">
        <v>500</v>
      </c>
      <c r="F325" s="192" t="n">
        <v>500</v>
      </c>
      <c r="G325" s="178" t="n">
        <v>0</v>
      </c>
    </row>
    <row r="326" customFormat="false" ht="22.5" hidden="false" customHeight="false" outlineLevel="0" collapsed="false">
      <c r="A326" s="176"/>
      <c r="B326" s="176"/>
      <c r="C326" s="153" t="n">
        <v>4440</v>
      </c>
      <c r="D326" s="177" t="s">
        <v>130</v>
      </c>
      <c r="E326" s="193" t="n">
        <v>3000</v>
      </c>
      <c r="F326" s="193" t="n">
        <v>3000</v>
      </c>
      <c r="G326" s="178" t="n">
        <v>0</v>
      </c>
    </row>
    <row r="327" customFormat="false" ht="22.5" hidden="false" customHeight="false" outlineLevel="0" collapsed="false">
      <c r="A327" s="176"/>
      <c r="B327" s="176"/>
      <c r="C327" s="153" t="n">
        <v>4700</v>
      </c>
      <c r="D327" s="177" t="s">
        <v>131</v>
      </c>
      <c r="E327" s="192" t="n">
        <v>500</v>
      </c>
      <c r="F327" s="192" t="n">
        <v>500</v>
      </c>
      <c r="G327" s="178" t="n">
        <v>0</v>
      </c>
    </row>
    <row r="328" customFormat="false" ht="22.5" hidden="false" customHeight="false" outlineLevel="0" collapsed="false">
      <c r="A328" s="176"/>
      <c r="B328" s="176"/>
      <c r="C328" s="153" t="n">
        <v>4740</v>
      </c>
      <c r="D328" s="177" t="s">
        <v>120</v>
      </c>
      <c r="E328" s="192" t="n">
        <v>700</v>
      </c>
      <c r="F328" s="192" t="n">
        <v>700</v>
      </c>
      <c r="G328" s="178" t="n">
        <v>0</v>
      </c>
    </row>
    <row r="329" customFormat="false" ht="22.5" hidden="false" customHeight="false" outlineLevel="0" collapsed="false">
      <c r="A329" s="176"/>
      <c r="B329" s="176"/>
      <c r="C329" s="153" t="n">
        <v>4750</v>
      </c>
      <c r="D329" s="177" t="s">
        <v>132</v>
      </c>
      <c r="E329" s="193" t="n">
        <v>1000</v>
      </c>
      <c r="F329" s="193" t="n">
        <v>1000</v>
      </c>
      <c r="G329" s="178" t="n">
        <v>0</v>
      </c>
    </row>
    <row r="330" customFormat="false" ht="56.25" hidden="false" customHeight="false" outlineLevel="0" collapsed="false">
      <c r="A330" s="176"/>
      <c r="B330" s="175" t="n">
        <v>85213</v>
      </c>
      <c r="C330" s="147"/>
      <c r="D330" s="223" t="s">
        <v>71</v>
      </c>
      <c r="E330" s="157" t="n">
        <v>11602</v>
      </c>
      <c r="F330" s="157" t="n">
        <v>12574</v>
      </c>
      <c r="G330" s="256" t="n">
        <v>972</v>
      </c>
    </row>
    <row r="331" customFormat="false" ht="12.75" hidden="false" customHeight="false" outlineLevel="0" collapsed="false">
      <c r="A331" s="176"/>
      <c r="B331" s="152"/>
      <c r="C331" s="153" t="n">
        <v>4130</v>
      </c>
      <c r="D331" s="191" t="s">
        <v>166</v>
      </c>
      <c r="E331" s="170" t="n">
        <v>11602</v>
      </c>
      <c r="F331" s="170" t="n">
        <v>12574</v>
      </c>
      <c r="G331" s="172" t="n">
        <v>972</v>
      </c>
    </row>
    <row r="332" customFormat="false" ht="22.5" hidden="false" customHeight="false" outlineLevel="0" collapsed="false">
      <c r="A332" s="176"/>
      <c r="B332" s="175" t="n">
        <v>85214</v>
      </c>
      <c r="C332" s="147"/>
      <c r="D332" s="223" t="s">
        <v>73</v>
      </c>
      <c r="E332" s="149" t="n">
        <v>257505</v>
      </c>
      <c r="F332" s="149" t="n">
        <v>287505</v>
      </c>
      <c r="G332" s="157" t="n">
        <v>30000</v>
      </c>
    </row>
    <row r="333" customFormat="false" ht="12.75" hidden="false" customHeight="false" outlineLevel="0" collapsed="false">
      <c r="A333" s="176"/>
      <c r="B333" s="152"/>
      <c r="C333" s="153" t="n">
        <v>3110</v>
      </c>
      <c r="D333" s="191" t="s">
        <v>164</v>
      </c>
      <c r="E333" s="183" t="n">
        <v>257505</v>
      </c>
      <c r="F333" s="183" t="n">
        <v>287505</v>
      </c>
      <c r="G333" s="170" t="n">
        <v>30000</v>
      </c>
    </row>
    <row r="334" customFormat="false" ht="12.75" hidden="false" customHeight="false" outlineLevel="0" collapsed="false">
      <c r="A334" s="176"/>
      <c r="B334" s="175" t="n">
        <v>85215</v>
      </c>
      <c r="C334" s="147"/>
      <c r="D334" s="223" t="s">
        <v>167</v>
      </c>
      <c r="E334" s="149" t="n">
        <v>420000</v>
      </c>
      <c r="F334" s="149" t="n">
        <v>420000</v>
      </c>
      <c r="G334" s="150" t="n">
        <v>0</v>
      </c>
    </row>
    <row r="335" customFormat="false" ht="12.75" hidden="false" customHeight="false" outlineLevel="0" collapsed="false">
      <c r="A335" s="176"/>
      <c r="B335" s="160"/>
      <c r="C335" s="161" t="n">
        <v>3110</v>
      </c>
      <c r="D335" s="224" t="s">
        <v>164</v>
      </c>
      <c r="E335" s="197" t="n">
        <v>420000</v>
      </c>
      <c r="F335" s="197" t="n">
        <v>420000</v>
      </c>
      <c r="G335" s="164" t="n">
        <v>0</v>
      </c>
    </row>
    <row r="336" customFormat="false" ht="12.75" hidden="false" customHeight="false" outlineLevel="0" collapsed="false">
      <c r="A336" s="176"/>
      <c r="B336" s="175" t="n">
        <v>85216</v>
      </c>
      <c r="C336" s="147"/>
      <c r="D336" s="223" t="s">
        <v>74</v>
      </c>
      <c r="E336" s="149" t="n">
        <v>132090</v>
      </c>
      <c r="F336" s="149" t="n">
        <v>132090</v>
      </c>
      <c r="G336" s="150" t="n">
        <v>0</v>
      </c>
    </row>
    <row r="337" customFormat="false" ht="12.75" hidden="false" customHeight="false" outlineLevel="0" collapsed="false">
      <c r="A337" s="176"/>
      <c r="B337" s="145"/>
      <c r="C337" s="167" t="n">
        <v>3110</v>
      </c>
      <c r="D337" s="224" t="s">
        <v>164</v>
      </c>
      <c r="E337" s="197" t="n">
        <v>132090</v>
      </c>
      <c r="F337" s="197" t="n">
        <v>132090</v>
      </c>
      <c r="G337" s="164" t="n">
        <v>0</v>
      </c>
    </row>
    <row r="338" customFormat="false" ht="12.75" hidden="false" customHeight="false" outlineLevel="0" collapsed="false">
      <c r="A338" s="176"/>
      <c r="B338" s="175" t="n">
        <v>85219</v>
      </c>
      <c r="C338" s="147"/>
      <c r="D338" s="223" t="s">
        <v>75</v>
      </c>
      <c r="E338" s="149" t="n">
        <v>901599</v>
      </c>
      <c r="F338" s="149" t="n">
        <v>906357</v>
      </c>
      <c r="G338" s="159" t="n">
        <v>4758</v>
      </c>
    </row>
    <row r="339" customFormat="false" ht="12.75" hidden="false" customHeight="false" outlineLevel="0" collapsed="false">
      <c r="A339" s="176"/>
      <c r="B339" s="166"/>
      <c r="C339" s="167" t="n">
        <v>3020</v>
      </c>
      <c r="D339" s="205" t="s">
        <v>121</v>
      </c>
      <c r="E339" s="206" t="n">
        <v>3415</v>
      </c>
      <c r="F339" s="206" t="n">
        <v>3415</v>
      </c>
      <c r="G339" s="207" t="n">
        <v>0</v>
      </c>
    </row>
    <row r="340" customFormat="false" ht="12.75" hidden="false" customHeight="false" outlineLevel="0" collapsed="false">
      <c r="A340" s="176"/>
      <c r="B340" s="166"/>
      <c r="C340" s="167" t="n">
        <v>4010</v>
      </c>
      <c r="D340" s="205" t="s">
        <v>111</v>
      </c>
      <c r="E340" s="243" t="n">
        <v>602442</v>
      </c>
      <c r="F340" s="243" t="n">
        <v>602442</v>
      </c>
      <c r="G340" s="207" t="n">
        <v>0</v>
      </c>
    </row>
    <row r="341" customFormat="false" ht="12.75" hidden="false" customHeight="false" outlineLevel="0" collapsed="false">
      <c r="A341" s="176"/>
      <c r="B341" s="166"/>
      <c r="C341" s="153" t="n">
        <v>4040</v>
      </c>
      <c r="D341" s="208" t="s">
        <v>122</v>
      </c>
      <c r="E341" s="179" t="n">
        <v>44227</v>
      </c>
      <c r="F341" s="179" t="n">
        <v>44227</v>
      </c>
      <c r="G341" s="178" t="n">
        <v>0</v>
      </c>
    </row>
    <row r="342" customFormat="false" ht="12.75" hidden="false" customHeight="false" outlineLevel="0" collapsed="false">
      <c r="A342" s="176"/>
      <c r="B342" s="166"/>
      <c r="C342" s="153" t="n">
        <v>4110</v>
      </c>
      <c r="D342" s="208" t="s">
        <v>112</v>
      </c>
      <c r="E342" s="179" t="n">
        <v>93835</v>
      </c>
      <c r="F342" s="179" t="n">
        <v>93835</v>
      </c>
      <c r="G342" s="178" t="n">
        <v>0</v>
      </c>
    </row>
    <row r="343" customFormat="false" ht="12.75" hidden="false" customHeight="false" outlineLevel="0" collapsed="false">
      <c r="A343" s="176"/>
      <c r="B343" s="166"/>
      <c r="C343" s="153" t="n">
        <v>4120</v>
      </c>
      <c r="D343" s="208" t="s">
        <v>113</v>
      </c>
      <c r="E343" s="179" t="n">
        <v>14756</v>
      </c>
      <c r="F343" s="179" t="n">
        <v>14756</v>
      </c>
      <c r="G343" s="178" t="n">
        <v>0</v>
      </c>
    </row>
    <row r="344" customFormat="false" ht="22.5" hidden="false" customHeight="false" outlineLevel="0" collapsed="false">
      <c r="A344" s="176"/>
      <c r="B344" s="166"/>
      <c r="C344" s="153" t="n">
        <v>4140</v>
      </c>
      <c r="D344" s="208" t="s">
        <v>123</v>
      </c>
      <c r="E344" s="179" t="n">
        <v>24000</v>
      </c>
      <c r="F344" s="179" t="n">
        <v>24000</v>
      </c>
      <c r="G344" s="178" t="n">
        <v>0</v>
      </c>
    </row>
    <row r="345" customFormat="false" ht="12.75" hidden="false" customHeight="false" outlineLevel="0" collapsed="false">
      <c r="A345" s="176"/>
      <c r="B345" s="166"/>
      <c r="C345" s="153" t="n">
        <v>4170</v>
      </c>
      <c r="D345" s="208" t="s">
        <v>93</v>
      </c>
      <c r="E345" s="193" t="n">
        <v>3600</v>
      </c>
      <c r="F345" s="193" t="n">
        <v>4405</v>
      </c>
      <c r="G345" s="192" t="n">
        <v>805</v>
      </c>
    </row>
    <row r="346" customFormat="false" ht="12.75" hidden="false" customHeight="false" outlineLevel="0" collapsed="false">
      <c r="A346" s="176"/>
      <c r="B346" s="166"/>
      <c r="C346" s="153" t="n">
        <v>4210</v>
      </c>
      <c r="D346" s="208" t="s">
        <v>94</v>
      </c>
      <c r="E346" s="179" t="n">
        <v>25100</v>
      </c>
      <c r="F346" s="179" t="n">
        <v>25795</v>
      </c>
      <c r="G346" s="192" t="n">
        <v>695</v>
      </c>
    </row>
    <row r="347" customFormat="false" ht="12.75" hidden="false" customHeight="false" outlineLevel="0" collapsed="false">
      <c r="A347" s="176"/>
      <c r="B347" s="166"/>
      <c r="C347" s="153" t="n">
        <v>4260</v>
      </c>
      <c r="D347" s="208" t="s">
        <v>95</v>
      </c>
      <c r="E347" s="193" t="n">
        <v>8500</v>
      </c>
      <c r="F347" s="193" t="n">
        <v>8500</v>
      </c>
      <c r="G347" s="178" t="n">
        <v>0</v>
      </c>
    </row>
    <row r="348" customFormat="false" ht="12.75" hidden="false" customHeight="false" outlineLevel="0" collapsed="false">
      <c r="A348" s="176"/>
      <c r="B348" s="166"/>
      <c r="C348" s="153" t="n">
        <v>4270</v>
      </c>
      <c r="D348" s="208" t="s">
        <v>100</v>
      </c>
      <c r="E348" s="193" t="n">
        <v>1200</v>
      </c>
      <c r="F348" s="193" t="n">
        <v>1200</v>
      </c>
      <c r="G348" s="178" t="n">
        <v>0</v>
      </c>
    </row>
    <row r="349" customFormat="false" ht="12.75" hidden="false" customHeight="false" outlineLevel="0" collapsed="false">
      <c r="A349" s="176"/>
      <c r="B349" s="166"/>
      <c r="C349" s="153" t="n">
        <v>4280</v>
      </c>
      <c r="D349" s="208" t="s">
        <v>125</v>
      </c>
      <c r="E349" s="192" t="n">
        <v>200</v>
      </c>
      <c r="F349" s="192" t="n">
        <v>200</v>
      </c>
      <c r="G349" s="178" t="n">
        <v>0</v>
      </c>
    </row>
    <row r="350" customFormat="false" ht="12.75" hidden="false" customHeight="false" outlineLevel="0" collapsed="false">
      <c r="A350" s="176"/>
      <c r="B350" s="166"/>
      <c r="C350" s="153" t="n">
        <v>4300</v>
      </c>
      <c r="D350" s="208" t="s">
        <v>92</v>
      </c>
      <c r="E350" s="179" t="n">
        <v>13744</v>
      </c>
      <c r="F350" s="179" t="n">
        <v>17002</v>
      </c>
      <c r="G350" s="193" t="n">
        <v>3258</v>
      </c>
    </row>
    <row r="351" customFormat="false" ht="22.5" hidden="false" customHeight="false" outlineLevel="0" collapsed="false">
      <c r="A351" s="176"/>
      <c r="B351" s="166"/>
      <c r="C351" s="153" t="n">
        <v>4360</v>
      </c>
      <c r="D351" s="208" t="s">
        <v>127</v>
      </c>
      <c r="E351" s="193" t="n">
        <v>7000</v>
      </c>
      <c r="F351" s="193" t="n">
        <v>7000</v>
      </c>
      <c r="G351" s="178" t="n">
        <v>0</v>
      </c>
    </row>
    <row r="352" customFormat="false" ht="22.5" hidden="false" customHeight="false" outlineLevel="0" collapsed="false">
      <c r="A352" s="176"/>
      <c r="B352" s="166"/>
      <c r="C352" s="153" t="n">
        <v>4370</v>
      </c>
      <c r="D352" s="208" t="s">
        <v>128</v>
      </c>
      <c r="E352" s="193" t="n">
        <v>5000</v>
      </c>
      <c r="F352" s="193" t="n">
        <v>5000</v>
      </c>
      <c r="G352" s="178" t="n">
        <v>0</v>
      </c>
    </row>
    <row r="353" customFormat="false" ht="22.5" hidden="false" customHeight="false" outlineLevel="0" collapsed="false">
      <c r="A353" s="176"/>
      <c r="B353" s="166"/>
      <c r="C353" s="153" t="n">
        <v>4400</v>
      </c>
      <c r="D353" s="208" t="s">
        <v>165</v>
      </c>
      <c r="E353" s="179" t="n">
        <v>18400</v>
      </c>
      <c r="F353" s="179" t="n">
        <v>18400</v>
      </c>
      <c r="G353" s="178" t="n">
        <v>0</v>
      </c>
    </row>
    <row r="354" customFormat="false" ht="12.75" hidden="false" customHeight="false" outlineLevel="0" collapsed="false">
      <c r="A354" s="176"/>
      <c r="B354" s="166"/>
      <c r="C354" s="153" t="n">
        <v>4410</v>
      </c>
      <c r="D354" s="208" t="s">
        <v>118</v>
      </c>
      <c r="E354" s="193" t="n">
        <v>9430</v>
      </c>
      <c r="F354" s="193" t="n">
        <v>9430</v>
      </c>
      <c r="G354" s="178" t="n">
        <v>0</v>
      </c>
    </row>
    <row r="355" customFormat="false" ht="22.5" hidden="false" customHeight="false" outlineLevel="0" collapsed="false">
      <c r="A355" s="176"/>
      <c r="B355" s="166"/>
      <c r="C355" s="153" t="n">
        <v>4440</v>
      </c>
      <c r="D355" s="208" t="s">
        <v>130</v>
      </c>
      <c r="E355" s="179" t="n">
        <v>23750</v>
      </c>
      <c r="F355" s="179" t="n">
        <v>23750</v>
      </c>
      <c r="G355" s="178" t="n">
        <v>0</v>
      </c>
    </row>
    <row r="356" customFormat="false" ht="22.5" hidden="false" customHeight="false" outlineLevel="0" collapsed="false">
      <c r="A356" s="176"/>
      <c r="B356" s="166"/>
      <c r="C356" s="153" t="n">
        <v>4700</v>
      </c>
      <c r="D356" s="208" t="s">
        <v>131</v>
      </c>
      <c r="E356" s="193" t="n">
        <v>1700</v>
      </c>
      <c r="F356" s="193" t="n">
        <v>1700</v>
      </c>
      <c r="G356" s="178" t="n">
        <v>0</v>
      </c>
    </row>
    <row r="357" customFormat="false" ht="22.5" hidden="false" customHeight="false" outlineLevel="0" collapsed="false">
      <c r="A357" s="176"/>
      <c r="B357" s="166"/>
      <c r="C357" s="153" t="n">
        <v>4740</v>
      </c>
      <c r="D357" s="208" t="s">
        <v>120</v>
      </c>
      <c r="E357" s="192" t="n">
        <v>500</v>
      </c>
      <c r="F357" s="192" t="n">
        <v>500</v>
      </c>
      <c r="G357" s="178" t="n">
        <v>0</v>
      </c>
    </row>
    <row r="358" customFormat="false" ht="22.5" hidden="false" customHeight="false" outlineLevel="0" collapsed="false">
      <c r="A358" s="176"/>
      <c r="B358" s="166"/>
      <c r="C358" s="153" t="n">
        <v>4750</v>
      </c>
      <c r="D358" s="208" t="s">
        <v>132</v>
      </c>
      <c r="E358" s="192" t="n">
        <v>800</v>
      </c>
      <c r="F358" s="192" t="n">
        <v>800</v>
      </c>
      <c r="G358" s="178" t="n">
        <v>0</v>
      </c>
    </row>
    <row r="359" customFormat="false" ht="22.5" hidden="false" customHeight="false" outlineLevel="0" collapsed="false">
      <c r="A359" s="176"/>
      <c r="B359" s="175" t="n">
        <v>85228</v>
      </c>
      <c r="C359" s="147"/>
      <c r="D359" s="223" t="s">
        <v>76</v>
      </c>
      <c r="E359" s="149" t="n">
        <v>214412</v>
      </c>
      <c r="F359" s="149" t="n">
        <v>214412</v>
      </c>
      <c r="G359" s="150" t="n">
        <v>0</v>
      </c>
    </row>
    <row r="360" customFormat="false" ht="12.75" hidden="false" customHeight="false" outlineLevel="0" collapsed="false">
      <c r="A360" s="176"/>
      <c r="B360" s="166"/>
      <c r="C360" s="167" t="n">
        <v>4110</v>
      </c>
      <c r="D360" s="224" t="s">
        <v>112</v>
      </c>
      <c r="E360" s="163" t="n">
        <v>6232</v>
      </c>
      <c r="F360" s="163" t="n">
        <v>6232</v>
      </c>
      <c r="G360" s="164" t="n">
        <v>0</v>
      </c>
    </row>
    <row r="361" customFormat="false" ht="12.75" hidden="false" customHeight="false" outlineLevel="0" collapsed="false">
      <c r="A361" s="176"/>
      <c r="B361" s="166"/>
      <c r="C361" s="168" t="n">
        <v>4120</v>
      </c>
      <c r="D361" s="191" t="s">
        <v>113</v>
      </c>
      <c r="E361" s="172" t="n">
        <v>980</v>
      </c>
      <c r="F361" s="172" t="n">
        <v>980</v>
      </c>
      <c r="G361" s="171" t="n">
        <v>0</v>
      </c>
    </row>
    <row r="362" customFormat="false" ht="12.75" hidden="false" customHeight="false" outlineLevel="0" collapsed="false">
      <c r="A362" s="176"/>
      <c r="B362" s="166"/>
      <c r="C362" s="168" t="n">
        <v>4170</v>
      </c>
      <c r="D362" s="191" t="s">
        <v>93</v>
      </c>
      <c r="E362" s="195" t="n">
        <v>40000</v>
      </c>
      <c r="F362" s="170" t="n">
        <v>40000</v>
      </c>
      <c r="G362" s="171" t="n">
        <v>0</v>
      </c>
    </row>
    <row r="363" customFormat="false" ht="33.75" hidden="false" customHeight="false" outlineLevel="0" collapsed="false">
      <c r="A363" s="176"/>
      <c r="B363" s="166"/>
      <c r="C363" s="168" t="n">
        <v>4330</v>
      </c>
      <c r="D363" s="154" t="s">
        <v>168</v>
      </c>
      <c r="E363" s="155" t="n">
        <v>167200</v>
      </c>
      <c r="F363" s="155" t="n">
        <v>167200</v>
      </c>
      <c r="G363" s="156" t="n">
        <v>0</v>
      </c>
    </row>
    <row r="364" customFormat="false" ht="12.75" hidden="false" customHeight="false" outlineLevel="0" collapsed="false">
      <c r="A364" s="176"/>
      <c r="B364" s="175" t="n">
        <v>85295</v>
      </c>
      <c r="C364" s="147"/>
      <c r="D364" s="223" t="s">
        <v>14</v>
      </c>
      <c r="E364" s="149" t="n">
        <v>106133</v>
      </c>
      <c r="F364" s="149" t="n">
        <v>177733</v>
      </c>
      <c r="G364" s="157" t="n">
        <v>71600</v>
      </c>
    </row>
    <row r="365" customFormat="false" ht="12.75" hidden="false" customHeight="false" outlineLevel="0" collapsed="false">
      <c r="A365" s="176"/>
      <c r="B365" s="257"/>
      <c r="C365" s="167" t="n">
        <v>3020</v>
      </c>
      <c r="D365" s="224" t="s">
        <v>121</v>
      </c>
      <c r="E365" s="258" t="n">
        <v>200</v>
      </c>
      <c r="F365" s="258" t="n">
        <v>200</v>
      </c>
      <c r="G365" s="164" t="n">
        <v>0</v>
      </c>
    </row>
    <row r="366" customFormat="false" ht="12.75" hidden="false" customHeight="false" outlineLevel="0" collapsed="false">
      <c r="A366" s="176"/>
      <c r="B366" s="257"/>
      <c r="C366" s="168" t="n">
        <v>3110</v>
      </c>
      <c r="D366" s="191" t="s">
        <v>164</v>
      </c>
      <c r="E366" s="170" t="n">
        <v>90000</v>
      </c>
      <c r="F366" s="183" t="n">
        <v>161600</v>
      </c>
      <c r="G366" s="170" t="n">
        <v>71600</v>
      </c>
    </row>
    <row r="367" customFormat="false" ht="12.75" hidden="false" customHeight="false" outlineLevel="0" collapsed="false">
      <c r="A367" s="176"/>
      <c r="B367" s="257"/>
      <c r="C367" s="168" t="n">
        <v>4010</v>
      </c>
      <c r="D367" s="191" t="s">
        <v>111</v>
      </c>
      <c r="E367" s="170" t="n">
        <v>10120</v>
      </c>
      <c r="F367" s="170" t="n">
        <v>10120</v>
      </c>
      <c r="G367" s="171" t="n">
        <v>0</v>
      </c>
    </row>
    <row r="368" customFormat="false" ht="12.75" hidden="false" customHeight="false" outlineLevel="0" collapsed="false">
      <c r="A368" s="176"/>
      <c r="B368" s="257"/>
      <c r="C368" s="168" t="n">
        <v>4040</v>
      </c>
      <c r="D368" s="191" t="s">
        <v>122</v>
      </c>
      <c r="E368" s="172" t="n">
        <v>838</v>
      </c>
      <c r="F368" s="172" t="n">
        <v>838</v>
      </c>
      <c r="G368" s="171" t="n">
        <v>0</v>
      </c>
    </row>
    <row r="369" customFormat="false" ht="12.75" hidden="false" customHeight="false" outlineLevel="0" collapsed="false">
      <c r="A369" s="176"/>
      <c r="B369" s="257"/>
      <c r="C369" s="168" t="n">
        <v>4110</v>
      </c>
      <c r="D369" s="191" t="s">
        <v>112</v>
      </c>
      <c r="E369" s="199" t="n">
        <v>1707</v>
      </c>
      <c r="F369" s="199" t="n">
        <v>1707</v>
      </c>
      <c r="G369" s="171" t="n">
        <v>0</v>
      </c>
    </row>
    <row r="370" customFormat="false" ht="12.75" hidden="false" customHeight="false" outlineLevel="0" collapsed="false">
      <c r="A370" s="176"/>
      <c r="B370" s="257"/>
      <c r="C370" s="168" t="n">
        <v>4120</v>
      </c>
      <c r="D370" s="191" t="s">
        <v>113</v>
      </c>
      <c r="E370" s="172" t="n">
        <v>268</v>
      </c>
      <c r="F370" s="172" t="n">
        <v>268</v>
      </c>
      <c r="G370" s="171" t="n">
        <v>0</v>
      </c>
    </row>
    <row r="371" customFormat="false" ht="12.75" hidden="false" customHeight="false" outlineLevel="0" collapsed="false">
      <c r="A371" s="176"/>
      <c r="B371" s="257"/>
      <c r="C371" s="168" t="n">
        <v>4210</v>
      </c>
      <c r="D371" s="191" t="s">
        <v>94</v>
      </c>
      <c r="E371" s="199" t="n">
        <v>1600</v>
      </c>
      <c r="F371" s="199" t="n">
        <v>1600</v>
      </c>
      <c r="G371" s="171" t="n">
        <v>0</v>
      </c>
    </row>
    <row r="372" customFormat="false" ht="12.75" hidden="false" customHeight="false" outlineLevel="0" collapsed="false">
      <c r="A372" s="176"/>
      <c r="B372" s="257"/>
      <c r="C372" s="168" t="n">
        <v>4300</v>
      </c>
      <c r="D372" s="191" t="s">
        <v>92</v>
      </c>
      <c r="E372" s="172" t="n">
        <v>850</v>
      </c>
      <c r="F372" s="172" t="n">
        <v>850</v>
      </c>
      <c r="G372" s="171" t="n">
        <v>0</v>
      </c>
    </row>
    <row r="373" customFormat="false" ht="22.5" hidden="false" customHeight="false" outlineLevel="0" collapsed="false">
      <c r="A373" s="176"/>
      <c r="B373" s="257"/>
      <c r="C373" s="168" t="n">
        <v>4440</v>
      </c>
      <c r="D373" s="191" t="s">
        <v>130</v>
      </c>
      <c r="E373" s="172" t="n">
        <v>550</v>
      </c>
      <c r="F373" s="172" t="n">
        <v>550</v>
      </c>
      <c r="G373" s="171" t="n">
        <v>0</v>
      </c>
    </row>
    <row r="374" customFormat="false" ht="12.75" hidden="false" customHeight="false" outlineLevel="0" collapsed="false">
      <c r="A374" s="173" t="n">
        <v>854</v>
      </c>
      <c r="B374" s="140"/>
      <c r="C374" s="141"/>
      <c r="D374" s="222" t="s">
        <v>169</v>
      </c>
      <c r="E374" s="143" t="n">
        <v>443022</v>
      </c>
      <c r="F374" s="143" t="n">
        <v>443022</v>
      </c>
      <c r="G374" s="144" t="n">
        <v>0</v>
      </c>
    </row>
    <row r="375" customFormat="false" ht="12.75" hidden="false" customHeight="false" outlineLevel="0" collapsed="false">
      <c r="A375" s="166"/>
      <c r="B375" s="175" t="n">
        <v>85401</v>
      </c>
      <c r="C375" s="147"/>
      <c r="D375" s="223" t="s">
        <v>170</v>
      </c>
      <c r="E375" s="149" t="n">
        <v>440014</v>
      </c>
      <c r="F375" s="149" t="n">
        <v>440014</v>
      </c>
      <c r="G375" s="150" t="n">
        <v>0</v>
      </c>
    </row>
    <row r="376" customFormat="false" ht="12.75" hidden="false" customHeight="false" outlineLevel="0" collapsed="false">
      <c r="A376" s="166"/>
      <c r="B376" s="166"/>
      <c r="C376" s="167" t="n">
        <v>3020</v>
      </c>
      <c r="D376" s="242" t="s">
        <v>121</v>
      </c>
      <c r="E376" s="259" t="n">
        <v>901</v>
      </c>
      <c r="F376" s="259" t="n">
        <v>901</v>
      </c>
      <c r="G376" s="207" t="n">
        <v>0</v>
      </c>
    </row>
    <row r="377" customFormat="false" ht="12.75" hidden="false" customHeight="false" outlineLevel="0" collapsed="false">
      <c r="A377" s="166"/>
      <c r="B377" s="166"/>
      <c r="C377" s="153" t="n">
        <v>4010</v>
      </c>
      <c r="D377" s="177" t="s">
        <v>111</v>
      </c>
      <c r="E377" s="194" t="n">
        <v>319990</v>
      </c>
      <c r="F377" s="194" t="n">
        <v>319990</v>
      </c>
      <c r="G377" s="178" t="n">
        <v>0</v>
      </c>
    </row>
    <row r="378" customFormat="false" ht="12.75" hidden="false" customHeight="false" outlineLevel="0" collapsed="false">
      <c r="A378" s="166"/>
      <c r="B378" s="166"/>
      <c r="C378" s="153" t="n">
        <v>4040</v>
      </c>
      <c r="D378" s="177" t="s">
        <v>122</v>
      </c>
      <c r="E378" s="179" t="n">
        <v>22691</v>
      </c>
      <c r="F378" s="179" t="n">
        <v>22691</v>
      </c>
      <c r="G378" s="178" t="n">
        <v>0</v>
      </c>
    </row>
    <row r="379" customFormat="false" ht="12.75" hidden="false" customHeight="false" outlineLevel="0" collapsed="false">
      <c r="A379" s="166"/>
      <c r="B379" s="166"/>
      <c r="C379" s="153" t="n">
        <v>4110</v>
      </c>
      <c r="D379" s="177" t="s">
        <v>112</v>
      </c>
      <c r="E379" s="179" t="n">
        <v>52362</v>
      </c>
      <c r="F379" s="179" t="n">
        <v>52362</v>
      </c>
      <c r="G379" s="178" t="n">
        <v>0</v>
      </c>
    </row>
    <row r="380" customFormat="false" ht="12.75" hidden="false" customHeight="false" outlineLevel="0" collapsed="false">
      <c r="A380" s="166"/>
      <c r="B380" s="166"/>
      <c r="C380" s="153" t="n">
        <v>4120</v>
      </c>
      <c r="D380" s="177" t="s">
        <v>113</v>
      </c>
      <c r="E380" s="193" t="n">
        <v>8396</v>
      </c>
      <c r="F380" s="193" t="n">
        <v>8396</v>
      </c>
      <c r="G380" s="178" t="n">
        <v>0</v>
      </c>
    </row>
    <row r="381" customFormat="false" ht="12.75" hidden="false" customHeight="false" outlineLevel="0" collapsed="false">
      <c r="A381" s="166"/>
      <c r="B381" s="166"/>
      <c r="C381" s="153" t="n">
        <v>4210</v>
      </c>
      <c r="D381" s="177" t="s">
        <v>94</v>
      </c>
      <c r="E381" s="193" t="n">
        <v>8930</v>
      </c>
      <c r="F381" s="193" t="n">
        <v>8930</v>
      </c>
      <c r="G381" s="178" t="n">
        <v>0</v>
      </c>
    </row>
    <row r="382" customFormat="false" ht="22.5" hidden="false" customHeight="false" outlineLevel="0" collapsed="false">
      <c r="A382" s="166"/>
      <c r="B382" s="166"/>
      <c r="C382" s="153" t="n">
        <v>4240</v>
      </c>
      <c r="D382" s="177" t="s">
        <v>151</v>
      </c>
      <c r="E382" s="193" t="n">
        <v>5500</v>
      </c>
      <c r="F382" s="193" t="n">
        <v>5500</v>
      </c>
      <c r="G382" s="178" t="n">
        <v>0</v>
      </c>
    </row>
    <row r="383" customFormat="false" ht="12.75" hidden="false" customHeight="false" outlineLevel="0" collapsed="false">
      <c r="A383" s="166"/>
      <c r="B383" s="166"/>
      <c r="C383" s="153" t="n">
        <v>4260</v>
      </c>
      <c r="D383" s="177" t="s">
        <v>95</v>
      </c>
      <c r="E383" s="193" t="n">
        <v>3000</v>
      </c>
      <c r="F383" s="193" t="n">
        <v>3000</v>
      </c>
      <c r="G383" s="178" t="n">
        <v>0</v>
      </c>
    </row>
    <row r="384" customFormat="false" ht="12.75" hidden="false" customHeight="false" outlineLevel="0" collapsed="false">
      <c r="A384" s="166"/>
      <c r="B384" s="166"/>
      <c r="C384" s="153" t="n">
        <v>4270</v>
      </c>
      <c r="D384" s="177" t="s">
        <v>100</v>
      </c>
      <c r="E384" s="193" t="n">
        <v>1200</v>
      </c>
      <c r="F384" s="193" t="n">
        <v>1200</v>
      </c>
      <c r="G384" s="178" t="n">
        <v>0</v>
      </c>
    </row>
    <row r="385" customFormat="false" ht="12.75" hidden="false" customHeight="false" outlineLevel="0" collapsed="false">
      <c r="A385" s="166"/>
      <c r="B385" s="166"/>
      <c r="C385" s="153" t="n">
        <v>4300</v>
      </c>
      <c r="D385" s="177" t="s">
        <v>92</v>
      </c>
      <c r="E385" s="192" t="n">
        <v>600</v>
      </c>
      <c r="F385" s="192" t="n">
        <v>600</v>
      </c>
      <c r="G385" s="178" t="n">
        <v>0</v>
      </c>
    </row>
    <row r="386" customFormat="false" ht="22.5" hidden="false" customHeight="false" outlineLevel="0" collapsed="false">
      <c r="A386" s="166"/>
      <c r="B386" s="166"/>
      <c r="C386" s="153" t="n">
        <v>4440</v>
      </c>
      <c r="D386" s="177" t="s">
        <v>130</v>
      </c>
      <c r="E386" s="179" t="n">
        <v>13444</v>
      </c>
      <c r="F386" s="179" t="n">
        <v>13444</v>
      </c>
      <c r="G386" s="178" t="n">
        <v>0</v>
      </c>
    </row>
    <row r="387" customFormat="false" ht="22.5" hidden="false" customHeight="false" outlineLevel="0" collapsed="false">
      <c r="A387" s="166"/>
      <c r="B387" s="166"/>
      <c r="C387" s="153" t="n">
        <v>4740</v>
      </c>
      <c r="D387" s="177" t="s">
        <v>120</v>
      </c>
      <c r="E387" s="193" t="n">
        <v>2500</v>
      </c>
      <c r="F387" s="193" t="n">
        <v>2500</v>
      </c>
      <c r="G387" s="178" t="n">
        <v>0</v>
      </c>
    </row>
    <row r="388" customFormat="false" ht="22.5" hidden="false" customHeight="false" outlineLevel="0" collapsed="false">
      <c r="A388" s="166"/>
      <c r="B388" s="166"/>
      <c r="C388" s="153" t="n">
        <v>4750</v>
      </c>
      <c r="D388" s="177" t="s">
        <v>132</v>
      </c>
      <c r="E388" s="192" t="n">
        <v>500</v>
      </c>
      <c r="F388" s="192" t="n">
        <v>500</v>
      </c>
      <c r="G388" s="178" t="n">
        <v>0</v>
      </c>
    </row>
    <row r="389" customFormat="false" ht="12.75" hidden="false" customHeight="false" outlineLevel="0" collapsed="false">
      <c r="A389" s="166"/>
      <c r="B389" s="175" t="n">
        <v>85446</v>
      </c>
      <c r="C389" s="147"/>
      <c r="D389" s="223" t="s">
        <v>158</v>
      </c>
      <c r="E389" s="159" t="n">
        <v>3008</v>
      </c>
      <c r="F389" s="159" t="n">
        <v>3008</v>
      </c>
      <c r="G389" s="150" t="n">
        <v>0</v>
      </c>
    </row>
    <row r="390" customFormat="false" ht="12.75" hidden="false" customHeight="false" outlineLevel="0" collapsed="false">
      <c r="A390" s="166"/>
      <c r="B390" s="166"/>
      <c r="C390" s="167" t="n">
        <v>4300</v>
      </c>
      <c r="D390" s="224" t="s">
        <v>92</v>
      </c>
      <c r="E390" s="163" t="n">
        <v>2930</v>
      </c>
      <c r="F390" s="163" t="n">
        <v>2930</v>
      </c>
      <c r="G390" s="164" t="n">
        <v>0</v>
      </c>
    </row>
    <row r="391" customFormat="false" ht="22.5" hidden="false" customHeight="false" outlineLevel="0" collapsed="false">
      <c r="A391" s="166"/>
      <c r="B391" s="166"/>
      <c r="C391" s="168" t="n">
        <v>4700</v>
      </c>
      <c r="D391" s="154" t="s">
        <v>131</v>
      </c>
      <c r="E391" s="260" t="n">
        <v>78</v>
      </c>
      <c r="F391" s="260" t="n">
        <v>78</v>
      </c>
      <c r="G391" s="156" t="n">
        <v>0</v>
      </c>
    </row>
    <row r="392" customFormat="false" ht="22.5" hidden="false" customHeight="false" outlineLevel="0" collapsed="false">
      <c r="A392" s="173" t="n">
        <v>900</v>
      </c>
      <c r="B392" s="140"/>
      <c r="C392" s="141"/>
      <c r="D392" s="222" t="s">
        <v>77</v>
      </c>
      <c r="E392" s="174" t="n">
        <v>3021285</v>
      </c>
      <c r="F392" s="174" t="n">
        <v>2991467</v>
      </c>
      <c r="G392" s="143" t="n">
        <v>-29818</v>
      </c>
    </row>
    <row r="393" customFormat="false" ht="12.75" hidden="false" customHeight="false" outlineLevel="0" collapsed="false">
      <c r="A393" s="166"/>
      <c r="B393" s="175" t="n">
        <v>90001</v>
      </c>
      <c r="C393" s="147"/>
      <c r="D393" s="223" t="s">
        <v>171</v>
      </c>
      <c r="E393" s="150" t="n">
        <v>0</v>
      </c>
      <c r="F393" s="157" t="n">
        <v>931269</v>
      </c>
      <c r="G393" s="157" t="n">
        <v>931269</v>
      </c>
    </row>
    <row r="394" customFormat="false" ht="12.75" hidden="false" customHeight="false" outlineLevel="0" collapsed="false">
      <c r="A394" s="166"/>
      <c r="B394" s="160"/>
      <c r="C394" s="161" t="n">
        <v>4300</v>
      </c>
      <c r="D394" s="224" t="s">
        <v>92</v>
      </c>
      <c r="E394" s="164" t="n">
        <v>0</v>
      </c>
      <c r="F394" s="195" t="n">
        <v>10000</v>
      </c>
      <c r="G394" s="195" t="n">
        <v>10000</v>
      </c>
    </row>
    <row r="395" customFormat="false" ht="12.75" hidden="false" customHeight="false" outlineLevel="0" collapsed="false">
      <c r="A395" s="166"/>
      <c r="B395" s="261"/>
      <c r="C395" s="167" t="n">
        <v>6050</v>
      </c>
      <c r="D395" s="224" t="s">
        <v>102</v>
      </c>
      <c r="E395" s="164"/>
      <c r="F395" s="195" t="n">
        <v>921269</v>
      </c>
      <c r="G395" s="195" t="n">
        <v>921269</v>
      </c>
    </row>
    <row r="396" customFormat="false" ht="12.75" hidden="false" customHeight="false" outlineLevel="0" collapsed="false">
      <c r="A396" s="166"/>
      <c r="B396" s="175" t="n">
        <v>90002</v>
      </c>
      <c r="C396" s="147"/>
      <c r="D396" s="223" t="s">
        <v>172</v>
      </c>
      <c r="E396" s="150" t="n">
        <v>0</v>
      </c>
      <c r="F396" s="149" t="n">
        <v>270000</v>
      </c>
      <c r="G396" s="149" t="n">
        <v>270000</v>
      </c>
    </row>
    <row r="397" customFormat="false" ht="45" hidden="false" customHeight="false" outlineLevel="0" collapsed="false">
      <c r="A397" s="166"/>
      <c r="B397" s="176"/>
      <c r="C397" s="153" t="n">
        <v>2320</v>
      </c>
      <c r="D397" s="208" t="s">
        <v>154</v>
      </c>
      <c r="E397" s="178" t="n">
        <v>0</v>
      </c>
      <c r="F397" s="179" t="n">
        <v>20000</v>
      </c>
      <c r="G397" s="179" t="n">
        <v>20000</v>
      </c>
    </row>
    <row r="398" customFormat="false" ht="12.75" hidden="false" customHeight="false" outlineLevel="0" collapsed="false">
      <c r="A398" s="166"/>
      <c r="B398" s="176"/>
      <c r="C398" s="153" t="n">
        <v>4210</v>
      </c>
      <c r="D398" s="208" t="s">
        <v>94</v>
      </c>
      <c r="E398" s="178" t="n">
        <v>0</v>
      </c>
      <c r="F398" s="179" t="n">
        <v>25000</v>
      </c>
      <c r="G398" s="179" t="n">
        <v>25000</v>
      </c>
    </row>
    <row r="399" customFormat="false" ht="12.75" hidden="false" customHeight="false" outlineLevel="0" collapsed="false">
      <c r="A399" s="166"/>
      <c r="B399" s="176"/>
      <c r="C399" s="153" t="n">
        <v>4270</v>
      </c>
      <c r="D399" s="208" t="s">
        <v>100</v>
      </c>
      <c r="E399" s="178" t="n">
        <v>0</v>
      </c>
      <c r="F399" s="194" t="n">
        <v>190000</v>
      </c>
      <c r="G399" s="194" t="n">
        <v>190000</v>
      </c>
    </row>
    <row r="400" customFormat="false" ht="12.75" hidden="false" customHeight="false" outlineLevel="0" collapsed="false">
      <c r="A400" s="166"/>
      <c r="B400" s="176"/>
      <c r="C400" s="153" t="n">
        <v>4300</v>
      </c>
      <c r="D400" s="208" t="s">
        <v>92</v>
      </c>
      <c r="E400" s="178" t="n">
        <v>0</v>
      </c>
      <c r="F400" s="179" t="n">
        <v>35000</v>
      </c>
      <c r="G400" s="179" t="n">
        <v>35000</v>
      </c>
    </row>
    <row r="401" customFormat="false" ht="12.75" hidden="false" customHeight="false" outlineLevel="0" collapsed="false">
      <c r="A401" s="166"/>
      <c r="B401" s="175" t="n">
        <v>90003</v>
      </c>
      <c r="C401" s="147"/>
      <c r="D401" s="223" t="s">
        <v>173</v>
      </c>
      <c r="E401" s="149" t="n">
        <v>299740</v>
      </c>
      <c r="F401" s="149" t="n">
        <v>299740</v>
      </c>
      <c r="G401" s="150" t="n">
        <v>0</v>
      </c>
    </row>
    <row r="402" customFormat="false" ht="12.75" hidden="false" customHeight="false" outlineLevel="0" collapsed="false">
      <c r="A402" s="166"/>
      <c r="B402" s="160"/>
      <c r="C402" s="161" t="n">
        <v>4300</v>
      </c>
      <c r="D402" s="224" t="s">
        <v>92</v>
      </c>
      <c r="E402" s="197" t="n">
        <v>299740</v>
      </c>
      <c r="F402" s="197" t="n">
        <v>299740</v>
      </c>
      <c r="G402" s="164" t="n">
        <v>0</v>
      </c>
    </row>
    <row r="403" customFormat="false" ht="12.75" hidden="false" customHeight="false" outlineLevel="0" collapsed="false">
      <c r="A403" s="166"/>
      <c r="B403" s="175" t="n">
        <v>90004</v>
      </c>
      <c r="C403" s="147"/>
      <c r="D403" s="223" t="s">
        <v>174</v>
      </c>
      <c r="E403" s="149" t="n">
        <v>122000</v>
      </c>
      <c r="F403" s="149" t="n">
        <v>235913</v>
      </c>
      <c r="G403" s="149" t="n">
        <v>113913</v>
      </c>
    </row>
    <row r="404" customFormat="false" ht="12.75" hidden="false" customHeight="false" outlineLevel="0" collapsed="false">
      <c r="A404" s="166"/>
      <c r="B404" s="166"/>
      <c r="C404" s="167" t="n">
        <v>4210</v>
      </c>
      <c r="D404" s="201" t="s">
        <v>94</v>
      </c>
      <c r="E404" s="195" t="n">
        <v>20500</v>
      </c>
      <c r="F404" s="195" t="n">
        <v>35500</v>
      </c>
      <c r="G404" s="195" t="n">
        <v>15000</v>
      </c>
    </row>
    <row r="405" customFormat="false" ht="12.75" hidden="false" customHeight="false" outlineLevel="0" collapsed="false">
      <c r="A405" s="166"/>
      <c r="B405" s="166"/>
      <c r="C405" s="168" t="n">
        <v>4300</v>
      </c>
      <c r="D405" s="262" t="s">
        <v>92</v>
      </c>
      <c r="E405" s="183" t="n">
        <v>101500</v>
      </c>
      <c r="F405" s="183" t="n">
        <v>200413</v>
      </c>
      <c r="G405" s="170" t="n">
        <v>98913</v>
      </c>
    </row>
    <row r="406" customFormat="false" ht="12.75" hidden="false" customHeight="false" outlineLevel="0" collapsed="false">
      <c r="A406" s="166"/>
      <c r="B406" s="175" t="n">
        <v>90013</v>
      </c>
      <c r="C406" s="147"/>
      <c r="D406" s="223" t="s">
        <v>175</v>
      </c>
      <c r="E406" s="157" t="n">
        <v>40000</v>
      </c>
      <c r="F406" s="157" t="n">
        <v>45000</v>
      </c>
      <c r="G406" s="159" t="n">
        <v>5000</v>
      </c>
    </row>
    <row r="407" customFormat="false" ht="45" hidden="false" customHeight="false" outlineLevel="0" collapsed="false">
      <c r="A407" s="166"/>
      <c r="B407" s="152"/>
      <c r="C407" s="153" t="n">
        <v>2310</v>
      </c>
      <c r="D407" s="154" t="s">
        <v>176</v>
      </c>
      <c r="E407" s="158" t="n">
        <v>40000</v>
      </c>
      <c r="F407" s="158" t="n">
        <v>45000</v>
      </c>
      <c r="G407" s="187" t="n">
        <v>5000</v>
      </c>
    </row>
    <row r="408" customFormat="false" ht="12.75" hidden="false" customHeight="false" outlineLevel="0" collapsed="false">
      <c r="A408" s="166"/>
      <c r="B408" s="175" t="n">
        <v>90015</v>
      </c>
      <c r="C408" s="147"/>
      <c r="D408" s="223" t="s">
        <v>177</v>
      </c>
      <c r="E408" s="149" t="n">
        <v>844200</v>
      </c>
      <c r="F408" s="149" t="n">
        <v>844200</v>
      </c>
      <c r="G408" s="150" t="n">
        <v>0</v>
      </c>
    </row>
    <row r="409" customFormat="false" ht="12.75" hidden="false" customHeight="false" outlineLevel="0" collapsed="false">
      <c r="A409" s="166"/>
      <c r="B409" s="166"/>
      <c r="C409" s="167" t="n">
        <v>4260</v>
      </c>
      <c r="D409" s="224" t="s">
        <v>95</v>
      </c>
      <c r="E409" s="197" t="n">
        <v>520000</v>
      </c>
      <c r="F409" s="197" t="n">
        <v>520000</v>
      </c>
      <c r="G409" s="164" t="n">
        <v>0</v>
      </c>
    </row>
    <row r="410" customFormat="false" ht="12.75" hidden="false" customHeight="false" outlineLevel="0" collapsed="false">
      <c r="A410" s="166"/>
      <c r="B410" s="166"/>
      <c r="C410" s="168" t="n">
        <v>4300</v>
      </c>
      <c r="D410" s="191" t="s">
        <v>92</v>
      </c>
      <c r="E410" s="183" t="n">
        <v>244200</v>
      </c>
      <c r="F410" s="183" t="n">
        <v>244200</v>
      </c>
      <c r="G410" s="171" t="n">
        <v>0</v>
      </c>
    </row>
    <row r="411" customFormat="false" ht="12.75" hidden="false" customHeight="false" outlineLevel="0" collapsed="false">
      <c r="A411" s="166"/>
      <c r="B411" s="166"/>
      <c r="C411" s="168" t="n">
        <v>6050</v>
      </c>
      <c r="D411" s="191" t="s">
        <v>102</v>
      </c>
      <c r="E411" s="170" t="n">
        <v>80000</v>
      </c>
      <c r="F411" s="170" t="n">
        <v>80000</v>
      </c>
      <c r="G411" s="171" t="n">
        <v>0</v>
      </c>
    </row>
    <row r="412" customFormat="false" ht="33.75" hidden="false" customHeight="false" outlineLevel="0" collapsed="false">
      <c r="A412" s="166"/>
      <c r="B412" s="175" t="n">
        <v>90019</v>
      </c>
      <c r="C412" s="147"/>
      <c r="D412" s="223" t="s">
        <v>78</v>
      </c>
      <c r="E412" s="150" t="n">
        <v>0</v>
      </c>
      <c r="F412" s="157" t="n">
        <v>18000</v>
      </c>
      <c r="G412" s="157" t="n">
        <v>18000</v>
      </c>
    </row>
    <row r="413" customFormat="false" ht="12.75" hidden="false" customHeight="false" outlineLevel="0" collapsed="false">
      <c r="A413" s="166"/>
      <c r="B413" s="152"/>
      <c r="C413" s="153" t="n">
        <v>4430</v>
      </c>
      <c r="D413" s="224" t="s">
        <v>101</v>
      </c>
      <c r="E413" s="171" t="n">
        <v>0</v>
      </c>
      <c r="F413" s="170" t="n">
        <v>18000</v>
      </c>
      <c r="G413" s="170" t="n">
        <v>18000</v>
      </c>
    </row>
    <row r="414" customFormat="false" ht="12.75" hidden="false" customHeight="false" outlineLevel="0" collapsed="false">
      <c r="A414" s="166"/>
      <c r="B414" s="175" t="n">
        <v>90095</v>
      </c>
      <c r="C414" s="147"/>
      <c r="D414" s="223" t="s">
        <v>14</v>
      </c>
      <c r="E414" s="182" t="n">
        <v>1715345</v>
      </c>
      <c r="F414" s="182" t="n">
        <v>347345</v>
      </c>
      <c r="G414" s="263" t="n">
        <v>-1368000</v>
      </c>
    </row>
    <row r="415" customFormat="false" ht="12.75" hidden="false" customHeight="false" outlineLevel="0" collapsed="false">
      <c r="A415" s="166"/>
      <c r="B415" s="264"/>
      <c r="C415" s="265" t="n">
        <v>4210</v>
      </c>
      <c r="D415" s="208" t="s">
        <v>94</v>
      </c>
      <c r="E415" s="266"/>
      <c r="F415" s="266" t="n">
        <v>2000</v>
      </c>
      <c r="G415" s="267" t="n">
        <v>2000</v>
      </c>
    </row>
    <row r="416" customFormat="false" ht="12.75" hidden="false" customHeight="false" outlineLevel="0" collapsed="false">
      <c r="A416" s="166"/>
      <c r="B416" s="241"/>
      <c r="C416" s="268" t="n">
        <v>4260</v>
      </c>
      <c r="D416" s="224" t="s">
        <v>95</v>
      </c>
      <c r="E416" s="195" t="n">
        <v>19500</v>
      </c>
      <c r="F416" s="195" t="n">
        <v>19500</v>
      </c>
      <c r="G416" s="164" t="n">
        <v>0</v>
      </c>
    </row>
    <row r="417" customFormat="false" ht="12.75" hidden="false" customHeight="false" outlineLevel="0" collapsed="false">
      <c r="A417" s="166"/>
      <c r="B417" s="166"/>
      <c r="C417" s="168" t="n">
        <v>4300</v>
      </c>
      <c r="D417" s="191" t="s">
        <v>92</v>
      </c>
      <c r="E417" s="195"/>
      <c r="F417" s="195" t="n">
        <v>3000</v>
      </c>
      <c r="G417" s="269" t="n">
        <v>3000</v>
      </c>
    </row>
    <row r="418" customFormat="false" ht="12.75" hidden="false" customHeight="false" outlineLevel="0" collapsed="false">
      <c r="A418" s="166"/>
      <c r="B418" s="166"/>
      <c r="C418" s="168" t="n">
        <v>6050</v>
      </c>
      <c r="D418" s="191" t="s">
        <v>102</v>
      </c>
      <c r="E418" s="184" t="n">
        <v>1681200</v>
      </c>
      <c r="F418" s="184" t="n">
        <v>308200</v>
      </c>
      <c r="G418" s="270" t="n">
        <v>-1373000</v>
      </c>
    </row>
    <row r="419" customFormat="false" ht="22.5" hidden="false" customHeight="false" outlineLevel="0" collapsed="false">
      <c r="A419" s="166"/>
      <c r="B419" s="166"/>
      <c r="C419" s="168" t="n">
        <v>6060</v>
      </c>
      <c r="D419" s="154" t="s">
        <v>103</v>
      </c>
      <c r="E419" s="158" t="n">
        <v>14645</v>
      </c>
      <c r="F419" s="158" t="n">
        <v>14645</v>
      </c>
      <c r="G419" s="156" t="n">
        <v>0</v>
      </c>
    </row>
    <row r="420" customFormat="false" ht="12.75" hidden="false" customHeight="false" outlineLevel="0" collapsed="false">
      <c r="A420" s="173" t="n">
        <v>921</v>
      </c>
      <c r="B420" s="140"/>
      <c r="C420" s="141"/>
      <c r="D420" s="222" t="s">
        <v>79</v>
      </c>
      <c r="E420" s="174" t="n">
        <v>2485255</v>
      </c>
      <c r="F420" s="174" t="n">
        <v>2485255</v>
      </c>
      <c r="G420" s="144" t="n">
        <v>0</v>
      </c>
    </row>
    <row r="421" customFormat="false" ht="12.75" hidden="false" customHeight="false" outlineLevel="0" collapsed="false">
      <c r="A421" s="145"/>
      <c r="B421" s="175" t="n">
        <v>92109</v>
      </c>
      <c r="C421" s="147"/>
      <c r="D421" s="223" t="s">
        <v>80</v>
      </c>
      <c r="E421" s="182" t="n">
        <v>1731456</v>
      </c>
      <c r="F421" s="182" t="n">
        <v>1731456</v>
      </c>
      <c r="G421" s="150" t="n">
        <v>0</v>
      </c>
    </row>
    <row r="422" customFormat="false" ht="22.5" hidden="false" customHeight="false" outlineLevel="0" collapsed="false">
      <c r="A422" s="241"/>
      <c r="B422" s="176"/>
      <c r="C422" s="271" t="n">
        <v>2480</v>
      </c>
      <c r="D422" s="154" t="s">
        <v>178</v>
      </c>
      <c r="E422" s="155" t="n">
        <v>703800</v>
      </c>
      <c r="F422" s="155" t="n">
        <v>703800</v>
      </c>
      <c r="G422" s="156" t="n">
        <v>0</v>
      </c>
    </row>
    <row r="423" customFormat="false" ht="12.75" hidden="false" customHeight="false" outlineLevel="0" collapsed="false">
      <c r="A423" s="241"/>
      <c r="B423" s="176"/>
      <c r="C423" s="168" t="n">
        <v>4210</v>
      </c>
      <c r="D423" s="191" t="s">
        <v>94</v>
      </c>
      <c r="E423" s="170" t="n">
        <v>25883</v>
      </c>
      <c r="F423" s="170" t="n">
        <v>25883</v>
      </c>
      <c r="G423" s="171" t="n">
        <v>0</v>
      </c>
    </row>
    <row r="424" customFormat="false" ht="12.75" hidden="false" customHeight="false" outlineLevel="0" collapsed="false">
      <c r="A424" s="241"/>
      <c r="B424" s="176"/>
      <c r="C424" s="168" t="n">
        <v>4260</v>
      </c>
      <c r="D424" s="191" t="s">
        <v>95</v>
      </c>
      <c r="E424" s="170" t="n">
        <v>15000</v>
      </c>
      <c r="F424" s="170" t="n">
        <v>15000</v>
      </c>
      <c r="G424" s="171" t="n">
        <v>0</v>
      </c>
    </row>
    <row r="425" customFormat="false" ht="12.75" hidden="false" customHeight="false" outlineLevel="0" collapsed="false">
      <c r="A425" s="241"/>
      <c r="B425" s="176"/>
      <c r="C425" s="168" t="n">
        <v>4300</v>
      </c>
      <c r="D425" s="191" t="s">
        <v>92</v>
      </c>
      <c r="E425" s="199" t="n">
        <v>8146</v>
      </c>
      <c r="F425" s="199" t="n">
        <v>8146</v>
      </c>
      <c r="G425" s="171" t="n">
        <v>0</v>
      </c>
    </row>
    <row r="426" customFormat="false" ht="12.75" hidden="false" customHeight="false" outlineLevel="0" collapsed="false">
      <c r="A426" s="241"/>
      <c r="B426" s="176"/>
      <c r="C426" s="168" t="n">
        <v>4350</v>
      </c>
      <c r="D426" s="191" t="s">
        <v>126</v>
      </c>
      <c r="E426" s="199" t="n">
        <v>1320</v>
      </c>
      <c r="F426" s="199" t="n">
        <v>1320</v>
      </c>
      <c r="G426" s="171" t="n">
        <v>0</v>
      </c>
    </row>
    <row r="427" customFormat="false" ht="12.75" hidden="false" customHeight="false" outlineLevel="0" collapsed="false">
      <c r="A427" s="241"/>
      <c r="B427" s="176"/>
      <c r="C427" s="168" t="n">
        <v>6050</v>
      </c>
      <c r="D427" s="191" t="s">
        <v>102</v>
      </c>
      <c r="E427" s="183" t="n">
        <v>507287</v>
      </c>
      <c r="F427" s="183" t="n">
        <v>507287</v>
      </c>
      <c r="G427" s="171" t="n">
        <v>0</v>
      </c>
    </row>
    <row r="428" customFormat="false" ht="12.75" hidden="false" customHeight="false" outlineLevel="0" collapsed="false">
      <c r="A428" s="241"/>
      <c r="B428" s="176"/>
      <c r="C428" s="168" t="n">
        <v>6058</v>
      </c>
      <c r="D428" s="191" t="s">
        <v>102</v>
      </c>
      <c r="E428" s="183" t="n">
        <v>288947</v>
      </c>
      <c r="F428" s="183" t="n">
        <v>288947</v>
      </c>
      <c r="G428" s="171" t="n">
        <v>0</v>
      </c>
    </row>
    <row r="429" customFormat="false" ht="12.75" hidden="false" customHeight="false" outlineLevel="0" collapsed="false">
      <c r="A429" s="241"/>
      <c r="B429" s="176"/>
      <c r="C429" s="168" t="n">
        <v>6059</v>
      </c>
      <c r="D429" s="191" t="s">
        <v>102</v>
      </c>
      <c r="E429" s="183" t="n">
        <v>181073</v>
      </c>
      <c r="F429" s="183" t="n">
        <v>181073</v>
      </c>
      <c r="G429" s="171" t="n">
        <v>0</v>
      </c>
    </row>
    <row r="430" customFormat="false" ht="12.75" hidden="false" customHeight="false" outlineLevel="0" collapsed="false">
      <c r="A430" s="241"/>
      <c r="B430" s="175" t="n">
        <v>92116</v>
      </c>
      <c r="C430" s="147"/>
      <c r="D430" s="223" t="s">
        <v>179</v>
      </c>
      <c r="E430" s="149" t="n">
        <v>254000</v>
      </c>
      <c r="F430" s="149" t="n">
        <v>254000</v>
      </c>
      <c r="G430" s="150" t="n">
        <v>0</v>
      </c>
    </row>
    <row r="431" customFormat="false" ht="22.5" hidden="false" customHeight="false" outlineLevel="0" collapsed="false">
      <c r="A431" s="241"/>
      <c r="B431" s="152"/>
      <c r="C431" s="153" t="n">
        <v>2480</v>
      </c>
      <c r="D431" s="154" t="s">
        <v>178</v>
      </c>
      <c r="E431" s="155" t="n">
        <v>254000</v>
      </c>
      <c r="F431" s="155" t="n">
        <v>254000</v>
      </c>
      <c r="G431" s="156" t="n">
        <v>0</v>
      </c>
    </row>
    <row r="432" customFormat="false" ht="12.75" hidden="false" customHeight="false" outlineLevel="0" collapsed="false">
      <c r="A432" s="241"/>
      <c r="B432" s="175" t="n">
        <v>92118</v>
      </c>
      <c r="C432" s="147"/>
      <c r="D432" s="223" t="s">
        <v>180</v>
      </c>
      <c r="E432" s="149" t="n">
        <v>326000</v>
      </c>
      <c r="F432" s="149" t="n">
        <v>326000</v>
      </c>
      <c r="G432" s="150" t="n">
        <v>0</v>
      </c>
    </row>
    <row r="433" customFormat="false" ht="22.5" hidden="false" customHeight="false" outlineLevel="0" collapsed="false">
      <c r="A433" s="241"/>
      <c r="B433" s="152"/>
      <c r="C433" s="153" t="n">
        <v>2480</v>
      </c>
      <c r="D433" s="154" t="s">
        <v>178</v>
      </c>
      <c r="E433" s="155" t="n">
        <v>326000</v>
      </c>
      <c r="F433" s="155" t="n">
        <v>326000</v>
      </c>
      <c r="G433" s="156" t="n">
        <v>0</v>
      </c>
    </row>
    <row r="434" customFormat="false" ht="12.75" hidden="false" customHeight="false" outlineLevel="0" collapsed="false">
      <c r="A434" s="241"/>
      <c r="B434" s="175" t="n">
        <v>92120</v>
      </c>
      <c r="C434" s="147"/>
      <c r="D434" s="223" t="s">
        <v>181</v>
      </c>
      <c r="E434" s="149" t="n">
        <v>120000</v>
      </c>
      <c r="F434" s="149" t="n">
        <v>120000</v>
      </c>
      <c r="G434" s="150" t="n">
        <v>0</v>
      </c>
    </row>
    <row r="435" customFormat="false" ht="56.25" hidden="false" customHeight="false" outlineLevel="0" collapsed="false">
      <c r="A435" s="241"/>
      <c r="B435" s="152"/>
      <c r="C435" s="185" t="n">
        <v>2720</v>
      </c>
      <c r="D435" s="154" t="s">
        <v>182</v>
      </c>
      <c r="E435" s="155" t="n">
        <v>120000</v>
      </c>
      <c r="F435" s="155" t="n">
        <v>120000</v>
      </c>
      <c r="G435" s="156" t="n">
        <v>0</v>
      </c>
    </row>
    <row r="436" customFormat="false" ht="12.75" hidden="false" customHeight="false" outlineLevel="0" collapsed="false">
      <c r="A436" s="241"/>
      <c r="B436" s="175" t="n">
        <v>92195</v>
      </c>
      <c r="C436" s="147"/>
      <c r="D436" s="223" t="s">
        <v>14</v>
      </c>
      <c r="E436" s="157" t="n">
        <v>53799</v>
      </c>
      <c r="F436" s="157" t="n">
        <v>53799</v>
      </c>
      <c r="G436" s="150" t="n">
        <v>0</v>
      </c>
    </row>
    <row r="437" customFormat="false" ht="12.75" hidden="false" customHeight="false" outlineLevel="0" collapsed="false">
      <c r="A437" s="241"/>
      <c r="B437" s="166"/>
      <c r="C437" s="167" t="n">
        <v>4170</v>
      </c>
      <c r="D437" s="224" t="s">
        <v>93</v>
      </c>
      <c r="E437" s="258" t="n">
        <v>900</v>
      </c>
      <c r="F437" s="258" t="n">
        <v>900</v>
      </c>
      <c r="G437" s="164" t="n">
        <v>0</v>
      </c>
    </row>
    <row r="438" customFormat="false" ht="12.75" hidden="false" customHeight="false" outlineLevel="0" collapsed="false">
      <c r="A438" s="241"/>
      <c r="B438" s="241"/>
      <c r="C438" s="168" t="n">
        <v>4210</v>
      </c>
      <c r="D438" s="191" t="s">
        <v>94</v>
      </c>
      <c r="E438" s="170" t="n">
        <v>20829</v>
      </c>
      <c r="F438" s="170" t="n">
        <v>20829</v>
      </c>
      <c r="G438" s="171" t="n">
        <v>0</v>
      </c>
    </row>
    <row r="439" customFormat="false" ht="12.75" hidden="false" customHeight="false" outlineLevel="0" collapsed="false">
      <c r="A439" s="241"/>
      <c r="B439" s="241"/>
      <c r="C439" s="168" t="n">
        <v>4300</v>
      </c>
      <c r="D439" s="191" t="s">
        <v>92</v>
      </c>
      <c r="E439" s="170" t="n">
        <v>31970</v>
      </c>
      <c r="F439" s="170" t="n">
        <v>31970</v>
      </c>
      <c r="G439" s="171" t="n">
        <v>0</v>
      </c>
    </row>
    <row r="440" customFormat="false" ht="12.75" hidden="false" customHeight="false" outlineLevel="0" collapsed="false">
      <c r="A440" s="241"/>
      <c r="B440" s="241"/>
      <c r="C440" s="168" t="n">
        <v>4430</v>
      </c>
      <c r="D440" s="191" t="s">
        <v>101</v>
      </c>
      <c r="E440" s="172" t="n">
        <v>100</v>
      </c>
      <c r="F440" s="172" t="n">
        <v>100</v>
      </c>
      <c r="G440" s="171" t="n">
        <v>0</v>
      </c>
    </row>
    <row r="441" customFormat="false" ht="12.75" hidden="false" customHeight="false" outlineLevel="0" collapsed="false">
      <c r="A441" s="173" t="n">
        <v>926</v>
      </c>
      <c r="B441" s="140"/>
      <c r="C441" s="141"/>
      <c r="D441" s="222" t="s">
        <v>183</v>
      </c>
      <c r="E441" s="174" t="n">
        <v>1506748</v>
      </c>
      <c r="F441" s="174" t="n">
        <v>1506748</v>
      </c>
      <c r="G441" s="144" t="n">
        <v>0</v>
      </c>
    </row>
    <row r="442" customFormat="false" ht="12.75" hidden="false" customHeight="false" outlineLevel="0" collapsed="false">
      <c r="A442" s="166"/>
      <c r="B442" s="175" t="n">
        <v>92601</v>
      </c>
      <c r="C442" s="147"/>
      <c r="D442" s="223" t="s">
        <v>184</v>
      </c>
      <c r="E442" s="182" t="n">
        <v>1200000</v>
      </c>
      <c r="F442" s="182" t="n">
        <v>1200000</v>
      </c>
      <c r="G442" s="150" t="n">
        <v>0</v>
      </c>
    </row>
    <row r="443" customFormat="false" ht="12.75" hidden="false" customHeight="false" outlineLevel="0" collapsed="false">
      <c r="A443" s="166"/>
      <c r="B443" s="145"/>
      <c r="C443" s="167" t="n">
        <v>6050</v>
      </c>
      <c r="D443" s="224" t="s">
        <v>102</v>
      </c>
      <c r="E443" s="272" t="n">
        <v>1200000</v>
      </c>
      <c r="F443" s="272" t="n">
        <v>1200000</v>
      </c>
      <c r="G443" s="164" t="n">
        <v>0</v>
      </c>
    </row>
    <row r="444" customFormat="false" ht="12.75" hidden="false" customHeight="false" outlineLevel="0" collapsed="false">
      <c r="A444" s="166"/>
      <c r="B444" s="175" t="n">
        <v>92695</v>
      </c>
      <c r="C444" s="147"/>
      <c r="D444" s="223" t="s">
        <v>14</v>
      </c>
      <c r="E444" s="149" t="n">
        <v>306748</v>
      </c>
      <c r="F444" s="149" t="n">
        <v>306748</v>
      </c>
      <c r="G444" s="150" t="n">
        <v>0</v>
      </c>
    </row>
    <row r="445" customFormat="false" ht="33.75" hidden="false" customHeight="false" outlineLevel="0" collapsed="false">
      <c r="A445" s="166"/>
      <c r="B445" s="176"/>
      <c r="C445" s="153" t="n">
        <v>2820</v>
      </c>
      <c r="D445" s="177" t="s">
        <v>139</v>
      </c>
      <c r="E445" s="178" t="n">
        <v>0</v>
      </c>
      <c r="F445" s="194" t="n">
        <v>149500</v>
      </c>
      <c r="G445" s="194" t="n">
        <v>149500</v>
      </c>
    </row>
    <row r="446" customFormat="false" ht="45" hidden="false" customHeight="false" outlineLevel="0" collapsed="false">
      <c r="A446" s="166"/>
      <c r="B446" s="176"/>
      <c r="C446" s="153" t="n">
        <v>2830</v>
      </c>
      <c r="D446" s="177" t="s">
        <v>162</v>
      </c>
      <c r="E446" s="194" t="n">
        <v>149500</v>
      </c>
      <c r="F446" s="178" t="n">
        <v>0</v>
      </c>
      <c r="G446" s="248" t="n">
        <v>-149500</v>
      </c>
    </row>
    <row r="447" customFormat="false" ht="12.75" hidden="false" customHeight="false" outlineLevel="0" collapsed="false">
      <c r="A447" s="166"/>
      <c r="B447" s="176"/>
      <c r="C447" s="153" t="n">
        <v>4170</v>
      </c>
      <c r="D447" s="177" t="s">
        <v>93</v>
      </c>
      <c r="E447" s="179" t="n">
        <v>11000</v>
      </c>
      <c r="F447" s="179" t="n">
        <v>11000</v>
      </c>
      <c r="G447" s="178" t="n">
        <v>0</v>
      </c>
    </row>
    <row r="448" customFormat="false" ht="12.75" hidden="false" customHeight="false" outlineLevel="0" collapsed="false">
      <c r="A448" s="166"/>
      <c r="B448" s="176"/>
      <c r="C448" s="153" t="n">
        <v>4210</v>
      </c>
      <c r="D448" s="177" t="s">
        <v>94</v>
      </c>
      <c r="E448" s="179" t="n">
        <v>72411</v>
      </c>
      <c r="F448" s="179" t="n">
        <v>72411</v>
      </c>
      <c r="G448" s="178" t="n">
        <v>0</v>
      </c>
    </row>
    <row r="449" customFormat="false" ht="12.75" hidden="false" customHeight="false" outlineLevel="0" collapsed="false">
      <c r="A449" s="166"/>
      <c r="B449" s="176"/>
      <c r="C449" s="153" t="n">
        <v>4260</v>
      </c>
      <c r="D449" s="177" t="s">
        <v>95</v>
      </c>
      <c r="E449" s="192" t="n">
        <v>500</v>
      </c>
      <c r="F449" s="192" t="n">
        <v>500</v>
      </c>
      <c r="G449" s="178" t="n">
        <v>0</v>
      </c>
    </row>
    <row r="450" customFormat="false" ht="12.75" hidden="false" customHeight="false" outlineLevel="0" collapsed="false">
      <c r="A450" s="166"/>
      <c r="B450" s="176"/>
      <c r="C450" s="153" t="n">
        <v>4300</v>
      </c>
      <c r="D450" s="177" t="s">
        <v>92</v>
      </c>
      <c r="E450" s="179" t="n">
        <v>23337</v>
      </c>
      <c r="F450" s="179" t="n">
        <v>23337</v>
      </c>
      <c r="G450" s="178" t="n">
        <v>0</v>
      </c>
    </row>
    <row r="451" customFormat="false" ht="12.75" hidden="false" customHeight="false" outlineLevel="0" collapsed="false">
      <c r="A451" s="166"/>
      <c r="B451" s="176"/>
      <c r="C451" s="153" t="n">
        <v>6050</v>
      </c>
      <c r="D451" s="177" t="s">
        <v>102</v>
      </c>
      <c r="E451" s="179" t="n">
        <v>50000</v>
      </c>
      <c r="F451" s="179" t="n">
        <v>50000</v>
      </c>
      <c r="G451" s="178" t="n">
        <v>0</v>
      </c>
    </row>
    <row r="452" customFormat="false" ht="24" hidden="false" customHeight="true" outlineLevel="0" collapsed="false">
      <c r="A452" s="273"/>
      <c r="B452" s="273"/>
      <c r="C452" s="273"/>
      <c r="D452" s="274" t="s">
        <v>185</v>
      </c>
      <c r="E452" s="275" t="n">
        <v>47176868</v>
      </c>
      <c r="F452" s="275" t="n">
        <v>47618063</v>
      </c>
      <c r="G452" s="276" t="n">
        <v>441195</v>
      </c>
    </row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</sheetData>
  <mergeCells count="61">
    <mergeCell ref="F1:G1"/>
    <mergeCell ref="F2:G2"/>
    <mergeCell ref="F3:G3"/>
    <mergeCell ref="F4:G4"/>
    <mergeCell ref="A5:E5"/>
    <mergeCell ref="A10:A14"/>
    <mergeCell ref="A16:A20"/>
    <mergeCell ref="B17:B20"/>
    <mergeCell ref="A22:A37"/>
    <mergeCell ref="B23:B24"/>
    <mergeCell ref="B28:B29"/>
    <mergeCell ref="B31:B37"/>
    <mergeCell ref="B40:B46"/>
    <mergeCell ref="A48:A52"/>
    <mergeCell ref="B49:B50"/>
    <mergeCell ref="A54:A98"/>
    <mergeCell ref="B55:B57"/>
    <mergeCell ref="B59:B67"/>
    <mergeCell ref="B69:B94"/>
    <mergeCell ref="B96:B98"/>
    <mergeCell ref="A100:A101"/>
    <mergeCell ref="A103:A136"/>
    <mergeCell ref="B106:B120"/>
    <mergeCell ref="B122:B125"/>
    <mergeCell ref="B127:B136"/>
    <mergeCell ref="A138:A145"/>
    <mergeCell ref="B139:B145"/>
    <mergeCell ref="A147:A148"/>
    <mergeCell ref="A150:A151"/>
    <mergeCell ref="A153:A290"/>
    <mergeCell ref="B154:B177"/>
    <mergeCell ref="B179:B196"/>
    <mergeCell ref="B198:B220"/>
    <mergeCell ref="B222:B247"/>
    <mergeCell ref="B249:B251"/>
    <mergeCell ref="B253:B271"/>
    <mergeCell ref="B273:B274"/>
    <mergeCell ref="B276:B287"/>
    <mergeCell ref="B289:B290"/>
    <mergeCell ref="A292:A311"/>
    <mergeCell ref="B293:B295"/>
    <mergeCell ref="B297:B308"/>
    <mergeCell ref="B310:B311"/>
    <mergeCell ref="A313:A373"/>
    <mergeCell ref="B314:B329"/>
    <mergeCell ref="B339:B358"/>
    <mergeCell ref="B360:B363"/>
    <mergeCell ref="B365:B373"/>
    <mergeCell ref="A375:A391"/>
    <mergeCell ref="B376:B388"/>
    <mergeCell ref="B390:B391"/>
    <mergeCell ref="A393:A419"/>
    <mergeCell ref="B397:B400"/>
    <mergeCell ref="B404:B405"/>
    <mergeCell ref="B409:B411"/>
    <mergeCell ref="B416:B419"/>
    <mergeCell ref="A422:A440"/>
    <mergeCell ref="B422:B429"/>
    <mergeCell ref="B437:B440"/>
    <mergeCell ref="A442:A451"/>
    <mergeCell ref="B445:B451"/>
  </mergeCells>
  <printOptions headings="false" gridLines="false" gridLinesSet="true" horizontalCentered="false" verticalCentered="false"/>
  <pageMargins left="0.7875" right="0.196527777777778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4.14"/>
    <col collapsed="false" customWidth="true" hidden="false" outlineLevel="0" max="2" min="2" style="277" width="5.99"/>
    <col collapsed="false" customWidth="true" hidden="false" outlineLevel="0" max="3" min="3" style="277" width="49.13"/>
    <col collapsed="false" customWidth="true" hidden="false" outlineLevel="0" max="4" min="4" style="277" width="16.99"/>
    <col collapsed="false" customWidth="true" hidden="false" outlineLevel="0" max="5" min="5" style="277" width="14.7"/>
    <col collapsed="false" customWidth="false" hidden="false" outlineLevel="0" max="257" min="6" style="277" width="9.14"/>
  </cols>
  <sheetData>
    <row r="1" customFormat="false" ht="12.75" hidden="false" customHeight="false" outlineLevel="0" collapsed="false">
      <c r="D1" s="278" t="s">
        <v>186</v>
      </c>
      <c r="E1" s="278"/>
    </row>
    <row r="2" customFormat="false" ht="12" hidden="false" customHeight="true" outlineLevel="0" collapsed="false">
      <c r="D2" s="279" t="s">
        <v>2</v>
      </c>
      <c r="E2" s="279"/>
    </row>
    <row r="3" customFormat="false" ht="12.75" hidden="false" customHeight="false" outlineLevel="0" collapsed="false">
      <c r="D3" s="280" t="s">
        <v>3</v>
      </c>
      <c r="E3" s="278"/>
    </row>
    <row r="4" customFormat="false" ht="11.25" hidden="false" customHeight="true" outlineLevel="0" collapsed="false">
      <c r="D4" s="281"/>
      <c r="E4" s="282"/>
    </row>
    <row r="5" customFormat="false" ht="18.6" hidden="false" customHeight="true" outlineLevel="0" collapsed="false">
      <c r="D5" s="281"/>
      <c r="E5" s="282"/>
    </row>
    <row r="6" customFormat="false" ht="21" hidden="false" customHeight="true" outlineLevel="0" collapsed="false">
      <c r="A6" s="283" t="s">
        <v>187</v>
      </c>
      <c r="B6" s="283"/>
      <c r="C6" s="283"/>
      <c r="D6" s="283"/>
      <c r="E6" s="283"/>
    </row>
    <row r="7" customFormat="false" ht="9" hidden="false" customHeight="true" outlineLevel="0" collapsed="false">
      <c r="A7" s="284"/>
      <c r="B7" s="284"/>
      <c r="C7" s="284"/>
      <c r="D7" s="284"/>
      <c r="E7" s="284"/>
    </row>
    <row r="8" customFormat="false" ht="15.95" hidden="false" customHeight="true" outlineLevel="0" collapsed="false">
      <c r="A8" s="285" t="s">
        <v>188</v>
      </c>
      <c r="B8" s="285"/>
      <c r="C8" s="285"/>
      <c r="D8" s="285"/>
      <c r="E8" s="285"/>
    </row>
    <row r="9" customFormat="false" ht="9" hidden="false" customHeight="true" outlineLevel="0" collapsed="false">
      <c r="A9" s="286"/>
      <c r="B9" s="286"/>
      <c r="C9" s="286"/>
      <c r="D9" s="286"/>
      <c r="E9" s="286"/>
    </row>
    <row r="10" customFormat="false" ht="15" hidden="false" customHeight="true" outlineLevel="0" collapsed="false">
      <c r="A10" s="287" t="s">
        <v>189</v>
      </c>
      <c r="B10" s="287"/>
      <c r="C10" s="287"/>
      <c r="D10" s="287"/>
      <c r="E10" s="287"/>
    </row>
    <row r="13" customFormat="false" ht="12.6" hidden="false" customHeight="true" outlineLevel="0" collapsed="false"/>
    <row r="14" customFormat="false" ht="12.75" hidden="false" customHeight="false" outlineLevel="0" collapsed="false">
      <c r="D14" s="288"/>
      <c r="E14" s="288" t="s">
        <v>190</v>
      </c>
    </row>
    <row r="15" customFormat="false" ht="15" hidden="false" customHeight="true" outlineLevel="0" collapsed="false">
      <c r="A15" s="289" t="s">
        <v>191</v>
      </c>
      <c r="B15" s="290" t="s">
        <v>192</v>
      </c>
      <c r="C15" s="290" t="s">
        <v>193</v>
      </c>
      <c r="D15" s="291" t="s">
        <v>194</v>
      </c>
      <c r="E15" s="292" t="s">
        <v>195</v>
      </c>
    </row>
    <row r="16" customFormat="false" ht="15.75" hidden="false" customHeight="true" outlineLevel="0" collapsed="false">
      <c r="A16" s="289"/>
      <c r="B16" s="290"/>
      <c r="C16" s="290"/>
      <c r="D16" s="291"/>
      <c r="E16" s="292"/>
    </row>
    <row r="17" customFormat="false" ht="21" hidden="false" customHeight="true" outlineLevel="0" collapsed="false">
      <c r="A17" s="289"/>
      <c r="B17" s="290"/>
      <c r="C17" s="290"/>
      <c r="D17" s="291"/>
      <c r="E17" s="292"/>
    </row>
    <row r="18" customFormat="false" ht="24" hidden="false" customHeight="true" outlineLevel="0" collapsed="false">
      <c r="A18" s="293" t="s">
        <v>196</v>
      </c>
      <c r="B18" s="294" t="n">
        <v>992</v>
      </c>
      <c r="C18" s="295" t="s">
        <v>197</v>
      </c>
      <c r="D18" s="296"/>
      <c r="E18" s="297" t="n">
        <v>42000</v>
      </c>
    </row>
    <row r="19" customFormat="false" ht="24" hidden="false" customHeight="true" outlineLevel="0" collapsed="false">
      <c r="A19" s="293" t="s">
        <v>198</v>
      </c>
      <c r="B19" s="294" t="n">
        <v>992</v>
      </c>
      <c r="C19" s="295" t="s">
        <v>197</v>
      </c>
      <c r="D19" s="296"/>
      <c r="E19" s="297" t="n">
        <v>253325</v>
      </c>
    </row>
    <row r="20" customFormat="false" ht="24" hidden="false" customHeight="true" outlineLevel="0" collapsed="false">
      <c r="A20" s="293" t="s">
        <v>199</v>
      </c>
      <c r="B20" s="294" t="n">
        <v>992</v>
      </c>
      <c r="C20" s="295" t="s">
        <v>197</v>
      </c>
      <c r="D20" s="296"/>
      <c r="E20" s="297" t="n">
        <v>561512</v>
      </c>
    </row>
    <row r="21" customFormat="false" ht="24" hidden="false" customHeight="true" outlineLevel="0" collapsed="false">
      <c r="A21" s="293" t="s">
        <v>200</v>
      </c>
      <c r="B21" s="294" t="n">
        <v>992</v>
      </c>
      <c r="C21" s="295" t="s">
        <v>197</v>
      </c>
      <c r="D21" s="296"/>
      <c r="E21" s="297" t="n">
        <v>103400</v>
      </c>
    </row>
    <row r="22" customFormat="false" ht="24" hidden="false" customHeight="true" outlineLevel="0" collapsed="false">
      <c r="A22" s="293" t="s">
        <v>201</v>
      </c>
      <c r="B22" s="294" t="n">
        <v>992</v>
      </c>
      <c r="C22" s="295" t="s">
        <v>197</v>
      </c>
      <c r="D22" s="296"/>
      <c r="E22" s="297" t="n">
        <v>732000</v>
      </c>
    </row>
    <row r="23" customFormat="false" ht="33.75" hidden="false" customHeight="true" outlineLevel="0" collapsed="false">
      <c r="A23" s="293" t="s">
        <v>201</v>
      </c>
      <c r="B23" s="294" t="n">
        <v>952</v>
      </c>
      <c r="C23" s="298" t="s">
        <v>202</v>
      </c>
      <c r="D23" s="296" t="n">
        <v>11288269</v>
      </c>
      <c r="E23" s="297"/>
    </row>
    <row r="24" customFormat="false" ht="32.25" hidden="false" customHeight="true" outlineLevel="0" collapsed="false">
      <c r="A24" s="299"/>
      <c r="B24" s="300"/>
      <c r="C24" s="301" t="s">
        <v>203</v>
      </c>
      <c r="D24" s="302" t="n">
        <f aca="false">SUM(D23)</f>
        <v>11288269</v>
      </c>
      <c r="E24" s="303" t="n">
        <f aca="false">SUM(E18:E23)</f>
        <v>1692237</v>
      </c>
    </row>
    <row r="25" customFormat="false" ht="30.75" hidden="false" customHeight="true" outlineLevel="0" collapsed="false">
      <c r="A25" s="304"/>
      <c r="B25" s="305"/>
      <c r="C25" s="306" t="s">
        <v>204</v>
      </c>
      <c r="D25" s="307" t="n">
        <f aca="false">E24-D24</f>
        <v>-9596032</v>
      </c>
      <c r="E25" s="307"/>
    </row>
  </sheetData>
  <mergeCells count="11">
    <mergeCell ref="D2:E2"/>
    <mergeCell ref="A6:E6"/>
    <mergeCell ref="A7:E7"/>
    <mergeCell ref="A8:E8"/>
    <mergeCell ref="A10:E10"/>
    <mergeCell ref="A15:A17"/>
    <mergeCell ref="B15:B17"/>
    <mergeCell ref="C15:C17"/>
    <mergeCell ref="D15:D17"/>
    <mergeCell ref="E15:E17"/>
    <mergeCell ref="D25:E25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8" width="5.71"/>
    <col collapsed="false" customWidth="true" hidden="false" outlineLevel="0" max="2" min="2" style="308" width="31.42"/>
    <col collapsed="false" customWidth="true" hidden="false" outlineLevel="0" max="4" min="3" style="308" width="9.41"/>
    <col collapsed="false" customWidth="true" hidden="false" outlineLevel="0" max="5" min="5" style="308" width="9.28"/>
    <col collapsed="false" customWidth="true" hidden="false" outlineLevel="0" max="6" min="6" style="308" width="19.28"/>
    <col collapsed="false" customWidth="true" hidden="false" outlineLevel="0" max="7" min="7" style="308" width="16.13"/>
    <col collapsed="false" customWidth="true" hidden="false" outlineLevel="0" max="8" min="8" style="308" width="22.7"/>
    <col collapsed="false" customWidth="true" hidden="false" outlineLevel="0" max="9" min="9" style="308" width="15.7"/>
    <col collapsed="false" customWidth="false" hidden="false" outlineLevel="0" max="257" min="10" style="308" width="9.14"/>
  </cols>
  <sheetData>
    <row r="1" customFormat="false" ht="12.75" hidden="false" customHeight="false" outlineLevel="0" collapsed="false">
      <c r="H1" s="309" t="s">
        <v>205</v>
      </c>
      <c r="I1" s="310"/>
    </row>
    <row r="2" customFormat="false" ht="12.75" hidden="false" customHeight="false" outlineLevel="0" collapsed="false">
      <c r="H2" s="309" t="s">
        <v>2</v>
      </c>
      <c r="I2" s="310"/>
    </row>
    <row r="3" customFormat="false" ht="12.75" hidden="false" customHeight="false" outlineLevel="0" collapsed="false">
      <c r="H3" s="311" t="s">
        <v>206</v>
      </c>
      <c r="I3" s="310"/>
    </row>
    <row r="4" customFormat="false" ht="15" hidden="false" customHeight="true" outlineLevel="0" collapsed="false">
      <c r="H4" s="310"/>
      <c r="I4" s="310"/>
    </row>
    <row r="5" s="312" customFormat="true" ht="24.75" hidden="false" customHeight="true" outlineLevel="0" collapsed="false">
      <c r="B5" s="313" t="s">
        <v>207</v>
      </c>
      <c r="C5" s="313"/>
      <c r="D5" s="313"/>
      <c r="E5" s="313"/>
      <c r="F5" s="313"/>
      <c r="G5" s="313"/>
      <c r="H5" s="313"/>
      <c r="I5" s="313"/>
    </row>
    <row r="6" customFormat="false" ht="12.75" hidden="false" customHeight="true" outlineLevel="0" collapsed="false"/>
    <row r="7" customFormat="false" ht="12.75" hidden="false" customHeight="false" outlineLevel="0" collapsed="false">
      <c r="I7" s="314"/>
    </row>
    <row r="8" customFormat="false" ht="89.25" hidden="false" customHeight="false" outlineLevel="0" collapsed="false">
      <c r="A8" s="315" t="s">
        <v>191</v>
      </c>
      <c r="B8" s="316" t="s">
        <v>208</v>
      </c>
      <c r="C8" s="316" t="s">
        <v>209</v>
      </c>
      <c r="D8" s="316" t="s">
        <v>6</v>
      </c>
      <c r="E8" s="316" t="s">
        <v>7</v>
      </c>
      <c r="F8" s="316" t="s">
        <v>210</v>
      </c>
      <c r="G8" s="317" t="s">
        <v>211</v>
      </c>
      <c r="H8" s="316" t="s">
        <v>212</v>
      </c>
      <c r="I8" s="318" t="s">
        <v>213</v>
      </c>
    </row>
    <row r="9" customFormat="false" ht="12.75" hidden="false" customHeight="false" outlineLevel="0" collapsed="false">
      <c r="A9" s="319" t="n">
        <v>1</v>
      </c>
      <c r="B9" s="320" t="n">
        <v>2</v>
      </c>
      <c r="C9" s="320" t="n">
        <v>3</v>
      </c>
      <c r="D9" s="320"/>
      <c r="E9" s="320"/>
      <c r="F9" s="320" t="n">
        <v>4</v>
      </c>
      <c r="G9" s="321" t="n">
        <v>5</v>
      </c>
      <c r="H9" s="320" t="n">
        <v>6</v>
      </c>
      <c r="I9" s="322" t="n">
        <v>7</v>
      </c>
    </row>
    <row r="10" customFormat="false" ht="59.25" hidden="false" customHeight="true" outlineLevel="0" collapsed="false">
      <c r="A10" s="323" t="s">
        <v>196</v>
      </c>
      <c r="B10" s="324" t="s">
        <v>214</v>
      </c>
      <c r="C10" s="325" t="s">
        <v>215</v>
      </c>
      <c r="D10" s="325" t="s">
        <v>216</v>
      </c>
      <c r="E10" s="325" t="s">
        <v>217</v>
      </c>
      <c r="F10" s="326" t="n">
        <v>150000</v>
      </c>
      <c r="G10" s="327" t="n">
        <v>150000</v>
      </c>
      <c r="H10" s="328" t="s">
        <v>218</v>
      </c>
      <c r="I10" s="329" t="n">
        <v>150000</v>
      </c>
    </row>
    <row r="11" customFormat="false" ht="59.25" hidden="false" customHeight="true" outlineLevel="0" collapsed="false">
      <c r="A11" s="323" t="s">
        <v>198</v>
      </c>
      <c r="B11" s="330" t="s">
        <v>219</v>
      </c>
      <c r="C11" s="325" t="s">
        <v>220</v>
      </c>
      <c r="D11" s="325" t="s">
        <v>221</v>
      </c>
      <c r="E11" s="325" t="s">
        <v>217</v>
      </c>
      <c r="F11" s="331" t="n">
        <v>200000</v>
      </c>
      <c r="G11" s="331" t="n">
        <v>200000</v>
      </c>
      <c r="H11" s="328" t="s">
        <v>218</v>
      </c>
      <c r="I11" s="332" t="n">
        <v>200000</v>
      </c>
    </row>
    <row r="12" customFormat="false" ht="60.75" hidden="false" customHeight="true" outlineLevel="0" collapsed="false">
      <c r="A12" s="323" t="s">
        <v>199</v>
      </c>
      <c r="B12" s="324" t="s">
        <v>222</v>
      </c>
      <c r="C12" s="325" t="s">
        <v>220</v>
      </c>
      <c r="D12" s="325" t="s">
        <v>221</v>
      </c>
      <c r="E12" s="325" t="s">
        <v>217</v>
      </c>
      <c r="F12" s="326" t="n">
        <v>50000</v>
      </c>
      <c r="G12" s="327" t="n">
        <v>50000</v>
      </c>
      <c r="H12" s="328" t="s">
        <v>218</v>
      </c>
      <c r="I12" s="329" t="n">
        <v>50000</v>
      </c>
    </row>
    <row r="13" customFormat="false" ht="56.25" hidden="false" customHeight="false" outlineLevel="0" collapsed="false">
      <c r="A13" s="323" t="s">
        <v>200</v>
      </c>
      <c r="B13" s="333" t="s">
        <v>223</v>
      </c>
      <c r="C13" s="325" t="s">
        <v>220</v>
      </c>
      <c r="D13" s="325" t="s">
        <v>224</v>
      </c>
      <c r="E13" s="325" t="s">
        <v>217</v>
      </c>
      <c r="F13" s="331" t="n">
        <v>130000</v>
      </c>
      <c r="G13" s="334" t="n">
        <v>130000</v>
      </c>
      <c r="H13" s="328" t="s">
        <v>225</v>
      </c>
      <c r="I13" s="332" t="n">
        <v>130000</v>
      </c>
    </row>
    <row r="14" customFormat="false" ht="76.5" hidden="false" customHeight="false" outlineLevel="0" collapsed="false">
      <c r="A14" s="323" t="s">
        <v>201</v>
      </c>
      <c r="B14" s="333" t="s">
        <v>226</v>
      </c>
      <c r="C14" s="325" t="s">
        <v>220</v>
      </c>
      <c r="D14" s="325" t="s">
        <v>224</v>
      </c>
      <c r="E14" s="325" t="s">
        <v>217</v>
      </c>
      <c r="F14" s="331" t="n">
        <v>120000</v>
      </c>
      <c r="G14" s="334" t="n">
        <v>120000</v>
      </c>
      <c r="H14" s="328" t="s">
        <v>225</v>
      </c>
      <c r="I14" s="332" t="n">
        <v>120000</v>
      </c>
    </row>
    <row r="15" customFormat="false" ht="63.75" hidden="false" customHeight="false" outlineLevel="0" collapsed="false">
      <c r="A15" s="323" t="s">
        <v>227</v>
      </c>
      <c r="B15" s="333" t="s">
        <v>228</v>
      </c>
      <c r="C15" s="325" t="s">
        <v>220</v>
      </c>
      <c r="D15" s="325" t="s">
        <v>224</v>
      </c>
      <c r="E15" s="325" t="s">
        <v>217</v>
      </c>
      <c r="F15" s="331" t="n">
        <v>60000</v>
      </c>
      <c r="G15" s="334" t="n">
        <v>60000</v>
      </c>
      <c r="H15" s="328" t="s">
        <v>225</v>
      </c>
      <c r="I15" s="332" t="n">
        <v>60000</v>
      </c>
    </row>
    <row r="16" customFormat="false" ht="63.75" hidden="false" customHeight="false" outlineLevel="0" collapsed="false">
      <c r="A16" s="323" t="s">
        <v>229</v>
      </c>
      <c r="B16" s="335" t="s">
        <v>230</v>
      </c>
      <c r="C16" s="325" t="s">
        <v>220</v>
      </c>
      <c r="D16" s="325" t="s">
        <v>224</v>
      </c>
      <c r="E16" s="325" t="s">
        <v>217</v>
      </c>
      <c r="F16" s="331" t="n">
        <v>35000</v>
      </c>
      <c r="G16" s="334" t="n">
        <v>35000</v>
      </c>
      <c r="H16" s="328" t="s">
        <v>225</v>
      </c>
      <c r="I16" s="332" t="n">
        <v>35000</v>
      </c>
    </row>
    <row r="17" customFormat="false" ht="45" hidden="false" customHeight="false" outlineLevel="0" collapsed="false">
      <c r="A17" s="323" t="s">
        <v>231</v>
      </c>
      <c r="B17" s="333" t="s">
        <v>232</v>
      </c>
      <c r="C17" s="325" t="s">
        <v>220</v>
      </c>
      <c r="D17" s="325" t="s">
        <v>233</v>
      </c>
      <c r="E17" s="325" t="s">
        <v>234</v>
      </c>
      <c r="F17" s="331" t="n">
        <v>500000</v>
      </c>
      <c r="G17" s="334" t="n">
        <v>500000</v>
      </c>
      <c r="H17" s="328" t="s">
        <v>235</v>
      </c>
      <c r="I17" s="332" t="n">
        <v>500000</v>
      </c>
    </row>
    <row r="18" customFormat="false" ht="56.25" hidden="false" customHeight="false" outlineLevel="0" collapsed="false">
      <c r="A18" s="323" t="s">
        <v>236</v>
      </c>
      <c r="B18" s="335" t="s">
        <v>237</v>
      </c>
      <c r="C18" s="325" t="s">
        <v>220</v>
      </c>
      <c r="D18" s="325" t="s">
        <v>233</v>
      </c>
      <c r="E18" s="325" t="s">
        <v>234</v>
      </c>
      <c r="F18" s="331" t="n">
        <v>500000</v>
      </c>
      <c r="G18" s="334" t="n">
        <v>500000</v>
      </c>
      <c r="H18" s="328" t="s">
        <v>238</v>
      </c>
      <c r="I18" s="332" t="n">
        <v>500000</v>
      </c>
    </row>
    <row r="19" customFormat="false" ht="59.25" hidden="false" customHeight="true" outlineLevel="0" collapsed="false">
      <c r="A19" s="323" t="s">
        <v>239</v>
      </c>
      <c r="B19" s="336" t="s">
        <v>240</v>
      </c>
      <c r="C19" s="337" t="s">
        <v>220</v>
      </c>
      <c r="D19" s="337" t="s">
        <v>233</v>
      </c>
      <c r="E19" s="337" t="s">
        <v>234</v>
      </c>
      <c r="F19" s="338" t="n">
        <v>3905000</v>
      </c>
      <c r="G19" s="339" t="n">
        <v>35000</v>
      </c>
      <c r="H19" s="340" t="s">
        <v>241</v>
      </c>
      <c r="I19" s="341" t="n">
        <v>35000</v>
      </c>
    </row>
    <row r="20" customFormat="false" ht="56.25" hidden="false" customHeight="false" outlineLevel="0" collapsed="false">
      <c r="A20" s="323" t="s">
        <v>242</v>
      </c>
      <c r="B20" s="330" t="s">
        <v>243</v>
      </c>
      <c r="C20" s="325" t="s">
        <v>220</v>
      </c>
      <c r="D20" s="325" t="s">
        <v>233</v>
      </c>
      <c r="E20" s="325" t="s">
        <v>234</v>
      </c>
      <c r="F20" s="331" t="n">
        <v>6000000</v>
      </c>
      <c r="G20" s="334" t="n">
        <v>2800000</v>
      </c>
      <c r="H20" s="328" t="s">
        <v>244</v>
      </c>
      <c r="I20" s="332" t="n">
        <v>2800000</v>
      </c>
    </row>
    <row r="21" customFormat="false" ht="68.25" hidden="false" customHeight="true" outlineLevel="0" collapsed="false">
      <c r="A21" s="323" t="s">
        <v>245</v>
      </c>
      <c r="B21" s="330" t="s">
        <v>246</v>
      </c>
      <c r="C21" s="325" t="s">
        <v>220</v>
      </c>
      <c r="D21" s="325" t="s">
        <v>233</v>
      </c>
      <c r="E21" s="325" t="s">
        <v>234</v>
      </c>
      <c r="F21" s="331" t="n">
        <v>600000</v>
      </c>
      <c r="G21" s="334" t="n">
        <v>600000</v>
      </c>
      <c r="H21" s="328" t="s">
        <v>238</v>
      </c>
      <c r="I21" s="332" t="n">
        <v>600000</v>
      </c>
    </row>
    <row r="22" customFormat="false" ht="76.5" hidden="false" customHeight="false" outlineLevel="0" collapsed="false">
      <c r="A22" s="323" t="s">
        <v>247</v>
      </c>
      <c r="B22" s="333" t="s">
        <v>248</v>
      </c>
      <c r="C22" s="325" t="s">
        <v>220</v>
      </c>
      <c r="D22" s="325" t="s">
        <v>233</v>
      </c>
      <c r="E22" s="325" t="s">
        <v>234</v>
      </c>
      <c r="F22" s="342" t="n">
        <v>625000</v>
      </c>
      <c r="G22" s="342" t="n">
        <v>625000</v>
      </c>
      <c r="H22" s="343" t="s">
        <v>249</v>
      </c>
      <c r="I22" s="344" t="n">
        <v>625000</v>
      </c>
    </row>
    <row r="23" customFormat="false" ht="56.25" hidden="false" customHeight="false" outlineLevel="0" collapsed="false">
      <c r="A23" s="323" t="s">
        <v>250</v>
      </c>
      <c r="B23" s="335" t="s">
        <v>251</v>
      </c>
      <c r="C23" s="325" t="s">
        <v>220</v>
      </c>
      <c r="D23" s="325" t="s">
        <v>233</v>
      </c>
      <c r="E23" s="325" t="s">
        <v>234</v>
      </c>
      <c r="F23" s="331" t="n">
        <v>60000</v>
      </c>
      <c r="G23" s="331" t="n">
        <v>60000</v>
      </c>
      <c r="H23" s="328" t="s">
        <v>238</v>
      </c>
      <c r="I23" s="332" t="n">
        <v>60000</v>
      </c>
    </row>
    <row r="24" customFormat="false" ht="56.25" hidden="false" customHeight="false" outlineLevel="0" collapsed="false">
      <c r="A24" s="323" t="s">
        <v>252</v>
      </c>
      <c r="B24" s="330" t="s">
        <v>253</v>
      </c>
      <c r="C24" s="325" t="s">
        <v>220</v>
      </c>
      <c r="D24" s="325" t="s">
        <v>233</v>
      </c>
      <c r="E24" s="325" t="s">
        <v>234</v>
      </c>
      <c r="F24" s="331" t="n">
        <v>8000</v>
      </c>
      <c r="G24" s="331" t="n">
        <v>8000</v>
      </c>
      <c r="H24" s="328" t="s">
        <v>254</v>
      </c>
      <c r="I24" s="332" t="n">
        <v>8000</v>
      </c>
    </row>
    <row r="25" customFormat="false" ht="56.25" hidden="false" customHeight="false" outlineLevel="0" collapsed="false">
      <c r="A25" s="323" t="s">
        <v>255</v>
      </c>
      <c r="B25" s="330" t="s">
        <v>256</v>
      </c>
      <c r="C25" s="325" t="s">
        <v>220</v>
      </c>
      <c r="D25" s="325" t="s">
        <v>233</v>
      </c>
      <c r="E25" s="325" t="s">
        <v>257</v>
      </c>
      <c r="F25" s="342" t="n">
        <v>13800</v>
      </c>
      <c r="G25" s="342" t="n">
        <v>13800</v>
      </c>
      <c r="H25" s="328" t="s">
        <v>258</v>
      </c>
      <c r="I25" s="344" t="n">
        <v>13800</v>
      </c>
    </row>
    <row r="26" customFormat="false" ht="56.25" hidden="false" customHeight="false" outlineLevel="0" collapsed="false">
      <c r="A26" s="323" t="s">
        <v>259</v>
      </c>
      <c r="B26" s="330" t="s">
        <v>260</v>
      </c>
      <c r="C26" s="325" t="s">
        <v>220</v>
      </c>
      <c r="D26" s="325" t="s">
        <v>233</v>
      </c>
      <c r="E26" s="325" t="s">
        <v>234</v>
      </c>
      <c r="F26" s="331" t="n">
        <v>20000</v>
      </c>
      <c r="G26" s="331" t="n">
        <v>20000</v>
      </c>
      <c r="H26" s="328" t="s">
        <v>258</v>
      </c>
      <c r="I26" s="332" t="n">
        <v>20000</v>
      </c>
    </row>
    <row r="27" customFormat="false" ht="56.25" hidden="false" customHeight="false" outlineLevel="0" collapsed="false">
      <c r="A27" s="323" t="s">
        <v>261</v>
      </c>
      <c r="B27" s="330" t="s">
        <v>262</v>
      </c>
      <c r="C27" s="325" t="s">
        <v>220</v>
      </c>
      <c r="D27" s="325" t="s">
        <v>233</v>
      </c>
      <c r="E27" s="325" t="s">
        <v>234</v>
      </c>
      <c r="F27" s="331" t="n">
        <v>200000</v>
      </c>
      <c r="G27" s="331" t="n">
        <v>200000</v>
      </c>
      <c r="H27" s="328" t="s">
        <v>258</v>
      </c>
      <c r="I27" s="332" t="n">
        <v>200000</v>
      </c>
    </row>
    <row r="28" customFormat="false" ht="22.5" hidden="false" customHeight="false" outlineLevel="0" collapsed="false">
      <c r="A28" s="323" t="s">
        <v>263</v>
      </c>
      <c r="B28" s="330" t="s">
        <v>264</v>
      </c>
      <c r="C28" s="345" t="n">
        <v>700</v>
      </c>
      <c r="D28" s="345" t="n">
        <v>70005</v>
      </c>
      <c r="E28" s="345" t="n">
        <v>6060</v>
      </c>
      <c r="F28" s="331" t="n">
        <v>40000</v>
      </c>
      <c r="G28" s="331" t="n">
        <v>40000</v>
      </c>
      <c r="H28" s="328" t="s">
        <v>265</v>
      </c>
      <c r="I28" s="332" t="n">
        <v>40000</v>
      </c>
    </row>
    <row r="29" customFormat="false" ht="56.25" hidden="false" customHeight="false" outlineLevel="0" collapsed="false">
      <c r="A29" s="323" t="s">
        <v>266</v>
      </c>
      <c r="B29" s="330" t="s">
        <v>267</v>
      </c>
      <c r="C29" s="325" t="s">
        <v>268</v>
      </c>
      <c r="D29" s="325" t="s">
        <v>269</v>
      </c>
      <c r="E29" s="325" t="s">
        <v>257</v>
      </c>
      <c r="F29" s="331" t="n">
        <v>18000</v>
      </c>
      <c r="G29" s="331" t="n">
        <v>18000</v>
      </c>
      <c r="H29" s="328" t="s">
        <v>258</v>
      </c>
      <c r="I29" s="332" t="n">
        <v>18000</v>
      </c>
    </row>
    <row r="30" customFormat="false" ht="63.75" hidden="false" customHeight="false" outlineLevel="0" collapsed="false">
      <c r="A30" s="323" t="s">
        <v>270</v>
      </c>
      <c r="B30" s="330" t="s">
        <v>271</v>
      </c>
      <c r="C30" s="325" t="s">
        <v>272</v>
      </c>
      <c r="D30" s="325" t="s">
        <v>273</v>
      </c>
      <c r="E30" s="325" t="s">
        <v>257</v>
      </c>
      <c r="F30" s="331" t="n">
        <v>6000</v>
      </c>
      <c r="G30" s="331" t="n">
        <v>6000</v>
      </c>
      <c r="H30" s="328" t="s">
        <v>258</v>
      </c>
      <c r="I30" s="332" t="n">
        <v>6000</v>
      </c>
    </row>
    <row r="31" customFormat="false" ht="25.5" hidden="false" customHeight="false" outlineLevel="0" collapsed="false">
      <c r="A31" s="323" t="s">
        <v>274</v>
      </c>
      <c r="B31" s="346" t="s">
        <v>275</v>
      </c>
      <c r="C31" s="347" t="s">
        <v>272</v>
      </c>
      <c r="D31" s="347" t="s">
        <v>273</v>
      </c>
      <c r="E31" s="347" t="s">
        <v>276</v>
      </c>
      <c r="F31" s="348" t="n">
        <v>40000</v>
      </c>
      <c r="G31" s="348" t="n">
        <v>40000</v>
      </c>
      <c r="H31" s="349" t="s">
        <v>277</v>
      </c>
      <c r="I31" s="350" t="n">
        <v>40000</v>
      </c>
    </row>
    <row r="32" customFormat="false" ht="45" hidden="false" customHeight="false" outlineLevel="0" collapsed="false">
      <c r="A32" s="323" t="s">
        <v>278</v>
      </c>
      <c r="B32" s="330" t="s">
        <v>279</v>
      </c>
      <c r="C32" s="325" t="s">
        <v>280</v>
      </c>
      <c r="D32" s="325" t="s">
        <v>281</v>
      </c>
      <c r="E32" s="325" t="s">
        <v>257</v>
      </c>
      <c r="F32" s="331" t="n">
        <v>18000</v>
      </c>
      <c r="G32" s="331" t="n">
        <v>18000</v>
      </c>
      <c r="H32" s="328" t="s">
        <v>282</v>
      </c>
      <c r="I32" s="332" t="n">
        <v>18000</v>
      </c>
    </row>
    <row r="33" customFormat="false" ht="78.75" hidden="false" customHeight="false" outlineLevel="0" collapsed="false">
      <c r="A33" s="323" t="s">
        <v>283</v>
      </c>
      <c r="B33" s="330" t="s">
        <v>284</v>
      </c>
      <c r="C33" s="325" t="s">
        <v>280</v>
      </c>
      <c r="D33" s="325" t="s">
        <v>285</v>
      </c>
      <c r="E33" s="325" t="s">
        <v>257</v>
      </c>
      <c r="F33" s="331" t="n">
        <v>10000</v>
      </c>
      <c r="G33" s="331" t="n">
        <v>10000</v>
      </c>
      <c r="H33" s="328" t="s">
        <v>286</v>
      </c>
      <c r="I33" s="332" t="n">
        <v>10000</v>
      </c>
    </row>
    <row r="34" customFormat="false" ht="56.25" hidden="false" customHeight="false" outlineLevel="0" collapsed="false">
      <c r="A34" s="323" t="s">
        <v>287</v>
      </c>
      <c r="B34" s="330" t="s">
        <v>288</v>
      </c>
      <c r="C34" s="325" t="s">
        <v>289</v>
      </c>
      <c r="D34" s="325" t="s">
        <v>290</v>
      </c>
      <c r="E34" s="325" t="s">
        <v>234</v>
      </c>
      <c r="F34" s="331" t="n">
        <v>50000</v>
      </c>
      <c r="G34" s="331" t="n">
        <v>50000</v>
      </c>
      <c r="H34" s="328" t="s">
        <v>291</v>
      </c>
      <c r="I34" s="332" t="n">
        <v>50000</v>
      </c>
    </row>
    <row r="35" customFormat="false" ht="56.25" hidden="false" customHeight="false" outlineLevel="0" collapsed="false">
      <c r="A35" s="323" t="s">
        <v>292</v>
      </c>
      <c r="B35" s="330" t="s">
        <v>293</v>
      </c>
      <c r="C35" s="325" t="s">
        <v>289</v>
      </c>
      <c r="D35" s="325" t="s">
        <v>290</v>
      </c>
      <c r="E35" s="325" t="s">
        <v>234</v>
      </c>
      <c r="F35" s="331" t="n">
        <v>30000</v>
      </c>
      <c r="G35" s="331" t="n">
        <v>30000</v>
      </c>
      <c r="H35" s="328" t="s">
        <v>291</v>
      </c>
      <c r="I35" s="332" t="n">
        <v>30000</v>
      </c>
    </row>
    <row r="36" customFormat="false" ht="56.25" hidden="false" customHeight="false" outlineLevel="0" collapsed="false">
      <c r="A36" s="323" t="s">
        <v>294</v>
      </c>
      <c r="B36" s="330" t="s">
        <v>295</v>
      </c>
      <c r="C36" s="325" t="s">
        <v>289</v>
      </c>
      <c r="D36" s="325" t="s">
        <v>296</v>
      </c>
      <c r="E36" s="325" t="s">
        <v>234</v>
      </c>
      <c r="F36" s="331" t="n">
        <v>308200</v>
      </c>
      <c r="G36" s="331" t="n">
        <v>308200</v>
      </c>
      <c r="H36" s="328" t="s">
        <v>291</v>
      </c>
      <c r="I36" s="332" t="n">
        <v>308200</v>
      </c>
    </row>
    <row r="37" customFormat="false" ht="63.75" hidden="false" customHeight="false" outlineLevel="0" collapsed="false">
      <c r="A37" s="323" t="s">
        <v>297</v>
      </c>
      <c r="B37" s="351" t="s">
        <v>298</v>
      </c>
      <c r="C37" s="352" t="s">
        <v>289</v>
      </c>
      <c r="D37" s="352" t="s">
        <v>299</v>
      </c>
      <c r="E37" s="352" t="s">
        <v>234</v>
      </c>
      <c r="F37" s="342" t="n">
        <v>39452103</v>
      </c>
      <c r="G37" s="342" t="n">
        <v>921269</v>
      </c>
      <c r="H37" s="328" t="s">
        <v>300</v>
      </c>
      <c r="I37" s="344" t="n">
        <v>921269</v>
      </c>
    </row>
    <row r="38" customFormat="false" ht="56.25" hidden="false" customHeight="false" outlineLevel="0" collapsed="false">
      <c r="A38" s="323" t="s">
        <v>301</v>
      </c>
      <c r="B38" s="353" t="s">
        <v>302</v>
      </c>
      <c r="C38" s="337" t="s">
        <v>289</v>
      </c>
      <c r="D38" s="337" t="s">
        <v>296</v>
      </c>
      <c r="E38" s="337" t="s">
        <v>257</v>
      </c>
      <c r="F38" s="354" t="n">
        <v>14645</v>
      </c>
      <c r="G38" s="354" t="n">
        <v>14645</v>
      </c>
      <c r="H38" s="340" t="s">
        <v>258</v>
      </c>
      <c r="I38" s="355" t="n">
        <v>14645</v>
      </c>
    </row>
    <row r="39" customFormat="false" ht="56.25" hidden="false" customHeight="false" outlineLevel="0" collapsed="false">
      <c r="A39" s="323" t="s">
        <v>303</v>
      </c>
      <c r="B39" s="356" t="s">
        <v>304</v>
      </c>
      <c r="C39" s="325" t="s">
        <v>305</v>
      </c>
      <c r="D39" s="325" t="s">
        <v>306</v>
      </c>
      <c r="E39" s="325" t="s">
        <v>234</v>
      </c>
      <c r="F39" s="331" t="n">
        <v>402600</v>
      </c>
      <c r="G39" s="331" t="n">
        <v>402600</v>
      </c>
      <c r="H39" s="328" t="s">
        <v>258</v>
      </c>
      <c r="I39" s="332" t="n">
        <v>402600</v>
      </c>
    </row>
    <row r="40" customFormat="false" ht="56.25" hidden="false" customHeight="false" outlineLevel="0" collapsed="false">
      <c r="A40" s="323" t="s">
        <v>307</v>
      </c>
      <c r="B40" s="357" t="s">
        <v>308</v>
      </c>
      <c r="C40" s="347" t="s">
        <v>305</v>
      </c>
      <c r="D40" s="347" t="s">
        <v>306</v>
      </c>
      <c r="E40" s="347" t="s">
        <v>234</v>
      </c>
      <c r="F40" s="348" t="n">
        <v>104687</v>
      </c>
      <c r="G40" s="348" t="n">
        <v>104687</v>
      </c>
      <c r="H40" s="349" t="s">
        <v>258</v>
      </c>
      <c r="I40" s="350" t="n">
        <v>104687</v>
      </c>
    </row>
    <row r="41" customFormat="false" ht="63.75" hidden="false" customHeight="false" outlineLevel="0" collapsed="false">
      <c r="A41" s="358" t="s">
        <v>309</v>
      </c>
      <c r="B41" s="359" t="s">
        <v>310</v>
      </c>
      <c r="C41" s="360" t="s">
        <v>305</v>
      </c>
      <c r="D41" s="360" t="s">
        <v>306</v>
      </c>
      <c r="E41" s="360"/>
      <c r="F41" s="361" t="n">
        <v>470020</v>
      </c>
      <c r="G41" s="361" t="n">
        <v>470020</v>
      </c>
      <c r="H41" s="362" t="s">
        <v>258</v>
      </c>
      <c r="I41" s="363" t="n">
        <v>470020</v>
      </c>
    </row>
    <row r="42" customFormat="false" ht="25.5" hidden="false" customHeight="false" outlineLevel="0" collapsed="false">
      <c r="A42" s="364"/>
      <c r="B42" s="365" t="s">
        <v>311</v>
      </c>
      <c r="C42" s="360"/>
      <c r="D42" s="360"/>
      <c r="E42" s="360" t="s">
        <v>312</v>
      </c>
      <c r="F42" s="366" t="n">
        <v>288947</v>
      </c>
      <c r="G42" s="366" t="n">
        <v>288947</v>
      </c>
      <c r="H42" s="362"/>
      <c r="I42" s="367" t="s">
        <v>313</v>
      </c>
    </row>
    <row r="43" customFormat="false" ht="25.5" hidden="false" customHeight="false" outlineLevel="0" collapsed="false">
      <c r="A43" s="368"/>
      <c r="B43" s="369"/>
      <c r="C43" s="347"/>
      <c r="D43" s="347"/>
      <c r="E43" s="347" t="s">
        <v>314</v>
      </c>
      <c r="F43" s="370" t="n">
        <v>181073</v>
      </c>
      <c r="G43" s="370" t="n">
        <v>181073</v>
      </c>
      <c r="H43" s="349"/>
      <c r="I43" s="371" t="s">
        <v>315</v>
      </c>
    </row>
    <row r="44" customFormat="false" ht="56.25" hidden="false" customHeight="false" outlineLevel="0" collapsed="false">
      <c r="A44" s="323" t="s">
        <v>316</v>
      </c>
      <c r="B44" s="372" t="s">
        <v>317</v>
      </c>
      <c r="C44" s="347" t="s">
        <v>318</v>
      </c>
      <c r="D44" s="347" t="s">
        <v>319</v>
      </c>
      <c r="E44" s="347" t="s">
        <v>234</v>
      </c>
      <c r="F44" s="348" t="n">
        <v>1200000</v>
      </c>
      <c r="G44" s="348" t="n">
        <v>1200000</v>
      </c>
      <c r="H44" s="349" t="s">
        <v>258</v>
      </c>
      <c r="I44" s="350" t="n">
        <v>1200000</v>
      </c>
    </row>
    <row r="45" customFormat="false" ht="57" hidden="false" customHeight="false" outlineLevel="0" collapsed="false">
      <c r="A45" s="323" t="s">
        <v>320</v>
      </c>
      <c r="B45" s="336" t="s">
        <v>321</v>
      </c>
      <c r="C45" s="337" t="s">
        <v>318</v>
      </c>
      <c r="D45" s="337" t="s">
        <v>322</v>
      </c>
      <c r="E45" s="337" t="s">
        <v>234</v>
      </c>
      <c r="F45" s="354" t="n">
        <v>50000</v>
      </c>
      <c r="G45" s="354" t="n">
        <v>50000</v>
      </c>
      <c r="H45" s="340" t="s">
        <v>258</v>
      </c>
      <c r="I45" s="355" t="n">
        <v>50000</v>
      </c>
    </row>
    <row r="46" customFormat="false" ht="13.5" hidden="false" customHeight="false" outlineLevel="0" collapsed="false">
      <c r="A46" s="373"/>
      <c r="B46" s="374" t="s">
        <v>323</v>
      </c>
      <c r="C46" s="373"/>
      <c r="D46" s="373"/>
      <c r="E46" s="373"/>
      <c r="F46" s="375" t="n">
        <f aca="false">F45+F44+F41+F40+F39+F38+F37+F36+F35+F34+F33+F32+F31+F30+F29+F28+F27+F26+F25+F24+F23+F22+F21+F20+F19+F18+F17+F16+F15+F14+F13+F12+F11+F10</f>
        <v>55391055</v>
      </c>
      <c r="G46" s="375" t="n">
        <f aca="false">G45+G44+G41+G40+G39+G38+G37+G36+G35+G34+G33+G32+G31+G30+G29+G28+G27+G26+G25+G24+G23+G22+G21+G20+G19+G18+G17+G16+G15+G14+G13+G12+G11+G10</f>
        <v>9790221</v>
      </c>
      <c r="H46" s="375"/>
      <c r="I46" s="375" t="n">
        <f aca="false">I45+I44+I41+I40+I39+I38+I37+I36+I35+I34+I33+I32+I31+I30+I29+I28+I27+I26+I25+I24+I23+I22+I21+I20+I19+I18+I17+I16+I15+I14+I13+I12+I11+I10</f>
        <v>9790221</v>
      </c>
    </row>
    <row r="47" customFormat="false" ht="12.75" hidden="false" customHeight="false" outlineLevel="0" collapsed="false">
      <c r="B47" s="376"/>
      <c r="F47" s="377"/>
      <c r="G47" s="377"/>
      <c r="H47" s="377"/>
      <c r="I47" s="377"/>
    </row>
    <row r="48" customFormat="false" ht="12.75" hidden="false" customHeight="false" outlineLevel="0" collapsed="false">
      <c r="B48" s="376"/>
      <c r="F48" s="377"/>
      <c r="G48" s="377"/>
      <c r="H48" s="377"/>
      <c r="I48" s="377"/>
    </row>
    <row r="49" customFormat="false" ht="12.75" hidden="false" customHeight="false" outlineLevel="0" collapsed="false">
      <c r="B49" s="376"/>
      <c r="F49" s="377"/>
      <c r="G49" s="377"/>
      <c r="H49" s="377"/>
      <c r="I49" s="377"/>
    </row>
    <row r="50" customFormat="false" ht="12.75" hidden="false" customHeight="false" outlineLevel="0" collapsed="false">
      <c r="B50" s="376"/>
      <c r="F50" s="377"/>
      <c r="G50" s="377"/>
      <c r="H50" s="377"/>
      <c r="I50" s="377"/>
    </row>
    <row r="51" customFormat="false" ht="12.75" hidden="false" customHeight="false" outlineLevel="0" collapsed="false">
      <c r="B51" s="378"/>
      <c r="F51" s="377"/>
      <c r="G51" s="377"/>
      <c r="H51" s="377"/>
      <c r="I51" s="377"/>
    </row>
    <row r="52" customFormat="false" ht="12.75" hidden="false" customHeight="false" outlineLevel="0" collapsed="false">
      <c r="B52" s="378"/>
      <c r="F52" s="377"/>
      <c r="G52" s="377"/>
      <c r="H52" s="377"/>
      <c r="I52" s="377"/>
    </row>
    <row r="53" customFormat="false" ht="12.75" hidden="false" customHeight="false" outlineLevel="0" collapsed="false">
      <c r="F53" s="377"/>
      <c r="G53" s="377"/>
      <c r="I53" s="377"/>
    </row>
  </sheetData>
  <mergeCells count="2">
    <mergeCell ref="B5:I5"/>
    <mergeCell ref="C9:E9"/>
  </mergeCells>
  <printOptions headings="false" gridLines="false" gridLinesSet="true" horizontalCentered="false" verticalCentered="false"/>
  <pageMargins left="0.39375" right="0.275694444444444" top="0.7875" bottom="0.354166666666667" header="0.511811023622047" footer="0.157638888888889"/>
  <pageSetup paperSize="9" scale="9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  <rowBreaks count="2" manualBreakCount="2">
    <brk id="29" man="true" max="16383" min="0"/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9" width="3.56"/>
    <col collapsed="false" customWidth="true" hidden="false" outlineLevel="0" max="2" min="2" style="379" width="32.28"/>
    <col collapsed="false" customWidth="true" hidden="false" outlineLevel="0" max="3" min="3" style="379" width="12.28"/>
    <col collapsed="false" customWidth="true" hidden="false" outlineLevel="0" max="4" min="4" style="379" width="9.28"/>
    <col collapsed="false" customWidth="true" hidden="false" outlineLevel="0" max="5" min="5" style="379" width="13.56"/>
    <col collapsed="false" customWidth="true" hidden="false" outlineLevel="0" max="6" min="6" style="379" width="16.28"/>
    <col collapsed="false" customWidth="true" hidden="false" outlineLevel="0" max="7" min="7" style="379" width="14.28"/>
    <col collapsed="false" customWidth="true" hidden="false" outlineLevel="0" max="9" min="8" style="379" width="14.41"/>
    <col collapsed="false" customWidth="true" hidden="false" outlineLevel="0" max="10" min="10" style="379" width="14.85"/>
    <col collapsed="false" customWidth="false" hidden="false" outlineLevel="0" max="257" min="11" style="379" width="9.14"/>
  </cols>
  <sheetData>
    <row r="1" customFormat="false" ht="12.75" hidden="false" customHeight="false" outlineLevel="0" collapsed="false">
      <c r="G1" s="380" t="s">
        <v>324</v>
      </c>
      <c r="H1" s="380"/>
      <c r="I1" s="381"/>
    </row>
    <row r="2" customFormat="false" ht="12.75" hidden="false" customHeight="false" outlineLevel="0" collapsed="false">
      <c r="G2" s="382" t="s">
        <v>325</v>
      </c>
      <c r="H2" s="382"/>
      <c r="I2" s="381"/>
    </row>
    <row r="3" customFormat="false" ht="12.75" hidden="false" customHeight="false" outlineLevel="0" collapsed="false">
      <c r="G3" s="383" t="s">
        <v>3</v>
      </c>
      <c r="H3" s="384"/>
      <c r="I3" s="381"/>
    </row>
    <row r="4" customFormat="false" ht="21" hidden="false" customHeight="true" outlineLevel="0" collapsed="false"/>
    <row r="5" customFormat="false" ht="15.75" hidden="false" customHeight="false" outlineLevel="0" collapsed="false">
      <c r="A5" s="385" t="s">
        <v>326</v>
      </c>
      <c r="B5" s="385"/>
      <c r="C5" s="385"/>
      <c r="D5" s="385"/>
      <c r="E5" s="385"/>
      <c r="F5" s="385"/>
      <c r="G5" s="385"/>
      <c r="H5" s="385"/>
      <c r="I5" s="385"/>
      <c r="J5" s="385"/>
    </row>
    <row r="6" customFormat="false" ht="27" hidden="false" customHeight="true" outlineLevel="0" collapsed="false"/>
    <row r="7" s="392" customFormat="true" ht="13.5" hidden="false" customHeight="true" outlineLevel="0" collapsed="false">
      <c r="A7" s="386" t="s">
        <v>191</v>
      </c>
      <c r="B7" s="387" t="s">
        <v>327</v>
      </c>
      <c r="C7" s="388" t="s">
        <v>328</v>
      </c>
      <c r="D7" s="388" t="s">
        <v>329</v>
      </c>
      <c r="E7" s="387" t="s">
        <v>330</v>
      </c>
      <c r="F7" s="387" t="s">
        <v>331</v>
      </c>
      <c r="G7" s="389"/>
      <c r="H7" s="389"/>
      <c r="I7" s="390"/>
      <c r="J7" s="391"/>
    </row>
    <row r="8" customFormat="false" ht="20.85" hidden="false" customHeight="true" outlineLevel="0" collapsed="false">
      <c r="A8" s="386"/>
      <c r="B8" s="387"/>
      <c r="C8" s="388"/>
      <c r="D8" s="388"/>
      <c r="E8" s="387"/>
      <c r="F8" s="387"/>
      <c r="G8" s="393" t="n">
        <v>2010</v>
      </c>
      <c r="H8" s="394" t="n">
        <v>2011</v>
      </c>
      <c r="I8" s="395" t="n">
        <v>2012</v>
      </c>
      <c r="J8" s="396" t="n">
        <v>2013</v>
      </c>
    </row>
    <row r="9" customFormat="false" ht="12.75" hidden="false" customHeight="false" outlineLevel="0" collapsed="false">
      <c r="A9" s="397" t="n">
        <v>1</v>
      </c>
      <c r="B9" s="398" t="n">
        <v>2</v>
      </c>
      <c r="C9" s="398" t="n">
        <v>3</v>
      </c>
      <c r="D9" s="398" t="n">
        <v>4</v>
      </c>
      <c r="E9" s="398" t="n">
        <v>5</v>
      </c>
      <c r="F9" s="398" t="n">
        <v>6</v>
      </c>
      <c r="G9" s="399" t="n">
        <v>7</v>
      </c>
      <c r="H9" s="398" t="n">
        <v>8</v>
      </c>
      <c r="I9" s="400" t="n">
        <v>9</v>
      </c>
      <c r="J9" s="401" t="n">
        <v>10</v>
      </c>
    </row>
    <row r="10" customFormat="false" ht="51" hidden="false" customHeight="false" outlineLevel="0" collapsed="false">
      <c r="A10" s="402" t="s">
        <v>196</v>
      </c>
      <c r="B10" s="403" t="s">
        <v>223</v>
      </c>
      <c r="C10" s="404" t="s">
        <v>332</v>
      </c>
      <c r="D10" s="405" t="n">
        <v>2010</v>
      </c>
      <c r="E10" s="405" t="s">
        <v>333</v>
      </c>
      <c r="F10" s="406" t="n">
        <v>130000</v>
      </c>
      <c r="G10" s="407" t="n">
        <v>130000</v>
      </c>
      <c r="H10" s="406" t="n">
        <v>0</v>
      </c>
      <c r="I10" s="408" t="n">
        <v>0</v>
      </c>
      <c r="J10" s="409" t="n">
        <v>0</v>
      </c>
    </row>
    <row r="11" customFormat="false" ht="25.5" hidden="false" customHeight="false" outlineLevel="0" collapsed="false">
      <c r="A11" s="410" t="s">
        <v>198</v>
      </c>
      <c r="B11" s="333" t="s">
        <v>232</v>
      </c>
      <c r="C11" s="404" t="s">
        <v>332</v>
      </c>
      <c r="D11" s="405" t="s">
        <v>334</v>
      </c>
      <c r="E11" s="405" t="s">
        <v>335</v>
      </c>
      <c r="F11" s="411" t="n">
        <v>513000</v>
      </c>
      <c r="G11" s="412" t="n">
        <v>500000</v>
      </c>
      <c r="H11" s="413" t="n">
        <v>0</v>
      </c>
      <c r="I11" s="414" t="n">
        <v>0</v>
      </c>
      <c r="J11" s="415" t="n">
        <v>0</v>
      </c>
    </row>
    <row r="12" customFormat="false" ht="25.5" hidden="false" customHeight="false" outlineLevel="0" collapsed="false">
      <c r="A12" s="416" t="s">
        <v>199</v>
      </c>
      <c r="B12" s="335" t="s">
        <v>237</v>
      </c>
      <c r="C12" s="404" t="s">
        <v>332</v>
      </c>
      <c r="D12" s="417" t="s">
        <v>334</v>
      </c>
      <c r="E12" s="405" t="s">
        <v>335</v>
      </c>
      <c r="F12" s="418" t="n">
        <v>516650</v>
      </c>
      <c r="G12" s="419" t="n">
        <v>500000</v>
      </c>
      <c r="H12" s="420" t="n">
        <v>0</v>
      </c>
      <c r="I12" s="414" t="n">
        <v>0</v>
      </c>
      <c r="J12" s="415" t="n">
        <v>0</v>
      </c>
    </row>
    <row r="13" customFormat="false" ht="25.5" hidden="false" customHeight="false" outlineLevel="0" collapsed="false">
      <c r="A13" s="416" t="s">
        <v>200</v>
      </c>
      <c r="B13" s="335" t="s">
        <v>240</v>
      </c>
      <c r="C13" s="421" t="s">
        <v>332</v>
      </c>
      <c r="D13" s="417" t="s">
        <v>336</v>
      </c>
      <c r="E13" s="405" t="s">
        <v>335</v>
      </c>
      <c r="F13" s="418" t="n">
        <v>3909650</v>
      </c>
      <c r="G13" s="422" t="n">
        <v>35000</v>
      </c>
      <c r="H13" s="420" t="n">
        <v>1900000</v>
      </c>
      <c r="I13" s="414" t="n">
        <v>1970000</v>
      </c>
      <c r="J13" s="415" t="n">
        <v>0</v>
      </c>
    </row>
    <row r="14" customFormat="false" ht="63.75" hidden="false" customHeight="false" outlineLevel="0" collapsed="false">
      <c r="A14" s="416" t="s">
        <v>201</v>
      </c>
      <c r="B14" s="335" t="s">
        <v>337</v>
      </c>
      <c r="C14" s="421" t="s">
        <v>332</v>
      </c>
      <c r="D14" s="423" t="n">
        <v>2011</v>
      </c>
      <c r="E14" s="405" t="s">
        <v>335</v>
      </c>
      <c r="F14" s="424" t="n">
        <v>500000</v>
      </c>
      <c r="G14" s="425" t="n">
        <v>0</v>
      </c>
      <c r="H14" s="420" t="n">
        <v>500000</v>
      </c>
      <c r="I14" s="414" t="n">
        <v>0</v>
      </c>
      <c r="J14" s="415" t="n">
        <v>0</v>
      </c>
    </row>
    <row r="15" customFormat="false" ht="51" hidden="false" customHeight="false" outlineLevel="0" collapsed="false">
      <c r="A15" s="416" t="s">
        <v>227</v>
      </c>
      <c r="B15" s="335" t="s">
        <v>338</v>
      </c>
      <c r="C15" s="421" t="s">
        <v>332</v>
      </c>
      <c r="D15" s="417" t="s">
        <v>339</v>
      </c>
      <c r="E15" s="405" t="s">
        <v>335</v>
      </c>
      <c r="F15" s="424" t="n">
        <v>1800000</v>
      </c>
      <c r="G15" s="425" t="n">
        <v>0</v>
      </c>
      <c r="H15" s="420" t="n">
        <v>900000</v>
      </c>
      <c r="I15" s="414" t="n">
        <v>900000</v>
      </c>
      <c r="J15" s="415" t="n">
        <v>0</v>
      </c>
    </row>
    <row r="16" s="428" customFormat="true" ht="63.75" hidden="false" customHeight="false" outlineLevel="0" collapsed="false">
      <c r="A16" s="410" t="s">
        <v>229</v>
      </c>
      <c r="B16" s="333" t="s">
        <v>340</v>
      </c>
      <c r="C16" s="404" t="s">
        <v>332</v>
      </c>
      <c r="D16" s="405" t="s">
        <v>339</v>
      </c>
      <c r="E16" s="405" t="s">
        <v>335</v>
      </c>
      <c r="F16" s="426" t="n">
        <v>1000000</v>
      </c>
      <c r="G16" s="427" t="n">
        <v>0</v>
      </c>
      <c r="H16" s="426" t="n">
        <v>500000</v>
      </c>
      <c r="I16" s="414" t="n">
        <v>500000</v>
      </c>
      <c r="J16" s="415" t="n">
        <v>0</v>
      </c>
    </row>
    <row r="17" s="428" customFormat="true" ht="51" hidden="false" customHeight="false" outlineLevel="0" collapsed="false">
      <c r="A17" s="410" t="s">
        <v>231</v>
      </c>
      <c r="B17" s="333" t="s">
        <v>341</v>
      </c>
      <c r="C17" s="404" t="s">
        <v>332</v>
      </c>
      <c r="D17" s="405" t="n">
        <v>2012</v>
      </c>
      <c r="E17" s="405" t="s">
        <v>335</v>
      </c>
      <c r="F17" s="429" t="n">
        <v>200000</v>
      </c>
      <c r="G17" s="430" t="n">
        <v>0</v>
      </c>
      <c r="H17" s="413" t="n">
        <v>200000</v>
      </c>
      <c r="I17" s="414" t="n">
        <v>0</v>
      </c>
      <c r="J17" s="415" t="n">
        <v>0</v>
      </c>
    </row>
    <row r="18" customFormat="false" ht="25.5" hidden="false" customHeight="false" outlineLevel="0" collapsed="false">
      <c r="A18" s="431" t="s">
        <v>236</v>
      </c>
      <c r="B18" s="357" t="s">
        <v>342</v>
      </c>
      <c r="C18" s="432" t="s">
        <v>332</v>
      </c>
      <c r="D18" s="433" t="n">
        <v>2011</v>
      </c>
      <c r="E18" s="433" t="s">
        <v>335</v>
      </c>
      <c r="F18" s="434" t="n">
        <v>250000</v>
      </c>
      <c r="G18" s="435" t="n">
        <v>0</v>
      </c>
      <c r="H18" s="436" t="n">
        <v>250000</v>
      </c>
      <c r="I18" s="437" t="n">
        <v>0</v>
      </c>
      <c r="J18" s="438" t="n">
        <v>0</v>
      </c>
    </row>
    <row r="19" customFormat="false" ht="76.5" hidden="false" customHeight="false" outlineLevel="0" collapsed="false">
      <c r="A19" s="439" t="s">
        <v>239</v>
      </c>
      <c r="B19" s="440" t="s">
        <v>343</v>
      </c>
      <c r="C19" s="441" t="s">
        <v>332</v>
      </c>
      <c r="D19" s="442" t="s">
        <v>344</v>
      </c>
      <c r="E19" s="433" t="s">
        <v>335</v>
      </c>
      <c r="F19" s="443" t="n">
        <v>5000000</v>
      </c>
      <c r="G19" s="444" t="n">
        <v>0</v>
      </c>
      <c r="H19" s="445" t="n">
        <v>0</v>
      </c>
      <c r="I19" s="437" t="n">
        <v>2500000</v>
      </c>
      <c r="J19" s="438" t="n">
        <v>2500000</v>
      </c>
    </row>
    <row r="20" customFormat="false" ht="63.75" hidden="false" customHeight="false" outlineLevel="0" collapsed="false">
      <c r="A20" s="410" t="s">
        <v>242</v>
      </c>
      <c r="B20" s="333" t="s">
        <v>345</v>
      </c>
      <c r="C20" s="404" t="s">
        <v>332</v>
      </c>
      <c r="D20" s="405" t="s">
        <v>344</v>
      </c>
      <c r="E20" s="405" t="s">
        <v>335</v>
      </c>
      <c r="F20" s="429" t="n">
        <v>2500000</v>
      </c>
      <c r="G20" s="430" t="n">
        <v>0</v>
      </c>
      <c r="H20" s="413" t="n">
        <v>0</v>
      </c>
      <c r="I20" s="414" t="n">
        <v>1250000</v>
      </c>
      <c r="J20" s="415" t="n">
        <v>1250000</v>
      </c>
    </row>
    <row r="21" customFormat="false" ht="38.25" hidden="false" customHeight="false" outlineLevel="0" collapsed="false">
      <c r="A21" s="431" t="s">
        <v>245</v>
      </c>
      <c r="B21" s="357" t="s">
        <v>346</v>
      </c>
      <c r="C21" s="432" t="s">
        <v>332</v>
      </c>
      <c r="D21" s="433" t="s">
        <v>347</v>
      </c>
      <c r="E21" s="433" t="s">
        <v>335</v>
      </c>
      <c r="F21" s="434" t="n">
        <v>7800000</v>
      </c>
      <c r="G21" s="435" t="n">
        <v>2800000</v>
      </c>
      <c r="H21" s="436" t="n">
        <v>3200000</v>
      </c>
      <c r="I21" s="437" t="n">
        <v>0</v>
      </c>
      <c r="J21" s="438" t="n">
        <v>0</v>
      </c>
    </row>
    <row r="22" customFormat="false" ht="51" hidden="false" customHeight="false" outlineLevel="0" collapsed="false">
      <c r="A22" s="410" t="s">
        <v>247</v>
      </c>
      <c r="B22" s="333" t="s">
        <v>348</v>
      </c>
      <c r="C22" s="404" t="s">
        <v>332</v>
      </c>
      <c r="D22" s="405" t="s">
        <v>334</v>
      </c>
      <c r="E22" s="405" t="s">
        <v>335</v>
      </c>
      <c r="F22" s="426" t="n">
        <v>620000</v>
      </c>
      <c r="G22" s="427" t="n">
        <v>600000</v>
      </c>
      <c r="H22" s="426" t="n">
        <v>0</v>
      </c>
      <c r="I22" s="414" t="n">
        <v>0</v>
      </c>
      <c r="J22" s="415" t="n">
        <v>0</v>
      </c>
    </row>
    <row r="23" customFormat="false" ht="76.5" hidden="false" customHeight="false" outlineLevel="0" collapsed="false">
      <c r="A23" s="416" t="s">
        <v>250</v>
      </c>
      <c r="B23" s="333" t="s">
        <v>248</v>
      </c>
      <c r="C23" s="421" t="s">
        <v>332</v>
      </c>
      <c r="D23" s="417" t="s">
        <v>349</v>
      </c>
      <c r="E23" s="405" t="s">
        <v>335</v>
      </c>
      <c r="F23" s="446" t="n">
        <v>648602</v>
      </c>
      <c r="G23" s="422" t="n">
        <v>625000</v>
      </c>
      <c r="H23" s="447" t="n">
        <v>0</v>
      </c>
      <c r="I23" s="448" t="n">
        <v>0</v>
      </c>
      <c r="J23" s="449" t="n">
        <v>0</v>
      </c>
    </row>
    <row r="24" customFormat="false" ht="51" hidden="false" customHeight="false" outlineLevel="0" collapsed="false">
      <c r="A24" s="416" t="s">
        <v>252</v>
      </c>
      <c r="B24" s="335" t="s">
        <v>350</v>
      </c>
      <c r="C24" s="421" t="s">
        <v>332</v>
      </c>
      <c r="D24" s="417" t="n">
        <v>2011</v>
      </c>
      <c r="E24" s="405" t="s">
        <v>335</v>
      </c>
      <c r="F24" s="424" t="n">
        <v>250000</v>
      </c>
      <c r="G24" s="425" t="n">
        <v>0</v>
      </c>
      <c r="H24" s="420" t="n">
        <v>250000</v>
      </c>
      <c r="I24" s="414" t="n">
        <v>0</v>
      </c>
      <c r="J24" s="415" t="n">
        <v>0</v>
      </c>
    </row>
    <row r="25" customFormat="false" ht="25.5" hidden="false" customHeight="false" outlineLevel="0" collapsed="false">
      <c r="A25" s="416" t="s">
        <v>255</v>
      </c>
      <c r="B25" s="335" t="s">
        <v>251</v>
      </c>
      <c r="C25" s="421" t="s">
        <v>332</v>
      </c>
      <c r="D25" s="417" t="s">
        <v>334</v>
      </c>
      <c r="E25" s="450" t="s">
        <v>335</v>
      </c>
      <c r="F25" s="424" t="n">
        <v>70000</v>
      </c>
      <c r="G25" s="425" t="n">
        <v>60000</v>
      </c>
      <c r="H25" s="420" t="n">
        <v>0</v>
      </c>
      <c r="I25" s="451" t="n">
        <v>0</v>
      </c>
      <c r="J25" s="452" t="n">
        <v>0</v>
      </c>
    </row>
    <row r="26" customFormat="false" ht="38.25" hidden="false" customHeight="false" outlineLevel="0" collapsed="false">
      <c r="A26" s="416" t="s">
        <v>259</v>
      </c>
      <c r="B26" s="335" t="s">
        <v>351</v>
      </c>
      <c r="C26" s="421" t="s">
        <v>332</v>
      </c>
      <c r="D26" s="417" t="s">
        <v>352</v>
      </c>
      <c r="E26" s="450" t="s">
        <v>353</v>
      </c>
      <c r="F26" s="446" t="n">
        <v>2713150</v>
      </c>
      <c r="G26" s="425" t="n">
        <v>0</v>
      </c>
      <c r="H26" s="413" t="n">
        <v>700000</v>
      </c>
      <c r="I26" s="413" t="n">
        <v>1000000</v>
      </c>
      <c r="J26" s="415" t="n">
        <v>1000000</v>
      </c>
    </row>
    <row r="27" customFormat="false" ht="25.5" hidden="false" customHeight="false" outlineLevel="0" collapsed="false">
      <c r="A27" s="410" t="s">
        <v>261</v>
      </c>
      <c r="B27" s="333" t="s">
        <v>275</v>
      </c>
      <c r="C27" s="404" t="s">
        <v>332</v>
      </c>
      <c r="D27" s="405" t="s">
        <v>334</v>
      </c>
      <c r="E27" s="453" t="s">
        <v>354</v>
      </c>
      <c r="F27" s="429" t="n">
        <v>140000</v>
      </c>
      <c r="G27" s="430" t="n">
        <v>40000</v>
      </c>
      <c r="H27" s="454" t="n">
        <v>0</v>
      </c>
      <c r="I27" s="454" t="n">
        <v>0</v>
      </c>
      <c r="J27" s="415" t="n">
        <v>0</v>
      </c>
    </row>
    <row r="28" customFormat="false" ht="25.5" hidden="false" customHeight="false" outlineLevel="0" collapsed="false">
      <c r="A28" s="439" t="s">
        <v>263</v>
      </c>
      <c r="B28" s="357" t="s">
        <v>295</v>
      </c>
      <c r="C28" s="432" t="s">
        <v>332</v>
      </c>
      <c r="D28" s="433" t="s">
        <v>334</v>
      </c>
      <c r="E28" s="455" t="s">
        <v>355</v>
      </c>
      <c r="F28" s="456" t="n">
        <v>418200</v>
      </c>
      <c r="G28" s="457" t="n">
        <v>308200</v>
      </c>
      <c r="H28" s="454" t="n">
        <v>0</v>
      </c>
      <c r="I28" s="454" t="n">
        <v>0</v>
      </c>
      <c r="J28" s="458" t="n">
        <v>0</v>
      </c>
    </row>
    <row r="29" customFormat="false" ht="63.75" hidden="false" customHeight="false" outlineLevel="0" collapsed="false">
      <c r="A29" s="416" t="s">
        <v>266</v>
      </c>
      <c r="B29" s="357" t="s">
        <v>298</v>
      </c>
      <c r="C29" s="432" t="s">
        <v>332</v>
      </c>
      <c r="D29" s="433" t="s">
        <v>352</v>
      </c>
      <c r="E29" s="455" t="s">
        <v>356</v>
      </c>
      <c r="F29" s="459" t="n">
        <v>39647918</v>
      </c>
      <c r="G29" s="460" t="n">
        <v>921269</v>
      </c>
      <c r="H29" s="461" t="n">
        <v>16199832</v>
      </c>
      <c r="I29" s="462" t="n">
        <v>11884691</v>
      </c>
      <c r="J29" s="463" t="n">
        <v>10446311</v>
      </c>
    </row>
    <row r="30" customFormat="false" ht="66.75" hidden="false" customHeight="true" outlineLevel="0" collapsed="false">
      <c r="A30" s="416" t="s">
        <v>270</v>
      </c>
      <c r="B30" s="333" t="s">
        <v>357</v>
      </c>
      <c r="C30" s="404" t="s">
        <v>332</v>
      </c>
      <c r="D30" s="453" t="s">
        <v>358</v>
      </c>
      <c r="E30" s="453" t="s">
        <v>355</v>
      </c>
      <c r="F30" s="408" t="n">
        <v>1042500</v>
      </c>
      <c r="G30" s="407" t="n">
        <v>0</v>
      </c>
      <c r="H30" s="406" t="n">
        <v>1000000</v>
      </c>
      <c r="I30" s="408" t="n">
        <v>0</v>
      </c>
      <c r="J30" s="409" t="n">
        <v>0</v>
      </c>
    </row>
    <row r="31" customFormat="false" ht="66.75" hidden="false" customHeight="true" outlineLevel="0" collapsed="false">
      <c r="A31" s="416" t="s">
        <v>274</v>
      </c>
      <c r="B31" s="353" t="s">
        <v>304</v>
      </c>
      <c r="C31" s="432" t="s">
        <v>332</v>
      </c>
      <c r="D31" s="455" t="n">
        <v>2010</v>
      </c>
      <c r="E31" s="455" t="s">
        <v>359</v>
      </c>
      <c r="F31" s="456" t="n">
        <v>402600</v>
      </c>
      <c r="G31" s="464" t="n">
        <v>402600</v>
      </c>
      <c r="H31" s="465" t="n">
        <v>0</v>
      </c>
      <c r="I31" s="456" t="n">
        <v>0</v>
      </c>
      <c r="J31" s="466" t="n">
        <v>0</v>
      </c>
    </row>
    <row r="32" customFormat="false" ht="66.75" hidden="false" customHeight="true" outlineLevel="0" collapsed="false">
      <c r="A32" s="416" t="s">
        <v>278</v>
      </c>
      <c r="B32" s="335" t="s">
        <v>360</v>
      </c>
      <c r="C32" s="421" t="s">
        <v>332</v>
      </c>
      <c r="D32" s="450" t="s">
        <v>361</v>
      </c>
      <c r="E32" s="450"/>
      <c r="F32" s="467" t="n">
        <v>664020</v>
      </c>
      <c r="G32" s="468" t="n">
        <v>470020</v>
      </c>
      <c r="H32" s="469" t="n">
        <v>194000</v>
      </c>
      <c r="I32" s="467" t="n">
        <v>0</v>
      </c>
      <c r="J32" s="470" t="n">
        <v>0</v>
      </c>
    </row>
    <row r="33" customFormat="false" ht="12.75" hidden="false" customHeight="false" outlineLevel="0" collapsed="false">
      <c r="A33" s="439"/>
      <c r="B33" s="471" t="s">
        <v>362</v>
      </c>
      <c r="C33" s="441"/>
      <c r="D33" s="472"/>
      <c r="E33" s="473" t="s">
        <v>363</v>
      </c>
      <c r="F33" s="474" t="s">
        <v>364</v>
      </c>
      <c r="G33" s="474" t="s">
        <v>365</v>
      </c>
      <c r="H33" s="474"/>
      <c r="I33" s="475"/>
      <c r="J33" s="476"/>
    </row>
    <row r="34" customFormat="false" ht="13.5" hidden="false" customHeight="true" outlineLevel="0" collapsed="false">
      <c r="A34" s="439"/>
      <c r="B34" s="440"/>
      <c r="C34" s="441"/>
      <c r="D34" s="472"/>
      <c r="E34" s="473"/>
      <c r="F34" s="474" t="n">
        <v>181073</v>
      </c>
      <c r="G34" s="474" t="n">
        <v>181073</v>
      </c>
      <c r="H34" s="474"/>
      <c r="I34" s="475"/>
      <c r="J34" s="476"/>
    </row>
    <row r="35" customFormat="false" ht="12.75" hidden="false" customHeight="true" outlineLevel="0" collapsed="false">
      <c r="A35" s="439"/>
      <c r="B35" s="440"/>
      <c r="C35" s="441"/>
      <c r="D35" s="472"/>
      <c r="E35" s="473" t="s">
        <v>366</v>
      </c>
      <c r="F35" s="474" t="s">
        <v>367</v>
      </c>
      <c r="G35" s="474" t="s">
        <v>367</v>
      </c>
      <c r="H35" s="475"/>
      <c r="I35" s="475"/>
      <c r="J35" s="476"/>
    </row>
    <row r="36" customFormat="false" ht="12.75" hidden="false" customHeight="true" outlineLevel="0" collapsed="false">
      <c r="A36" s="439"/>
      <c r="B36" s="440"/>
      <c r="C36" s="441"/>
      <c r="D36" s="472"/>
      <c r="E36" s="473"/>
      <c r="F36" s="474" t="n">
        <v>288947</v>
      </c>
      <c r="G36" s="474" t="n">
        <v>288947</v>
      </c>
      <c r="H36" s="475"/>
      <c r="I36" s="475"/>
      <c r="J36" s="476"/>
    </row>
    <row r="37" customFormat="false" ht="17.25" hidden="false" customHeight="true" outlineLevel="0" collapsed="false">
      <c r="A37" s="439"/>
      <c r="B37" s="471" t="s">
        <v>368</v>
      </c>
      <c r="C37" s="441"/>
      <c r="D37" s="472"/>
      <c r="E37" s="473" t="s">
        <v>369</v>
      </c>
      <c r="F37" s="474" t="s">
        <v>365</v>
      </c>
      <c r="G37" s="474"/>
      <c r="H37" s="474" t="s">
        <v>365</v>
      </c>
      <c r="I37" s="475"/>
      <c r="J37" s="476"/>
    </row>
    <row r="38" customFormat="false" ht="17.25" hidden="false" customHeight="true" outlineLevel="0" collapsed="false">
      <c r="A38" s="439"/>
      <c r="B38" s="440"/>
      <c r="C38" s="441"/>
      <c r="D38" s="472"/>
      <c r="E38" s="473"/>
      <c r="F38" s="474" t="n">
        <v>74738</v>
      </c>
      <c r="G38" s="474"/>
      <c r="H38" s="474" t="n">
        <v>74738</v>
      </c>
      <c r="I38" s="475"/>
      <c r="J38" s="476"/>
    </row>
    <row r="39" customFormat="false" ht="17.25" hidden="false" customHeight="true" outlineLevel="0" collapsed="false">
      <c r="A39" s="439"/>
      <c r="B39" s="440"/>
      <c r="C39" s="441"/>
      <c r="D39" s="472"/>
      <c r="E39" s="473" t="s">
        <v>370</v>
      </c>
      <c r="F39" s="474" t="s">
        <v>367</v>
      </c>
      <c r="G39" s="474"/>
      <c r="H39" s="474" t="s">
        <v>367</v>
      </c>
      <c r="I39" s="475"/>
      <c r="J39" s="476"/>
    </row>
    <row r="40" customFormat="false" ht="17.25" hidden="false" customHeight="true" outlineLevel="0" collapsed="false">
      <c r="A40" s="439"/>
      <c r="B40" s="440"/>
      <c r="C40" s="441"/>
      <c r="D40" s="472"/>
      <c r="E40" s="473"/>
      <c r="F40" s="474" t="n">
        <v>119262</v>
      </c>
      <c r="G40" s="477"/>
      <c r="H40" s="478" t="n">
        <v>119262</v>
      </c>
      <c r="I40" s="475"/>
      <c r="J40" s="476"/>
    </row>
    <row r="41" customFormat="false" ht="38.25" hidden="false" customHeight="false" outlineLevel="0" collapsed="false">
      <c r="A41" s="416" t="s">
        <v>283</v>
      </c>
      <c r="B41" s="335" t="s">
        <v>371</v>
      </c>
      <c r="C41" s="421" t="s">
        <v>332</v>
      </c>
      <c r="D41" s="417" t="s">
        <v>339</v>
      </c>
      <c r="E41" s="450" t="s">
        <v>372</v>
      </c>
      <c r="F41" s="446" t="n">
        <v>1700000</v>
      </c>
      <c r="G41" s="425" t="n">
        <v>0</v>
      </c>
      <c r="H41" s="420" t="n">
        <v>700000</v>
      </c>
      <c r="I41" s="451" t="n">
        <v>1000000</v>
      </c>
      <c r="J41" s="452" t="n">
        <v>0</v>
      </c>
    </row>
    <row r="42" customFormat="false" ht="25.5" hidden="false" customHeight="false" outlineLevel="0" collapsed="false">
      <c r="A42" s="410" t="s">
        <v>287</v>
      </c>
      <c r="B42" s="333" t="s">
        <v>373</v>
      </c>
      <c r="C42" s="404" t="s">
        <v>332</v>
      </c>
      <c r="D42" s="405" t="s">
        <v>374</v>
      </c>
      <c r="E42" s="453" t="s">
        <v>372</v>
      </c>
      <c r="F42" s="429" t="n">
        <v>8000000</v>
      </c>
      <c r="G42" s="430" t="n">
        <v>0</v>
      </c>
      <c r="H42" s="413" t="n">
        <v>1700000</v>
      </c>
      <c r="I42" s="414" t="n">
        <v>3000000</v>
      </c>
      <c r="J42" s="415" t="n">
        <v>3300000</v>
      </c>
    </row>
    <row r="43" customFormat="false" ht="66.75" hidden="false" customHeight="true" outlineLevel="0" collapsed="false">
      <c r="A43" s="410" t="s">
        <v>292</v>
      </c>
      <c r="B43" s="479" t="s">
        <v>317</v>
      </c>
      <c r="C43" s="432" t="s">
        <v>332</v>
      </c>
      <c r="D43" s="455" t="n">
        <v>2010</v>
      </c>
      <c r="E43" s="455" t="s">
        <v>372</v>
      </c>
      <c r="F43" s="456" t="n">
        <v>1200000</v>
      </c>
      <c r="G43" s="464" t="n">
        <v>1200000</v>
      </c>
      <c r="H43" s="465" t="n">
        <v>0</v>
      </c>
      <c r="I43" s="456" t="n">
        <v>0</v>
      </c>
      <c r="J43" s="466" t="n">
        <v>0</v>
      </c>
    </row>
    <row r="44" customFormat="false" ht="15.75" hidden="false" customHeight="false" outlineLevel="0" collapsed="false">
      <c r="A44" s="480" t="s">
        <v>375</v>
      </c>
      <c r="B44" s="480"/>
      <c r="C44" s="480"/>
      <c r="D44" s="480"/>
      <c r="E44" s="481"/>
      <c r="F44" s="482" t="n">
        <f aca="false">F10+F11+F12+F13+F14+F15+F16+F17+F18+F19+F20+F21+F22+F23+F24+F26+F29+F28+F30+F31+F32+F41+F42+F43+F25+F27</f>
        <v>81636290</v>
      </c>
      <c r="G44" s="483" t="n">
        <f aca="false">G10+G11+G12+G13+G14+G15+G16+G17+G18+G19+G20+G21+G22+G23+G24+G25+G26+G28+G29+G30+G31+G32+G41+G42+G43+G27</f>
        <v>8592089</v>
      </c>
      <c r="H44" s="484" t="n">
        <f aca="false">H10+H11+H12+H13+H14+H15+H16+H17+H18+H19+H20+H21+H22+H23+H24+H25+H26+H28+H29+H30+H31+H32+H41+H42+H43</f>
        <v>28193832</v>
      </c>
      <c r="I44" s="485" t="n">
        <f aca="false">I10+I11+I12+I13+I14+I15+I16+I17+I18+I19+I20+I21+I22+I23+I24+I25+I26+I28+I29+I30+I31+I32+I41+I42+I43</f>
        <v>24004691</v>
      </c>
      <c r="J44" s="486" t="n">
        <f aca="false">J10+J11+J12+J13+J14+J15+J16+J17+J18+J19+J20+J21+J22+J23+J24+J25+J26+J28+J29+J30+J31+J32+J41+J42+J43</f>
        <v>18496311</v>
      </c>
    </row>
    <row r="45" customFormat="false" ht="12.75" hidden="false" customHeight="false" outlineLevel="0" collapsed="false">
      <c r="A45" s="487"/>
      <c r="B45" s="488"/>
      <c r="C45" s="489"/>
      <c r="D45" s="472"/>
      <c r="E45" s="472"/>
      <c r="F45" s="474" t="s">
        <v>365</v>
      </c>
      <c r="G45" s="474" t="s">
        <v>365</v>
      </c>
      <c r="H45" s="474" t="s">
        <v>365</v>
      </c>
      <c r="I45" s="474" t="s">
        <v>365</v>
      </c>
      <c r="J45" s="490" t="s">
        <v>365</v>
      </c>
      <c r="K45" s="491"/>
    </row>
    <row r="46" customFormat="false" ht="12.75" hidden="false" customHeight="false" outlineLevel="0" collapsed="false">
      <c r="A46" s="487"/>
      <c r="B46" s="488"/>
      <c r="C46" s="489"/>
      <c r="D46" s="472"/>
      <c r="E46" s="472"/>
      <c r="F46" s="492" t="n">
        <f aca="false">F43+F42+F41+F38+F34+F31+F30+F29+F28+F26+F25+F24+F23+F22+F21+F20+F19+F18+F17+F16+F15+F14+F13+F12+F11+F10+F27</f>
        <v>81228081</v>
      </c>
      <c r="G46" s="493" t="n">
        <f aca="false">G43+G34+G31+G30+G29+G28+G26+G25+G24+G23+G22+G21+G20+G19+G18+G17+G16+G15+G14+G13+G12+G11+G10+G27</f>
        <v>8303142</v>
      </c>
      <c r="H46" s="494" t="n">
        <f aca="false">H43+H42+H41+H38+H31+H30+H29+H28+H26+H24+H23+H22+H21+H20+H19+H18+H17+H16+H15+H14+H13+H12+H11+H10</f>
        <v>28074570</v>
      </c>
      <c r="I46" s="492" t="n">
        <f aca="false">I43+I42+I41+I32+I31+I30+I29+I28+I26+I25+I24+I23+I22+I21+I20+I19+I18+I17+I16+I15+I14+I13+I12+I11+I10</f>
        <v>24004691</v>
      </c>
      <c r="J46" s="495" t="n">
        <f aca="false">J43+J42+J41+J32+J31+J30+J29+J28+J26+J25+J24+J23+J22+J21+J20+J19+J18+J17+J16+J15+J14+J13+J12+J11</f>
        <v>18496311</v>
      </c>
    </row>
    <row r="47" customFormat="false" ht="12.75" hidden="false" customHeight="false" outlineLevel="0" collapsed="false">
      <c r="A47" s="487"/>
      <c r="B47" s="488"/>
      <c r="C47" s="489"/>
      <c r="D47" s="472"/>
      <c r="E47" s="472"/>
      <c r="F47" s="474" t="s">
        <v>367</v>
      </c>
      <c r="G47" s="474" t="s">
        <v>367</v>
      </c>
      <c r="H47" s="496" t="s">
        <v>367</v>
      </c>
      <c r="I47" s="474" t="s">
        <v>367</v>
      </c>
      <c r="J47" s="490" t="s">
        <v>367</v>
      </c>
    </row>
    <row r="48" customFormat="false" ht="12.75" hidden="false" customHeight="false" outlineLevel="0" collapsed="false">
      <c r="A48" s="497"/>
      <c r="B48" s="498"/>
      <c r="C48" s="499"/>
      <c r="D48" s="500"/>
      <c r="E48" s="500"/>
      <c r="F48" s="501" t="n">
        <f aca="false">F40+F36</f>
        <v>408209</v>
      </c>
      <c r="G48" s="502" t="n">
        <f aca="false">G36</f>
        <v>288947</v>
      </c>
      <c r="H48" s="503" t="n">
        <f aca="false">H40</f>
        <v>119262</v>
      </c>
      <c r="I48" s="501" t="n">
        <v>0</v>
      </c>
      <c r="J48" s="504" t="n">
        <v>0</v>
      </c>
    </row>
  </sheetData>
  <mergeCells count="10">
    <mergeCell ref="G2:H2"/>
    <mergeCell ref="A5:J5"/>
    <mergeCell ref="A7:A8"/>
    <mergeCell ref="B7:B8"/>
    <mergeCell ref="C7:C8"/>
    <mergeCell ref="D7:D8"/>
    <mergeCell ref="E7:E8"/>
    <mergeCell ref="F7:F8"/>
    <mergeCell ref="G7:H7"/>
    <mergeCell ref="A44:D44"/>
  </mergeCells>
  <printOptions headings="false" gridLines="false" gridLinesSet="true" horizontalCentered="true" verticalCentered="false"/>
  <pageMargins left="0.0784722222222222" right="0" top="0.7875" bottom="0.354166666666667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9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0" width="5.56"/>
    <col collapsed="false" customWidth="true" hidden="false" outlineLevel="0" max="4" min="4" style="0" width="37.85"/>
    <col collapsed="false" customWidth="true" hidden="false" outlineLevel="0" max="5" min="5" style="0" width="14.28"/>
    <col collapsed="false" customWidth="true" hidden="false" outlineLevel="0" max="6" min="6" style="0" width="12.28"/>
    <col collapsed="false" customWidth="true" hidden="false" outlineLevel="0" max="7" min="7" style="0" width="14.41"/>
    <col collapsed="false" customWidth="true" hidden="false" outlineLevel="0" max="8" min="8" style="0" width="13.85"/>
    <col collapsed="false" customWidth="true" hidden="false" outlineLevel="0" max="9" min="9" style="0" width="11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505"/>
      <c r="B1" s="505"/>
      <c r="C1" s="505"/>
      <c r="D1" s="505"/>
      <c r="E1" s="506"/>
      <c r="F1" s="506"/>
      <c r="G1" s="506"/>
      <c r="H1" s="506"/>
      <c r="I1" s="507" t="s">
        <v>376</v>
      </c>
      <c r="J1" s="507"/>
    </row>
    <row r="2" customFormat="false" ht="12.75" hidden="false" customHeight="false" outlineLevel="0" collapsed="false">
      <c r="A2" s="505"/>
      <c r="B2" s="505"/>
      <c r="C2" s="505"/>
      <c r="D2" s="505"/>
      <c r="E2" s="508"/>
      <c r="F2" s="508"/>
      <c r="G2" s="508"/>
      <c r="H2" s="508"/>
      <c r="I2" s="507" t="s">
        <v>1</v>
      </c>
      <c r="J2" s="507"/>
    </row>
    <row r="3" customFormat="false" ht="12.75" hidden="false" customHeight="false" outlineLevel="0" collapsed="false">
      <c r="A3" s="505"/>
      <c r="B3" s="505"/>
      <c r="C3" s="505"/>
      <c r="D3" s="505"/>
      <c r="E3" s="508"/>
      <c r="F3" s="508"/>
      <c r="G3" s="508"/>
      <c r="H3" s="508"/>
      <c r="I3" s="507" t="s">
        <v>2</v>
      </c>
      <c r="J3" s="507"/>
    </row>
    <row r="4" customFormat="false" ht="15" hidden="false" customHeight="true" outlineLevel="0" collapsed="false">
      <c r="A4" s="505"/>
      <c r="B4" s="505"/>
      <c r="C4" s="505"/>
      <c r="D4" s="505"/>
      <c r="E4" s="509"/>
      <c r="F4" s="509"/>
      <c r="G4" s="509"/>
      <c r="H4" s="509"/>
      <c r="I4" s="510" t="s">
        <v>377</v>
      </c>
      <c r="J4" s="510"/>
    </row>
    <row r="5" customFormat="false" ht="32.25" hidden="false" customHeight="true" outlineLevel="0" collapsed="false">
      <c r="A5" s="511" t="s">
        <v>378</v>
      </c>
      <c r="B5" s="511"/>
      <c r="C5" s="511"/>
      <c r="D5" s="511"/>
      <c r="E5" s="511"/>
      <c r="F5" s="511"/>
      <c r="G5" s="511"/>
      <c r="H5" s="511"/>
      <c r="I5" s="505"/>
      <c r="J5" s="505"/>
    </row>
    <row r="6" customFormat="false" ht="16.5" hidden="false" customHeight="false" outlineLevel="0" collapsed="false">
      <c r="A6" s="512"/>
      <c r="B6" s="512"/>
      <c r="C6" s="512"/>
      <c r="D6" s="512"/>
      <c r="E6" s="512"/>
      <c r="F6" s="512"/>
      <c r="G6" s="512"/>
      <c r="H6" s="512"/>
      <c r="I6" s="505"/>
      <c r="J6" s="505"/>
    </row>
    <row r="7" customFormat="false" ht="13.5" hidden="false" customHeight="true" outlineLevel="0" collapsed="false">
      <c r="A7" s="513" t="s">
        <v>5</v>
      </c>
      <c r="B7" s="514" t="s">
        <v>6</v>
      </c>
      <c r="C7" s="514" t="s">
        <v>192</v>
      </c>
      <c r="D7" s="515" t="s">
        <v>379</v>
      </c>
      <c r="E7" s="516" t="s">
        <v>380</v>
      </c>
      <c r="F7" s="516"/>
      <c r="G7" s="516"/>
      <c r="H7" s="516" t="s">
        <v>381</v>
      </c>
      <c r="I7" s="516"/>
      <c r="J7" s="516"/>
    </row>
    <row r="8" customFormat="false" ht="26.25" hidden="false" customHeight="false" outlineLevel="0" collapsed="false">
      <c r="A8" s="513"/>
      <c r="B8" s="514"/>
      <c r="C8" s="514"/>
      <c r="D8" s="515"/>
      <c r="E8" s="517" t="s">
        <v>382</v>
      </c>
      <c r="F8" s="518" t="s">
        <v>383</v>
      </c>
      <c r="G8" s="519" t="s">
        <v>384</v>
      </c>
      <c r="H8" s="517" t="s">
        <v>382</v>
      </c>
      <c r="I8" s="518" t="s">
        <v>383</v>
      </c>
      <c r="J8" s="519" t="s">
        <v>384</v>
      </c>
    </row>
    <row r="9" customFormat="false" ht="15" hidden="false" customHeight="false" outlineLevel="0" collapsed="false">
      <c r="A9" s="520" t="n">
        <v>750</v>
      </c>
      <c r="B9" s="521"/>
      <c r="C9" s="521"/>
      <c r="D9" s="522" t="s">
        <v>27</v>
      </c>
      <c r="E9" s="523" t="n">
        <f aca="false">E10</f>
        <v>118700</v>
      </c>
      <c r="F9" s="524" t="n">
        <f aca="false">F10</f>
        <v>0</v>
      </c>
      <c r="G9" s="525" t="n">
        <f aca="false">F9+E9</f>
        <v>118700</v>
      </c>
      <c r="H9" s="523" t="n">
        <f aca="false">H10</f>
        <v>118700</v>
      </c>
      <c r="I9" s="526" t="n">
        <f aca="false">I10</f>
        <v>0</v>
      </c>
      <c r="J9" s="527" t="n">
        <f aca="false">J10</f>
        <v>118700</v>
      </c>
    </row>
    <row r="10" customFormat="false" ht="15" hidden="false" customHeight="false" outlineLevel="0" collapsed="false">
      <c r="A10" s="528"/>
      <c r="B10" s="529" t="n">
        <v>75011</v>
      </c>
      <c r="C10" s="529"/>
      <c r="D10" s="530" t="s">
        <v>28</v>
      </c>
      <c r="E10" s="531" t="n">
        <f aca="false">E11</f>
        <v>118700</v>
      </c>
      <c r="F10" s="532" t="n">
        <f aca="false">F11</f>
        <v>0</v>
      </c>
      <c r="G10" s="533" t="n">
        <f aca="false">F10+E10</f>
        <v>118700</v>
      </c>
      <c r="H10" s="531" t="n">
        <f aca="false">SUM(H11:H14)</f>
        <v>118700</v>
      </c>
      <c r="I10" s="532" t="n">
        <f aca="false">SUM(I11:I14)</f>
        <v>0</v>
      </c>
      <c r="J10" s="533" t="n">
        <f aca="false">SUM(J11:J14)</f>
        <v>118700</v>
      </c>
    </row>
    <row r="11" customFormat="false" ht="48" hidden="false" customHeight="false" outlineLevel="0" collapsed="false">
      <c r="A11" s="534"/>
      <c r="B11" s="535"/>
      <c r="C11" s="536" t="n">
        <v>2010</v>
      </c>
      <c r="D11" s="537" t="s">
        <v>29</v>
      </c>
      <c r="E11" s="538" t="n">
        <v>118700</v>
      </c>
      <c r="F11" s="539"/>
      <c r="G11" s="540" t="n">
        <f aca="false">F11+E11</f>
        <v>118700</v>
      </c>
      <c r="H11" s="538"/>
      <c r="I11" s="541"/>
      <c r="J11" s="542"/>
    </row>
    <row r="12" customFormat="false" ht="15" hidden="false" customHeight="false" outlineLevel="0" collapsed="false">
      <c r="A12" s="534"/>
      <c r="B12" s="543"/>
      <c r="C12" s="536" t="n">
        <v>4010</v>
      </c>
      <c r="D12" s="537" t="s">
        <v>111</v>
      </c>
      <c r="E12" s="544"/>
      <c r="F12" s="545"/>
      <c r="G12" s="546"/>
      <c r="H12" s="538" t="n">
        <v>100051</v>
      </c>
      <c r="I12" s="547"/>
      <c r="J12" s="548" t="n">
        <f aca="false">I12+H12</f>
        <v>100051</v>
      </c>
    </row>
    <row r="13" customFormat="false" ht="15" hidden="false" customHeight="false" outlineLevel="0" collapsed="false">
      <c r="A13" s="534"/>
      <c r="B13" s="543"/>
      <c r="C13" s="536" t="n">
        <v>4110</v>
      </c>
      <c r="D13" s="537" t="s">
        <v>112</v>
      </c>
      <c r="E13" s="549"/>
      <c r="F13" s="550"/>
      <c r="G13" s="551"/>
      <c r="H13" s="538" t="n">
        <v>16198</v>
      </c>
      <c r="I13" s="552"/>
      <c r="J13" s="548" t="n">
        <f aca="false">I13+H13</f>
        <v>16198</v>
      </c>
    </row>
    <row r="14" customFormat="false" ht="15" hidden="false" customHeight="false" outlineLevel="0" collapsed="false">
      <c r="A14" s="534"/>
      <c r="B14" s="543"/>
      <c r="C14" s="536" t="n">
        <v>4120</v>
      </c>
      <c r="D14" s="537" t="s">
        <v>113</v>
      </c>
      <c r="E14" s="538"/>
      <c r="F14" s="539"/>
      <c r="G14" s="540"/>
      <c r="H14" s="538" t="n">
        <v>2451</v>
      </c>
      <c r="I14" s="552"/>
      <c r="J14" s="548" t="n">
        <f aca="false">I14+H14</f>
        <v>2451</v>
      </c>
    </row>
    <row r="15" customFormat="false" ht="38.25" hidden="false" customHeight="false" outlineLevel="0" collapsed="false">
      <c r="A15" s="520" t="n">
        <v>751</v>
      </c>
      <c r="B15" s="521"/>
      <c r="C15" s="521"/>
      <c r="D15" s="522" t="s">
        <v>32</v>
      </c>
      <c r="E15" s="523" t="n">
        <f aca="false">E16</f>
        <v>2912</v>
      </c>
      <c r="F15" s="526" t="n">
        <f aca="false">F16</f>
        <v>0</v>
      </c>
      <c r="G15" s="527" t="n">
        <f aca="false">-F15+E15</f>
        <v>2912</v>
      </c>
      <c r="H15" s="523" t="n">
        <f aca="false">H16</f>
        <v>2912</v>
      </c>
      <c r="I15" s="526" t="n">
        <f aca="false">I16</f>
        <v>0</v>
      </c>
      <c r="J15" s="527" t="n">
        <f aca="false">J16</f>
        <v>2912</v>
      </c>
    </row>
    <row r="16" customFormat="false" ht="24" hidden="false" customHeight="false" outlineLevel="0" collapsed="false">
      <c r="A16" s="528"/>
      <c r="B16" s="529" t="n">
        <v>75101</v>
      </c>
      <c r="C16" s="529"/>
      <c r="D16" s="530" t="s">
        <v>385</v>
      </c>
      <c r="E16" s="531" t="n">
        <f aca="false">E17</f>
        <v>2912</v>
      </c>
      <c r="F16" s="532" t="n">
        <f aca="false">F17</f>
        <v>0</v>
      </c>
      <c r="G16" s="533" t="n">
        <f aca="false">F16+E16</f>
        <v>2912</v>
      </c>
      <c r="H16" s="531" t="n">
        <f aca="false">H18</f>
        <v>2912</v>
      </c>
      <c r="I16" s="553" t="n">
        <f aca="false">I18</f>
        <v>0</v>
      </c>
      <c r="J16" s="554" t="n">
        <f aca="false">J18</f>
        <v>2912</v>
      </c>
    </row>
    <row r="17" customFormat="false" ht="48" hidden="false" customHeight="false" outlineLevel="0" collapsed="false">
      <c r="A17" s="534"/>
      <c r="B17" s="535"/>
      <c r="C17" s="536" t="n">
        <v>2010</v>
      </c>
      <c r="D17" s="537" t="s">
        <v>29</v>
      </c>
      <c r="E17" s="538" t="n">
        <v>2912</v>
      </c>
      <c r="F17" s="539"/>
      <c r="G17" s="555" t="n">
        <f aca="false">F17+E17</f>
        <v>2912</v>
      </c>
      <c r="H17" s="538"/>
      <c r="I17" s="552"/>
      <c r="J17" s="556"/>
    </row>
    <row r="18" customFormat="false" ht="15" hidden="false" customHeight="false" outlineLevel="0" collapsed="false">
      <c r="A18" s="534"/>
      <c r="B18" s="543"/>
      <c r="C18" s="536" t="n">
        <v>4210</v>
      </c>
      <c r="D18" s="537" t="s">
        <v>94</v>
      </c>
      <c r="E18" s="538"/>
      <c r="F18" s="539"/>
      <c r="G18" s="540"/>
      <c r="H18" s="538" t="n">
        <v>2912</v>
      </c>
      <c r="I18" s="541"/>
      <c r="J18" s="557" t="n">
        <f aca="false">I18+H18</f>
        <v>2912</v>
      </c>
    </row>
    <row r="19" customFormat="false" ht="15" hidden="false" customHeight="false" outlineLevel="0" collapsed="false">
      <c r="A19" s="520" t="n">
        <v>852</v>
      </c>
      <c r="B19" s="521"/>
      <c r="C19" s="558"/>
      <c r="D19" s="522" t="s">
        <v>68</v>
      </c>
      <c r="E19" s="523" t="n">
        <f aca="false">E20+E37</f>
        <v>6048100</v>
      </c>
      <c r="F19" s="559" t="n">
        <f aca="false">F20+F37</f>
        <v>972</v>
      </c>
      <c r="G19" s="527" t="n">
        <f aca="false">F19+E19</f>
        <v>6049072</v>
      </c>
      <c r="H19" s="523" t="n">
        <f aca="false">H20+H37</f>
        <v>6048100</v>
      </c>
      <c r="I19" s="560" t="n">
        <f aca="false">I20+I37</f>
        <v>972</v>
      </c>
      <c r="J19" s="561" t="n">
        <f aca="false">J20+J37</f>
        <v>6049072</v>
      </c>
    </row>
    <row r="20" customFormat="false" ht="36" hidden="false" customHeight="false" outlineLevel="0" collapsed="false">
      <c r="A20" s="528"/>
      <c r="B20" s="529" t="n">
        <v>85212</v>
      </c>
      <c r="C20" s="529"/>
      <c r="D20" s="530" t="s">
        <v>386</v>
      </c>
      <c r="E20" s="562" t="n">
        <f aca="false">SUM(E21:E21)</f>
        <v>6047200</v>
      </c>
      <c r="F20" s="563" t="n">
        <f aca="false">SUM(F21:F21)</f>
        <v>0</v>
      </c>
      <c r="G20" s="564" t="n">
        <f aca="false">F20+E20</f>
        <v>6047200</v>
      </c>
      <c r="H20" s="531" t="n">
        <f aca="false">SUM(H22:H36)</f>
        <v>6047200</v>
      </c>
      <c r="I20" s="565" t="n">
        <f aca="false">SUM(I22:I36)</f>
        <v>0</v>
      </c>
      <c r="J20" s="566" t="n">
        <f aca="false">I20+H20</f>
        <v>6047200</v>
      </c>
    </row>
    <row r="21" customFormat="false" ht="48" hidden="false" customHeight="false" outlineLevel="0" collapsed="false">
      <c r="A21" s="534"/>
      <c r="B21" s="535"/>
      <c r="C21" s="536" t="n">
        <v>2010</v>
      </c>
      <c r="D21" s="537" t="s">
        <v>29</v>
      </c>
      <c r="E21" s="538" t="n">
        <v>6047200</v>
      </c>
      <c r="F21" s="567"/>
      <c r="G21" s="540" t="n">
        <f aca="false">F21+E21</f>
        <v>6047200</v>
      </c>
      <c r="H21" s="568"/>
      <c r="I21" s="552"/>
      <c r="J21" s="569"/>
    </row>
    <row r="22" customFormat="false" ht="15" hidden="false" customHeight="false" outlineLevel="0" collapsed="false">
      <c r="A22" s="534"/>
      <c r="B22" s="543"/>
      <c r="C22" s="536" t="n">
        <v>3110</v>
      </c>
      <c r="D22" s="537" t="s">
        <v>164</v>
      </c>
      <c r="E22" s="549"/>
      <c r="F22" s="550"/>
      <c r="G22" s="551"/>
      <c r="H22" s="538" t="n">
        <v>5845518</v>
      </c>
      <c r="I22" s="552"/>
      <c r="J22" s="570" t="n">
        <f aca="false">I22+H22</f>
        <v>5845518</v>
      </c>
    </row>
    <row r="23" customFormat="false" ht="15" hidden="false" customHeight="false" outlineLevel="0" collapsed="false">
      <c r="A23" s="534"/>
      <c r="B23" s="543"/>
      <c r="C23" s="536" t="n">
        <v>4010</v>
      </c>
      <c r="D23" s="537" t="s">
        <v>111</v>
      </c>
      <c r="E23" s="549"/>
      <c r="F23" s="550"/>
      <c r="G23" s="551"/>
      <c r="H23" s="538" t="n">
        <v>116826</v>
      </c>
      <c r="I23" s="541"/>
      <c r="J23" s="570" t="n">
        <f aca="false">I23+H23</f>
        <v>116826</v>
      </c>
    </row>
    <row r="24" customFormat="false" ht="15" hidden="false" customHeight="false" outlineLevel="0" collapsed="false">
      <c r="A24" s="571"/>
      <c r="B24" s="543"/>
      <c r="C24" s="536" t="n">
        <v>4040</v>
      </c>
      <c r="D24" s="537" t="s">
        <v>387</v>
      </c>
      <c r="E24" s="549"/>
      <c r="F24" s="550"/>
      <c r="G24" s="551"/>
      <c r="H24" s="538" t="n">
        <v>7496</v>
      </c>
      <c r="I24" s="552"/>
      <c r="J24" s="570" t="n">
        <f aca="false">I24+H24</f>
        <v>7496</v>
      </c>
    </row>
    <row r="25" customFormat="false" ht="15" hidden="false" customHeight="false" outlineLevel="0" collapsed="false">
      <c r="A25" s="571"/>
      <c r="B25" s="543"/>
      <c r="C25" s="536" t="n">
        <v>4110</v>
      </c>
      <c r="D25" s="537" t="s">
        <v>112</v>
      </c>
      <c r="E25" s="549"/>
      <c r="F25" s="550"/>
      <c r="G25" s="551"/>
      <c r="H25" s="538" t="n">
        <v>53544</v>
      </c>
      <c r="I25" s="541"/>
      <c r="J25" s="570" t="n">
        <f aca="false">I25+H25</f>
        <v>53544</v>
      </c>
    </row>
    <row r="26" customFormat="false" ht="15" hidden="false" customHeight="false" outlineLevel="0" collapsed="false">
      <c r="A26" s="534"/>
      <c r="B26" s="543"/>
      <c r="C26" s="572" t="n">
        <v>4120</v>
      </c>
      <c r="D26" s="573" t="s">
        <v>113</v>
      </c>
      <c r="E26" s="549"/>
      <c r="F26" s="550"/>
      <c r="G26" s="551"/>
      <c r="H26" s="568" t="n">
        <v>2916</v>
      </c>
      <c r="I26" s="552"/>
      <c r="J26" s="570" t="n">
        <f aca="false">I26+H26</f>
        <v>2916</v>
      </c>
    </row>
    <row r="27" customFormat="false" ht="15" hidden="false" customHeight="false" outlineLevel="0" collapsed="false">
      <c r="A27" s="534"/>
      <c r="B27" s="543"/>
      <c r="C27" s="536" t="n">
        <v>4210</v>
      </c>
      <c r="D27" s="537" t="s">
        <v>94</v>
      </c>
      <c r="E27" s="549"/>
      <c r="F27" s="550"/>
      <c r="G27" s="551"/>
      <c r="H27" s="538" t="n">
        <v>3500</v>
      </c>
      <c r="I27" s="541"/>
      <c r="J27" s="570" t="n">
        <f aca="false">I27+H27</f>
        <v>3500</v>
      </c>
    </row>
    <row r="28" customFormat="false" ht="15" hidden="false" customHeight="false" outlineLevel="0" collapsed="false">
      <c r="A28" s="534"/>
      <c r="B28" s="543"/>
      <c r="C28" s="536" t="n">
        <v>4270</v>
      </c>
      <c r="D28" s="537" t="s">
        <v>100</v>
      </c>
      <c r="E28" s="549"/>
      <c r="F28" s="550"/>
      <c r="G28" s="551"/>
      <c r="H28" s="538" t="n">
        <v>500</v>
      </c>
      <c r="I28" s="552"/>
      <c r="J28" s="570" t="n">
        <f aca="false">I28+H28</f>
        <v>500</v>
      </c>
    </row>
    <row r="29" customFormat="false" ht="15" hidden="false" customHeight="false" outlineLevel="0" collapsed="false">
      <c r="A29" s="534"/>
      <c r="B29" s="543"/>
      <c r="C29" s="536" t="n">
        <v>4300</v>
      </c>
      <c r="D29" s="537" t="s">
        <v>92</v>
      </c>
      <c r="E29" s="549"/>
      <c r="F29" s="550"/>
      <c r="G29" s="551"/>
      <c r="H29" s="538" t="n">
        <v>8000</v>
      </c>
      <c r="I29" s="541"/>
      <c r="J29" s="570" t="n">
        <f aca="false">I29+H29</f>
        <v>8000</v>
      </c>
    </row>
    <row r="30" customFormat="false" ht="24" hidden="false" customHeight="false" outlineLevel="0" collapsed="false">
      <c r="A30" s="534"/>
      <c r="B30" s="543"/>
      <c r="C30" s="536" t="n">
        <v>4360</v>
      </c>
      <c r="D30" s="537" t="s">
        <v>127</v>
      </c>
      <c r="E30" s="549"/>
      <c r="F30" s="550"/>
      <c r="G30" s="551"/>
      <c r="H30" s="538" t="n">
        <v>1800</v>
      </c>
      <c r="I30" s="552"/>
      <c r="J30" s="570" t="n">
        <f aca="false">I30+H30</f>
        <v>1800</v>
      </c>
    </row>
    <row r="31" customFormat="false" ht="24" hidden="false" customHeight="false" outlineLevel="0" collapsed="false">
      <c r="A31" s="534"/>
      <c r="B31" s="543"/>
      <c r="C31" s="536" t="n">
        <v>4370</v>
      </c>
      <c r="D31" s="537" t="s">
        <v>388</v>
      </c>
      <c r="E31" s="549"/>
      <c r="F31" s="550"/>
      <c r="G31" s="551"/>
      <c r="H31" s="538" t="n">
        <v>1400</v>
      </c>
      <c r="I31" s="541"/>
      <c r="J31" s="570" t="n">
        <f aca="false">I31+H31</f>
        <v>1400</v>
      </c>
    </row>
    <row r="32" customFormat="false" ht="15" hidden="false" customHeight="false" outlineLevel="0" collapsed="false">
      <c r="A32" s="534"/>
      <c r="B32" s="543"/>
      <c r="C32" s="536" t="n">
        <v>4410</v>
      </c>
      <c r="D32" s="537" t="s">
        <v>118</v>
      </c>
      <c r="E32" s="549"/>
      <c r="F32" s="550"/>
      <c r="G32" s="551"/>
      <c r="H32" s="538" t="n">
        <v>500</v>
      </c>
      <c r="I32" s="552"/>
      <c r="J32" s="570" t="n">
        <f aca="false">I32+H32</f>
        <v>500</v>
      </c>
    </row>
    <row r="33" customFormat="false" ht="24" hidden="false" customHeight="false" outlineLevel="0" collapsed="false">
      <c r="A33" s="534"/>
      <c r="B33" s="543"/>
      <c r="C33" s="536" t="n">
        <v>4440</v>
      </c>
      <c r="D33" s="537" t="s">
        <v>130</v>
      </c>
      <c r="E33" s="549"/>
      <c r="F33" s="550"/>
      <c r="G33" s="551"/>
      <c r="H33" s="538" t="n">
        <v>3000</v>
      </c>
      <c r="I33" s="541"/>
      <c r="J33" s="570" t="n">
        <f aca="false">I33+H33</f>
        <v>3000</v>
      </c>
    </row>
    <row r="34" customFormat="false" ht="24" hidden="false" customHeight="false" outlineLevel="0" collapsed="false">
      <c r="A34" s="534"/>
      <c r="B34" s="543"/>
      <c r="C34" s="536" t="n">
        <v>4700</v>
      </c>
      <c r="D34" s="537" t="s">
        <v>131</v>
      </c>
      <c r="E34" s="549"/>
      <c r="F34" s="550"/>
      <c r="G34" s="551"/>
      <c r="H34" s="538" t="n">
        <v>500</v>
      </c>
      <c r="I34" s="552"/>
      <c r="J34" s="570" t="n">
        <f aca="false">I34+H34</f>
        <v>500</v>
      </c>
    </row>
    <row r="35" customFormat="false" ht="24" hidden="false" customHeight="false" outlineLevel="0" collapsed="false">
      <c r="A35" s="534"/>
      <c r="B35" s="543"/>
      <c r="C35" s="536" t="n">
        <v>4740</v>
      </c>
      <c r="D35" s="537" t="s">
        <v>120</v>
      </c>
      <c r="E35" s="549"/>
      <c r="F35" s="550"/>
      <c r="G35" s="551"/>
      <c r="H35" s="538" t="n">
        <v>700</v>
      </c>
      <c r="I35" s="552"/>
      <c r="J35" s="570" t="n">
        <f aca="false">I35+H35</f>
        <v>700</v>
      </c>
    </row>
    <row r="36" customFormat="false" ht="24" hidden="false" customHeight="false" outlineLevel="0" collapsed="false">
      <c r="A36" s="534"/>
      <c r="B36" s="543"/>
      <c r="C36" s="536" t="n">
        <v>4750</v>
      </c>
      <c r="D36" s="537" t="s">
        <v>389</v>
      </c>
      <c r="E36" s="538"/>
      <c r="F36" s="539"/>
      <c r="G36" s="540"/>
      <c r="H36" s="538" t="n">
        <v>1000</v>
      </c>
      <c r="I36" s="552"/>
      <c r="J36" s="570" t="n">
        <f aca="false">I36+H36</f>
        <v>1000</v>
      </c>
    </row>
    <row r="37" customFormat="false" ht="60" hidden="false" customHeight="false" outlineLevel="0" collapsed="false">
      <c r="A37" s="534"/>
      <c r="B37" s="574" t="n">
        <v>85213</v>
      </c>
      <c r="C37" s="575"/>
      <c r="D37" s="576" t="s">
        <v>390</v>
      </c>
      <c r="E37" s="577" t="n">
        <f aca="false">E38</f>
        <v>900</v>
      </c>
      <c r="F37" s="565" t="n">
        <f aca="false">F38</f>
        <v>972</v>
      </c>
      <c r="G37" s="566" t="n">
        <f aca="false">F37+E37</f>
        <v>1872</v>
      </c>
      <c r="H37" s="577" t="n">
        <f aca="false">H39</f>
        <v>900</v>
      </c>
      <c r="I37" s="565" t="n">
        <f aca="false">I39</f>
        <v>972</v>
      </c>
      <c r="J37" s="566" t="n">
        <f aca="false">J39</f>
        <v>1872</v>
      </c>
    </row>
    <row r="38" customFormat="false" ht="48" hidden="false" customHeight="false" outlineLevel="0" collapsed="false">
      <c r="A38" s="534"/>
      <c r="B38" s="535"/>
      <c r="C38" s="536" t="n">
        <v>2010</v>
      </c>
      <c r="D38" s="537" t="s">
        <v>29</v>
      </c>
      <c r="E38" s="538" t="n">
        <v>900</v>
      </c>
      <c r="F38" s="539" t="n">
        <v>972</v>
      </c>
      <c r="G38" s="540" t="n">
        <f aca="false">F38+E38</f>
        <v>1872</v>
      </c>
      <c r="H38" s="538"/>
      <c r="I38" s="552"/>
      <c r="J38" s="569"/>
    </row>
    <row r="39" customFormat="false" ht="15.75" hidden="false" customHeight="false" outlineLevel="0" collapsed="false">
      <c r="A39" s="534"/>
      <c r="B39" s="578"/>
      <c r="C39" s="536" t="n">
        <v>4130</v>
      </c>
      <c r="D39" s="537" t="s">
        <v>166</v>
      </c>
      <c r="E39" s="538"/>
      <c r="F39" s="539"/>
      <c r="G39" s="540"/>
      <c r="H39" s="538" t="n">
        <v>900</v>
      </c>
      <c r="I39" s="539" t="n">
        <v>972</v>
      </c>
      <c r="J39" s="557" t="n">
        <f aca="false">I39+H39</f>
        <v>1872</v>
      </c>
    </row>
    <row r="40" customFormat="false" ht="16.5" hidden="false" customHeight="false" outlineLevel="0" collapsed="false">
      <c r="A40" s="579"/>
      <c r="B40" s="580"/>
      <c r="C40" s="580"/>
      <c r="D40" s="581" t="s">
        <v>391</v>
      </c>
      <c r="E40" s="582" t="n">
        <f aca="false">E19+E15+E9</f>
        <v>6169712</v>
      </c>
      <c r="F40" s="583" t="n">
        <f aca="false">F19+F15+F9</f>
        <v>972</v>
      </c>
      <c r="G40" s="584" t="n">
        <f aca="false">F40+E40</f>
        <v>6170684</v>
      </c>
      <c r="H40" s="582" t="n">
        <f aca="false">H19+H15+H9</f>
        <v>6169712</v>
      </c>
      <c r="I40" s="583" t="n">
        <f aca="false">I19+I15+I9</f>
        <v>972</v>
      </c>
      <c r="J40" s="584" t="n">
        <f aca="false">I40+H40</f>
        <v>6170684</v>
      </c>
    </row>
  </sheetData>
  <mergeCells count="12">
    <mergeCell ref="I1:J1"/>
    <mergeCell ref="I2:J2"/>
    <mergeCell ref="I3:J3"/>
    <mergeCell ref="I4:J4"/>
    <mergeCell ref="A5:H5"/>
    <mergeCell ref="A6:H6"/>
    <mergeCell ref="A7:A8"/>
    <mergeCell ref="B7:B8"/>
    <mergeCell ref="C7:C8"/>
    <mergeCell ref="D7:D8"/>
    <mergeCell ref="E7:G7"/>
    <mergeCell ref="H7:J7"/>
  </mergeCells>
  <printOptions headings="false" gridLines="false" gridLinesSet="true" horizontalCentered="false" verticalCentered="false"/>
  <pageMargins left="0.590277777777778" right="0.196527777777778" top="0.551388888888889" bottom="0.39375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ona &amp;P</oddFooter>
  </headerFooter>
  <rowBreaks count="1" manualBreakCount="1">
    <brk id="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6.56"/>
    <col collapsed="false" customWidth="true" hidden="false" outlineLevel="0" max="4" min="4" style="0" width="35.99"/>
    <col collapsed="false" customWidth="true" hidden="false" outlineLevel="0" max="5" min="5" style="0" width="13.41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1.7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505"/>
      <c r="B1" s="505"/>
      <c r="C1" s="505"/>
      <c r="D1" s="505"/>
      <c r="E1" s="585"/>
      <c r="F1" s="585"/>
      <c r="G1" s="585"/>
      <c r="H1" s="585"/>
      <c r="I1" s="586" t="s">
        <v>392</v>
      </c>
      <c r="J1" s="586"/>
    </row>
    <row r="2" customFormat="false" ht="12.75" hidden="false" customHeight="false" outlineLevel="0" collapsed="false">
      <c r="A2" s="505"/>
      <c r="B2" s="505"/>
      <c r="C2" s="505"/>
      <c r="D2" s="505"/>
      <c r="E2" s="585"/>
      <c r="F2" s="585"/>
      <c r="G2" s="585"/>
      <c r="H2" s="585"/>
      <c r="I2" s="586" t="s">
        <v>1</v>
      </c>
      <c r="J2" s="586"/>
    </row>
    <row r="3" customFormat="false" ht="12.75" hidden="false" customHeight="false" outlineLevel="0" collapsed="false">
      <c r="A3" s="505"/>
      <c r="B3" s="505"/>
      <c r="C3" s="505"/>
      <c r="D3" s="505"/>
      <c r="E3" s="587"/>
      <c r="F3" s="587"/>
      <c r="G3" s="587"/>
      <c r="H3" s="587"/>
      <c r="I3" s="586" t="s">
        <v>2</v>
      </c>
      <c r="J3" s="586"/>
    </row>
    <row r="4" customFormat="false" ht="12" hidden="false" customHeight="true" outlineLevel="0" collapsed="false">
      <c r="A4" s="505"/>
      <c r="B4" s="505"/>
      <c r="C4" s="505"/>
      <c r="D4" s="505"/>
      <c r="E4" s="588"/>
      <c r="F4" s="588"/>
      <c r="G4" s="588"/>
      <c r="H4" s="588"/>
      <c r="I4" s="507" t="s">
        <v>393</v>
      </c>
      <c r="J4" s="507"/>
    </row>
    <row r="5" customFormat="false" ht="32.25" hidden="false" customHeight="true" outlineLevel="0" collapsed="false">
      <c r="A5" s="589" t="s">
        <v>394</v>
      </c>
      <c r="B5" s="589"/>
      <c r="C5" s="589"/>
      <c r="D5" s="589"/>
      <c r="E5" s="589"/>
      <c r="F5" s="589"/>
      <c r="G5" s="589"/>
      <c r="H5" s="589"/>
      <c r="I5" s="505"/>
      <c r="J5" s="505"/>
    </row>
    <row r="6" customFormat="false" ht="16.5" hidden="false" customHeight="false" outlineLevel="0" collapsed="false">
      <c r="A6" s="512"/>
      <c r="B6" s="512"/>
      <c r="C6" s="512"/>
      <c r="D6" s="512"/>
      <c r="E6" s="512"/>
      <c r="F6" s="512"/>
      <c r="G6" s="512"/>
      <c r="H6" s="512"/>
      <c r="I6" s="505"/>
      <c r="J6" s="505"/>
    </row>
    <row r="7" customFormat="false" ht="12.75" hidden="false" customHeight="true" outlineLevel="0" collapsed="false">
      <c r="A7" s="590" t="s">
        <v>5</v>
      </c>
      <c r="B7" s="591" t="s">
        <v>6</v>
      </c>
      <c r="C7" s="514" t="s">
        <v>192</v>
      </c>
      <c r="D7" s="515" t="s">
        <v>379</v>
      </c>
      <c r="E7" s="592" t="s">
        <v>380</v>
      </c>
      <c r="F7" s="592"/>
      <c r="G7" s="592"/>
      <c r="H7" s="592" t="s">
        <v>381</v>
      </c>
      <c r="I7" s="592"/>
      <c r="J7" s="592"/>
    </row>
    <row r="8" customFormat="false" ht="26.25" hidden="false" customHeight="false" outlineLevel="0" collapsed="false">
      <c r="A8" s="590"/>
      <c r="B8" s="591"/>
      <c r="C8" s="514"/>
      <c r="D8" s="515"/>
      <c r="E8" s="517" t="s">
        <v>382</v>
      </c>
      <c r="F8" s="593" t="s">
        <v>383</v>
      </c>
      <c r="G8" s="594" t="s">
        <v>384</v>
      </c>
      <c r="H8" s="517" t="s">
        <v>382</v>
      </c>
      <c r="I8" s="518" t="s">
        <v>383</v>
      </c>
      <c r="J8" s="519" t="s">
        <v>384</v>
      </c>
    </row>
    <row r="9" customFormat="false" ht="15" hidden="false" customHeight="false" outlineLevel="0" collapsed="false">
      <c r="A9" s="520" t="n">
        <v>852</v>
      </c>
      <c r="B9" s="521"/>
      <c r="C9" s="558"/>
      <c r="D9" s="522" t="s">
        <v>68</v>
      </c>
      <c r="E9" s="523" t="n">
        <f aca="false">E10+E13+E16+E19+E35</f>
        <v>490001</v>
      </c>
      <c r="F9" s="526" t="n">
        <f aca="false">F10+F13+F16+F19+F35</f>
        <v>76358</v>
      </c>
      <c r="G9" s="595" t="n">
        <f aca="false">G10+G13+G16+G19+G35</f>
        <v>566359</v>
      </c>
      <c r="H9" s="596" t="n">
        <f aca="false">H10+H13+H16+H19+H35</f>
        <v>490001</v>
      </c>
      <c r="I9" s="524" t="n">
        <f aca="false">I10+I13+I16+I19+I35</f>
        <v>76358</v>
      </c>
      <c r="J9" s="595" t="n">
        <f aca="false">J10+J13+J16+J19+J35</f>
        <v>566359</v>
      </c>
    </row>
    <row r="10" customFormat="false" ht="72" hidden="false" customHeight="false" outlineLevel="0" collapsed="false">
      <c r="A10" s="534"/>
      <c r="B10" s="574" t="n">
        <v>85213</v>
      </c>
      <c r="C10" s="575"/>
      <c r="D10" s="576" t="s">
        <v>390</v>
      </c>
      <c r="E10" s="577" t="n">
        <f aca="false">E11</f>
        <v>10702</v>
      </c>
      <c r="F10" s="565" t="n">
        <f aca="false">F11</f>
        <v>0</v>
      </c>
      <c r="G10" s="597" t="n">
        <f aca="false">F10+E10</f>
        <v>10702</v>
      </c>
      <c r="H10" s="598" t="n">
        <f aca="false">H12</f>
        <v>10702</v>
      </c>
      <c r="I10" s="565" t="n">
        <f aca="false">I12</f>
        <v>0</v>
      </c>
      <c r="J10" s="597" t="n">
        <f aca="false">J12</f>
        <v>10702</v>
      </c>
    </row>
    <row r="11" customFormat="false" ht="36" hidden="false" customHeight="false" outlineLevel="0" collapsed="false">
      <c r="A11" s="534"/>
      <c r="B11" s="535"/>
      <c r="C11" s="536" t="n">
        <v>2030</v>
      </c>
      <c r="D11" s="537" t="s">
        <v>395</v>
      </c>
      <c r="E11" s="538" t="n">
        <v>10702</v>
      </c>
      <c r="F11" s="539"/>
      <c r="G11" s="599" t="n">
        <f aca="false">F11+E11</f>
        <v>10702</v>
      </c>
      <c r="H11" s="600"/>
      <c r="I11" s="552"/>
      <c r="J11" s="601"/>
    </row>
    <row r="12" customFormat="false" ht="15" hidden="false" customHeight="false" outlineLevel="0" collapsed="false">
      <c r="A12" s="534"/>
      <c r="B12" s="578"/>
      <c r="C12" s="536" t="n">
        <v>4130</v>
      </c>
      <c r="D12" s="537" t="s">
        <v>166</v>
      </c>
      <c r="E12" s="538"/>
      <c r="F12" s="539"/>
      <c r="G12" s="599"/>
      <c r="H12" s="600" t="n">
        <v>10702</v>
      </c>
      <c r="I12" s="552"/>
      <c r="J12" s="602" t="n">
        <f aca="false">I12+H12</f>
        <v>10702</v>
      </c>
    </row>
    <row r="13" customFormat="false" ht="24" hidden="false" customHeight="false" outlineLevel="0" collapsed="false">
      <c r="A13" s="534"/>
      <c r="B13" s="574" t="n">
        <v>85214</v>
      </c>
      <c r="C13" s="575"/>
      <c r="D13" s="576" t="s">
        <v>396</v>
      </c>
      <c r="E13" s="577" t="n">
        <f aca="false">E14</f>
        <v>157505</v>
      </c>
      <c r="F13" s="565" t="n">
        <f aca="false">F14</f>
        <v>0</v>
      </c>
      <c r="G13" s="597" t="n">
        <f aca="false">F13+E13</f>
        <v>157505</v>
      </c>
      <c r="H13" s="598" t="n">
        <f aca="false">H15</f>
        <v>157505</v>
      </c>
      <c r="I13" s="565" t="n">
        <f aca="false">I15</f>
        <v>0</v>
      </c>
      <c r="J13" s="597" t="n">
        <f aca="false">J15</f>
        <v>157505</v>
      </c>
    </row>
    <row r="14" customFormat="false" ht="36" hidden="false" customHeight="false" outlineLevel="0" collapsed="false">
      <c r="A14" s="534"/>
      <c r="B14" s="535"/>
      <c r="C14" s="536" t="n">
        <v>2030</v>
      </c>
      <c r="D14" s="537" t="s">
        <v>395</v>
      </c>
      <c r="E14" s="538" t="n">
        <v>157505</v>
      </c>
      <c r="F14" s="539"/>
      <c r="G14" s="599" t="n">
        <f aca="false">F14+E14</f>
        <v>157505</v>
      </c>
      <c r="H14" s="600"/>
      <c r="I14" s="552"/>
      <c r="J14" s="601"/>
    </row>
    <row r="15" customFormat="false" ht="15" hidden="false" customHeight="false" outlineLevel="0" collapsed="false">
      <c r="A15" s="534"/>
      <c r="B15" s="578"/>
      <c r="C15" s="536" t="n">
        <v>3110</v>
      </c>
      <c r="D15" s="537" t="s">
        <v>164</v>
      </c>
      <c r="E15" s="538"/>
      <c r="F15" s="539"/>
      <c r="G15" s="599"/>
      <c r="H15" s="600" t="n">
        <v>157505</v>
      </c>
      <c r="I15" s="552"/>
      <c r="J15" s="603" t="n">
        <f aca="false">I15+H15</f>
        <v>157505</v>
      </c>
    </row>
    <row r="16" customFormat="false" ht="15" hidden="false" customHeight="false" outlineLevel="0" collapsed="false">
      <c r="A16" s="534"/>
      <c r="B16" s="529" t="n">
        <v>85216</v>
      </c>
      <c r="C16" s="529"/>
      <c r="D16" s="530" t="s">
        <v>74</v>
      </c>
      <c r="E16" s="562" t="n">
        <f aca="false">SUM(E17:E17)</f>
        <v>132090</v>
      </c>
      <c r="F16" s="604" t="n">
        <f aca="false">F17</f>
        <v>0</v>
      </c>
      <c r="G16" s="605" t="n">
        <f aca="false">F16+E16</f>
        <v>132090</v>
      </c>
      <c r="H16" s="606" t="n">
        <f aca="false">SUM(H18)</f>
        <v>132090</v>
      </c>
      <c r="I16" s="532" t="n">
        <f aca="false">SUM(I18)</f>
        <v>0</v>
      </c>
      <c r="J16" s="607" t="n">
        <f aca="false">SUM(J18)</f>
        <v>132090</v>
      </c>
    </row>
    <row r="17" customFormat="false" ht="36" hidden="false" customHeight="false" outlineLevel="0" collapsed="false">
      <c r="A17" s="534"/>
      <c r="B17" s="535"/>
      <c r="C17" s="536" t="n">
        <v>2030</v>
      </c>
      <c r="D17" s="537" t="s">
        <v>395</v>
      </c>
      <c r="E17" s="538" t="n">
        <v>132090</v>
      </c>
      <c r="F17" s="539"/>
      <c r="G17" s="599" t="n">
        <f aca="false">F17+E17</f>
        <v>132090</v>
      </c>
      <c r="H17" s="600"/>
      <c r="I17" s="552"/>
      <c r="J17" s="601"/>
    </row>
    <row r="18" customFormat="false" ht="15" hidden="false" customHeight="false" outlineLevel="0" collapsed="false">
      <c r="A18" s="534"/>
      <c r="B18" s="543"/>
      <c r="C18" s="536" t="n">
        <v>3110</v>
      </c>
      <c r="D18" s="537" t="s">
        <v>164</v>
      </c>
      <c r="E18" s="538"/>
      <c r="F18" s="539"/>
      <c r="G18" s="599"/>
      <c r="H18" s="600" t="n">
        <v>132090</v>
      </c>
      <c r="I18" s="552"/>
      <c r="J18" s="603" t="n">
        <f aca="false">I18+H18</f>
        <v>132090</v>
      </c>
    </row>
    <row r="19" customFormat="false" ht="15" hidden="false" customHeight="false" outlineLevel="0" collapsed="false">
      <c r="A19" s="534"/>
      <c r="B19" s="574" t="n">
        <v>85219</v>
      </c>
      <c r="C19" s="529"/>
      <c r="D19" s="530" t="s">
        <v>75</v>
      </c>
      <c r="E19" s="562" t="n">
        <f aca="false">E20</f>
        <v>189704</v>
      </c>
      <c r="F19" s="604" t="n">
        <f aca="false">F20</f>
        <v>4758</v>
      </c>
      <c r="G19" s="605" t="n">
        <f aca="false">F19+E19</f>
        <v>194462</v>
      </c>
      <c r="H19" s="606" t="n">
        <f aca="false">SUM(H21:H34)</f>
        <v>189704</v>
      </c>
      <c r="I19" s="532" t="n">
        <f aca="false">SUM(I21:I34)</f>
        <v>4758</v>
      </c>
      <c r="J19" s="607" t="n">
        <f aca="false">SUM(J21:J34)</f>
        <v>194462</v>
      </c>
    </row>
    <row r="20" customFormat="false" ht="36" hidden="false" customHeight="false" outlineLevel="0" collapsed="false">
      <c r="A20" s="534"/>
      <c r="B20" s="535"/>
      <c r="C20" s="536" t="n">
        <v>2030</v>
      </c>
      <c r="D20" s="537" t="s">
        <v>395</v>
      </c>
      <c r="E20" s="538" t="n">
        <v>189704</v>
      </c>
      <c r="F20" s="539" t="n">
        <v>4758</v>
      </c>
      <c r="G20" s="599" t="n">
        <f aca="false">F20+E20</f>
        <v>194462</v>
      </c>
      <c r="H20" s="600"/>
      <c r="I20" s="552"/>
      <c r="J20" s="601"/>
    </row>
    <row r="21" customFormat="false" ht="24" hidden="false" customHeight="false" outlineLevel="0" collapsed="false">
      <c r="A21" s="534"/>
      <c r="B21" s="543"/>
      <c r="C21" s="536" t="n">
        <v>3020</v>
      </c>
      <c r="D21" s="537" t="s">
        <v>397</v>
      </c>
      <c r="E21" s="549"/>
      <c r="F21" s="550"/>
      <c r="G21" s="608"/>
      <c r="H21" s="600" t="n">
        <v>715</v>
      </c>
      <c r="I21" s="609"/>
      <c r="J21" s="602" t="n">
        <f aca="false">I21+H21</f>
        <v>715</v>
      </c>
    </row>
    <row r="22" customFormat="false" ht="15" hidden="false" customHeight="false" outlineLevel="0" collapsed="false">
      <c r="A22" s="534"/>
      <c r="B22" s="543"/>
      <c r="C22" s="536" t="n">
        <v>4010</v>
      </c>
      <c r="D22" s="537" t="s">
        <v>111</v>
      </c>
      <c r="E22" s="549"/>
      <c r="F22" s="550"/>
      <c r="G22" s="608"/>
      <c r="H22" s="600" t="n">
        <v>116964</v>
      </c>
      <c r="I22" s="609"/>
      <c r="J22" s="602" t="n">
        <f aca="false">I22+H22</f>
        <v>116964</v>
      </c>
    </row>
    <row r="23" customFormat="false" ht="15" hidden="false" customHeight="false" outlineLevel="0" collapsed="false">
      <c r="A23" s="571"/>
      <c r="B23" s="543"/>
      <c r="C23" s="578" t="n">
        <v>4040</v>
      </c>
      <c r="D23" s="537" t="s">
        <v>387</v>
      </c>
      <c r="E23" s="538"/>
      <c r="F23" s="539"/>
      <c r="G23" s="599"/>
      <c r="H23" s="600" t="n">
        <v>20175</v>
      </c>
      <c r="I23" s="609"/>
      <c r="J23" s="602" t="n">
        <f aca="false">I23+H23</f>
        <v>20175</v>
      </c>
    </row>
    <row r="24" customFormat="false" ht="15" hidden="false" customHeight="false" outlineLevel="0" collapsed="false">
      <c r="A24" s="571"/>
      <c r="B24" s="543"/>
      <c r="C24" s="536" t="n">
        <v>4110</v>
      </c>
      <c r="D24" s="537" t="s">
        <v>112</v>
      </c>
      <c r="E24" s="549"/>
      <c r="F24" s="550"/>
      <c r="G24" s="608"/>
      <c r="H24" s="600" t="n">
        <v>21366</v>
      </c>
      <c r="I24" s="610"/>
      <c r="J24" s="611" t="n">
        <f aca="false">I24+H24</f>
        <v>21366</v>
      </c>
    </row>
    <row r="25" customFormat="false" ht="15" hidden="false" customHeight="false" outlineLevel="0" collapsed="false">
      <c r="A25" s="534"/>
      <c r="B25" s="543"/>
      <c r="C25" s="572" t="n">
        <v>4120</v>
      </c>
      <c r="D25" s="573" t="s">
        <v>113</v>
      </c>
      <c r="E25" s="549"/>
      <c r="F25" s="550"/>
      <c r="G25" s="608"/>
      <c r="H25" s="612" t="n">
        <v>3360</v>
      </c>
      <c r="I25" s="609"/>
      <c r="J25" s="602" t="n">
        <f aca="false">I25+H25</f>
        <v>3360</v>
      </c>
    </row>
    <row r="26" customFormat="false" ht="15" hidden="false" customHeight="false" outlineLevel="0" collapsed="false">
      <c r="A26" s="534"/>
      <c r="B26" s="543"/>
      <c r="C26" s="536" t="n">
        <v>4210</v>
      </c>
      <c r="D26" s="537" t="s">
        <v>94</v>
      </c>
      <c r="E26" s="549"/>
      <c r="F26" s="550"/>
      <c r="G26" s="608"/>
      <c r="H26" s="600" t="n">
        <v>2100</v>
      </c>
      <c r="I26" s="609" t="n">
        <v>1500</v>
      </c>
      <c r="J26" s="602" t="n">
        <f aca="false">I26+H26</f>
        <v>3600</v>
      </c>
    </row>
    <row r="27" customFormat="false" ht="15" hidden="false" customHeight="false" outlineLevel="0" collapsed="false">
      <c r="A27" s="534"/>
      <c r="B27" s="543"/>
      <c r="C27" s="536" t="n">
        <v>4260</v>
      </c>
      <c r="D27" s="537" t="s">
        <v>95</v>
      </c>
      <c r="E27" s="549"/>
      <c r="F27" s="550"/>
      <c r="G27" s="608"/>
      <c r="H27" s="600" t="n">
        <v>2000</v>
      </c>
      <c r="I27" s="609"/>
      <c r="J27" s="602" t="n">
        <f aca="false">I27+H27</f>
        <v>2000</v>
      </c>
    </row>
    <row r="28" customFormat="false" ht="15" hidden="false" customHeight="false" outlineLevel="0" collapsed="false">
      <c r="A28" s="534"/>
      <c r="B28" s="543"/>
      <c r="C28" s="536" t="n">
        <v>4280</v>
      </c>
      <c r="D28" s="537" t="s">
        <v>125</v>
      </c>
      <c r="E28" s="549"/>
      <c r="F28" s="550"/>
      <c r="G28" s="608"/>
      <c r="H28" s="600" t="n">
        <v>200</v>
      </c>
      <c r="I28" s="609"/>
      <c r="J28" s="602" t="n">
        <f aca="false">I28+H28</f>
        <v>200</v>
      </c>
    </row>
    <row r="29" customFormat="false" ht="15" hidden="false" customHeight="false" outlineLevel="0" collapsed="false">
      <c r="A29" s="534"/>
      <c r="B29" s="543"/>
      <c r="C29" s="536" t="n">
        <v>4300</v>
      </c>
      <c r="D29" s="537" t="s">
        <v>92</v>
      </c>
      <c r="E29" s="549"/>
      <c r="F29" s="550"/>
      <c r="G29" s="608"/>
      <c r="H29" s="600" t="n">
        <v>2744</v>
      </c>
      <c r="I29" s="609" t="n">
        <v>3258</v>
      </c>
      <c r="J29" s="602" t="n">
        <f aca="false">I29+H29</f>
        <v>6002</v>
      </c>
    </row>
    <row r="30" customFormat="false" ht="24" hidden="false" customHeight="false" outlineLevel="0" collapsed="false">
      <c r="A30" s="534"/>
      <c r="B30" s="543"/>
      <c r="C30" s="536" t="n">
        <v>4400</v>
      </c>
      <c r="D30" s="537" t="s">
        <v>165</v>
      </c>
      <c r="E30" s="549"/>
      <c r="F30" s="550"/>
      <c r="G30" s="608"/>
      <c r="H30" s="600" t="n">
        <v>4000</v>
      </c>
      <c r="I30" s="609"/>
      <c r="J30" s="602" t="n">
        <f aca="false">I30+H30</f>
        <v>4000</v>
      </c>
    </row>
    <row r="31" customFormat="false" ht="15" hidden="false" customHeight="false" outlineLevel="0" collapsed="false">
      <c r="A31" s="534"/>
      <c r="B31" s="543"/>
      <c r="C31" s="536" t="n">
        <v>4410</v>
      </c>
      <c r="D31" s="537" t="s">
        <v>118</v>
      </c>
      <c r="E31" s="549"/>
      <c r="F31" s="550"/>
      <c r="G31" s="608"/>
      <c r="H31" s="600" t="n">
        <v>2630</v>
      </c>
      <c r="I31" s="609"/>
      <c r="J31" s="602" t="n">
        <f aca="false">I31+H31</f>
        <v>2630</v>
      </c>
    </row>
    <row r="32" customFormat="false" ht="24" hidden="false" customHeight="false" outlineLevel="0" collapsed="false">
      <c r="A32" s="534"/>
      <c r="B32" s="543"/>
      <c r="C32" s="536" t="n">
        <v>4440</v>
      </c>
      <c r="D32" s="537" t="s">
        <v>130</v>
      </c>
      <c r="E32" s="549"/>
      <c r="F32" s="550"/>
      <c r="G32" s="608"/>
      <c r="H32" s="600" t="n">
        <v>12450</v>
      </c>
      <c r="I32" s="609"/>
      <c r="J32" s="602" t="n">
        <f aca="false">I32+H32</f>
        <v>12450</v>
      </c>
    </row>
    <row r="33" customFormat="false" ht="24" hidden="false" customHeight="false" outlineLevel="0" collapsed="false">
      <c r="A33" s="534"/>
      <c r="B33" s="543"/>
      <c r="C33" s="536" t="n">
        <v>4700</v>
      </c>
      <c r="D33" s="537" t="s">
        <v>131</v>
      </c>
      <c r="E33" s="549"/>
      <c r="F33" s="550"/>
      <c r="G33" s="608"/>
      <c r="H33" s="600" t="n">
        <v>500</v>
      </c>
      <c r="I33" s="609"/>
      <c r="J33" s="602" t="n">
        <f aca="false">I33+H33</f>
        <v>500</v>
      </c>
    </row>
    <row r="34" customFormat="false" ht="24" hidden="false" customHeight="false" outlineLevel="0" collapsed="false">
      <c r="A34" s="534"/>
      <c r="B34" s="543"/>
      <c r="C34" s="536" t="n">
        <v>4740</v>
      </c>
      <c r="D34" s="537" t="s">
        <v>120</v>
      </c>
      <c r="E34" s="538"/>
      <c r="F34" s="539"/>
      <c r="G34" s="599"/>
      <c r="H34" s="600" t="n">
        <v>500</v>
      </c>
      <c r="I34" s="613"/>
      <c r="J34" s="602" t="n">
        <f aca="false">I34+H34</f>
        <v>500</v>
      </c>
    </row>
    <row r="35" customFormat="false" ht="15" hidden="false" customHeight="false" outlineLevel="0" collapsed="false">
      <c r="A35" s="534"/>
      <c r="B35" s="574" t="n">
        <v>85295</v>
      </c>
      <c r="C35" s="529"/>
      <c r="D35" s="530" t="s">
        <v>14</v>
      </c>
      <c r="E35" s="562" t="n">
        <f aca="false">SUM(E36:E36)</f>
        <v>0</v>
      </c>
      <c r="F35" s="604" t="n">
        <f aca="false">F36</f>
        <v>71600</v>
      </c>
      <c r="G35" s="605" t="n">
        <f aca="false">F35+E35</f>
        <v>71600</v>
      </c>
      <c r="H35" s="606" t="n">
        <f aca="false">SUM(H37)</f>
        <v>0</v>
      </c>
      <c r="I35" s="565" t="n">
        <f aca="false">SUM(I37)</f>
        <v>71600</v>
      </c>
      <c r="J35" s="607" t="n">
        <f aca="false">SUM(J37)</f>
        <v>71600</v>
      </c>
    </row>
    <row r="36" customFormat="false" ht="36" hidden="false" customHeight="false" outlineLevel="0" collapsed="false">
      <c r="A36" s="534"/>
      <c r="B36" s="535"/>
      <c r="C36" s="536" t="n">
        <v>2030</v>
      </c>
      <c r="D36" s="537" t="s">
        <v>395</v>
      </c>
      <c r="E36" s="538" t="n">
        <v>0</v>
      </c>
      <c r="F36" s="539" t="n">
        <v>71600</v>
      </c>
      <c r="G36" s="599" t="n">
        <f aca="false">F36+E36</f>
        <v>71600</v>
      </c>
      <c r="H36" s="600"/>
      <c r="I36" s="609"/>
      <c r="J36" s="601"/>
    </row>
    <row r="37" customFormat="false" ht="15.75" hidden="false" customHeight="false" outlineLevel="0" collapsed="false">
      <c r="A37" s="534"/>
      <c r="B37" s="543"/>
      <c r="C37" s="536" t="n">
        <v>3110</v>
      </c>
      <c r="D37" s="537" t="s">
        <v>164</v>
      </c>
      <c r="E37" s="538"/>
      <c r="F37" s="539"/>
      <c r="G37" s="599"/>
      <c r="H37" s="600" t="n">
        <v>0</v>
      </c>
      <c r="I37" s="609" t="n">
        <v>71600</v>
      </c>
      <c r="J37" s="603" t="n">
        <f aca="false">I37+H37</f>
        <v>71600</v>
      </c>
    </row>
    <row r="38" customFormat="false" ht="16.5" hidden="false" customHeight="false" outlineLevel="0" collapsed="false">
      <c r="A38" s="579"/>
      <c r="B38" s="580"/>
      <c r="C38" s="580"/>
      <c r="D38" s="581" t="s">
        <v>391</v>
      </c>
      <c r="E38" s="582" t="n">
        <f aca="false">E9</f>
        <v>490001</v>
      </c>
      <c r="F38" s="583" t="n">
        <f aca="false">F9</f>
        <v>76358</v>
      </c>
      <c r="G38" s="614" t="n">
        <f aca="false">F38+E38</f>
        <v>566359</v>
      </c>
      <c r="H38" s="615" t="n">
        <f aca="false">H9</f>
        <v>490001</v>
      </c>
      <c r="I38" s="616" t="n">
        <f aca="false">I9</f>
        <v>76358</v>
      </c>
      <c r="J38" s="617" t="n">
        <f aca="false">I38+H38</f>
        <v>566359</v>
      </c>
    </row>
  </sheetData>
  <mergeCells count="14">
    <mergeCell ref="I1:J1"/>
    <mergeCell ref="I2:J2"/>
    <mergeCell ref="E3:H3"/>
    <mergeCell ref="I3:J3"/>
    <mergeCell ref="E4:H4"/>
    <mergeCell ref="I4:J4"/>
    <mergeCell ref="A5:H5"/>
    <mergeCell ref="A6:H6"/>
    <mergeCell ref="A7:A8"/>
    <mergeCell ref="B7:B8"/>
    <mergeCell ref="C7:C8"/>
    <mergeCell ref="D7:D8"/>
    <mergeCell ref="E7:G7"/>
    <mergeCell ref="H7:J7"/>
  </mergeCells>
  <printOptions headings="false" gridLines="false" gridLinesSet="true" horizontalCentered="false" verticalCentered="false"/>
  <pageMargins left="0.590277777777778" right="0.39375" top="0.551388888888889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75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8" width="4.28"/>
    <col collapsed="false" customWidth="true" hidden="false" outlineLevel="0" max="2" min="2" style="618" width="7.56"/>
    <col collapsed="false" customWidth="true" hidden="false" outlineLevel="0" max="3" min="3" style="618" width="5.85"/>
    <col collapsed="false" customWidth="true" hidden="false" outlineLevel="0" max="4" min="4" style="618" width="35.85"/>
    <col collapsed="false" customWidth="true" hidden="false" outlineLevel="0" max="5" min="5" style="618" width="14.99"/>
    <col collapsed="false" customWidth="true" hidden="false" outlineLevel="0" max="6" min="6" style="618" width="11.99"/>
    <col collapsed="false" customWidth="true" hidden="false" outlineLevel="0" max="7" min="7" style="618" width="13.7"/>
    <col collapsed="false" customWidth="false" hidden="false" outlineLevel="0" max="257" min="8" style="618" width="9.14"/>
  </cols>
  <sheetData>
    <row r="1" customFormat="false" ht="12.75" hidden="false" customHeight="false" outlineLevel="0" collapsed="false">
      <c r="A1" s="619"/>
      <c r="B1" s="619"/>
      <c r="C1" s="619"/>
      <c r="D1" s="620"/>
      <c r="E1" s="621"/>
      <c r="F1" s="622" t="s">
        <v>398</v>
      </c>
      <c r="G1" s="622"/>
    </row>
    <row r="2" customFormat="false" ht="12.75" hidden="false" customHeight="false" outlineLevel="0" collapsed="false">
      <c r="A2" s="619"/>
      <c r="B2" s="619"/>
      <c r="C2" s="619"/>
      <c r="D2" s="620"/>
      <c r="E2" s="623"/>
      <c r="F2" s="622" t="s">
        <v>1</v>
      </c>
      <c r="G2" s="622"/>
    </row>
    <row r="3" customFormat="false" ht="12.75" hidden="false" customHeight="true" outlineLevel="0" collapsed="false">
      <c r="A3" s="619"/>
      <c r="B3" s="619"/>
      <c r="C3" s="619"/>
      <c r="D3" s="624"/>
      <c r="E3" s="625"/>
      <c r="F3" s="622" t="s">
        <v>2</v>
      </c>
      <c r="G3" s="622"/>
    </row>
    <row r="4" customFormat="false" ht="12.75" hidden="false" customHeight="true" outlineLevel="0" collapsed="false">
      <c r="A4" s="619"/>
      <c r="B4" s="619"/>
      <c r="C4" s="619"/>
      <c r="D4" s="626"/>
      <c r="E4" s="627"/>
      <c r="F4" s="628" t="s">
        <v>3</v>
      </c>
      <c r="G4" s="628"/>
    </row>
    <row r="5" customFormat="false" ht="11.25" hidden="false" customHeight="true" outlineLevel="0" collapsed="false">
      <c r="A5" s="619"/>
      <c r="B5" s="619"/>
      <c r="C5" s="619"/>
      <c r="D5" s="626"/>
    </row>
    <row r="6" customFormat="false" ht="15.75" hidden="false" customHeight="false" outlineLevel="0" collapsed="false">
      <c r="A6" s="629" t="s">
        <v>399</v>
      </c>
      <c r="B6" s="629"/>
      <c r="C6" s="629"/>
      <c r="D6" s="629"/>
      <c r="E6" s="629"/>
    </row>
    <row r="7" customFormat="false" ht="14.25" hidden="false" customHeight="true" outlineLevel="0" collapsed="false">
      <c r="A7" s="630"/>
      <c r="B7" s="630"/>
      <c r="C7" s="630"/>
      <c r="D7" s="631"/>
      <c r="E7" s="632"/>
    </row>
    <row r="8" customFormat="false" ht="16.5" hidden="false" customHeight="false" outlineLevel="0" collapsed="false">
      <c r="A8" s="629" t="s">
        <v>400</v>
      </c>
      <c r="B8" s="629"/>
      <c r="C8" s="629"/>
      <c r="D8" s="629"/>
      <c r="E8" s="629"/>
    </row>
    <row r="9" customFormat="false" ht="27" hidden="false" customHeight="true" outlineLevel="0" collapsed="false">
      <c r="A9" s="633" t="s">
        <v>5</v>
      </c>
      <c r="B9" s="634" t="s">
        <v>6</v>
      </c>
      <c r="C9" s="635"/>
      <c r="D9" s="636" t="s">
        <v>8</v>
      </c>
      <c r="E9" s="637" t="s">
        <v>401</v>
      </c>
      <c r="F9" s="638" t="s">
        <v>383</v>
      </c>
      <c r="G9" s="639" t="s">
        <v>402</v>
      </c>
    </row>
    <row r="10" s="645" customFormat="true" ht="32.25" hidden="false" customHeight="true" outlineLevel="0" collapsed="false">
      <c r="A10" s="640" t="s">
        <v>403</v>
      </c>
      <c r="B10" s="641" t="s">
        <v>404</v>
      </c>
      <c r="C10" s="641"/>
      <c r="D10" s="641"/>
      <c r="E10" s="642" t="n">
        <f aca="false">E11+E19</f>
        <v>2902800</v>
      </c>
      <c r="F10" s="643" t="n">
        <f aca="false">F11+F19</f>
        <v>-43973</v>
      </c>
      <c r="G10" s="644" t="n">
        <f aca="false">G11+G19</f>
        <v>2858827</v>
      </c>
    </row>
    <row r="11" customFormat="false" ht="24" hidden="false" customHeight="true" outlineLevel="0" collapsed="false">
      <c r="A11" s="646" t="s">
        <v>405</v>
      </c>
      <c r="B11" s="647" t="s">
        <v>406</v>
      </c>
      <c r="C11" s="647"/>
      <c r="D11" s="647"/>
      <c r="E11" s="648" t="n">
        <f aca="false">SUM(E12)</f>
        <v>1283800</v>
      </c>
      <c r="F11" s="649" t="n">
        <f aca="false">F12</f>
        <v>0</v>
      </c>
      <c r="G11" s="650" t="n">
        <f aca="false">F11+E11</f>
        <v>1283800</v>
      </c>
    </row>
    <row r="12" s="657" customFormat="true" ht="24" hidden="false" customHeight="false" outlineLevel="0" collapsed="false">
      <c r="A12" s="651" t="n">
        <v>921</v>
      </c>
      <c r="B12" s="652"/>
      <c r="C12" s="653"/>
      <c r="D12" s="654" t="s">
        <v>79</v>
      </c>
      <c r="E12" s="655" t="n">
        <f aca="false">E13+E15+E17</f>
        <v>1283800</v>
      </c>
      <c r="F12" s="655" t="n">
        <f aca="false">F13+F15+F17</f>
        <v>0</v>
      </c>
      <c r="G12" s="656" t="n">
        <f aca="false">G13+G15+G17</f>
        <v>1283800</v>
      </c>
    </row>
    <row r="13" s="657" customFormat="true" ht="12" hidden="false" customHeight="false" outlineLevel="0" collapsed="false">
      <c r="A13" s="658"/>
      <c r="B13" s="659" t="n">
        <v>92109</v>
      </c>
      <c r="C13" s="660"/>
      <c r="D13" s="661" t="s">
        <v>80</v>
      </c>
      <c r="E13" s="662" t="n">
        <f aca="false">E14</f>
        <v>703800</v>
      </c>
      <c r="F13" s="662" t="n">
        <f aca="false">F14</f>
        <v>0</v>
      </c>
      <c r="G13" s="663" t="n">
        <f aca="false">G14</f>
        <v>703800</v>
      </c>
    </row>
    <row r="14" s="657" customFormat="true" ht="24" hidden="false" customHeight="false" outlineLevel="0" collapsed="false">
      <c r="A14" s="664"/>
      <c r="B14" s="665"/>
      <c r="C14" s="666" t="n">
        <v>2480</v>
      </c>
      <c r="D14" s="667" t="s">
        <v>178</v>
      </c>
      <c r="E14" s="668" t="n">
        <v>703800</v>
      </c>
      <c r="F14" s="669"/>
      <c r="G14" s="670" t="n">
        <f aca="false">F14+E14</f>
        <v>703800</v>
      </c>
    </row>
    <row r="15" s="657" customFormat="true" ht="12" hidden="false" customHeight="false" outlineLevel="0" collapsed="false">
      <c r="A15" s="664"/>
      <c r="B15" s="659" t="n">
        <v>92116</v>
      </c>
      <c r="C15" s="660"/>
      <c r="D15" s="661" t="s">
        <v>179</v>
      </c>
      <c r="E15" s="662" t="n">
        <f aca="false">E16</f>
        <v>254000</v>
      </c>
      <c r="F15" s="662" t="n">
        <f aca="false">F16</f>
        <v>0</v>
      </c>
      <c r="G15" s="663" t="n">
        <f aca="false">G16</f>
        <v>254000</v>
      </c>
    </row>
    <row r="16" s="657" customFormat="true" ht="24" hidden="false" customHeight="false" outlineLevel="0" collapsed="false">
      <c r="A16" s="664"/>
      <c r="B16" s="665"/>
      <c r="C16" s="666" t="n">
        <v>2480</v>
      </c>
      <c r="D16" s="667" t="s">
        <v>178</v>
      </c>
      <c r="E16" s="668" t="n">
        <v>254000</v>
      </c>
      <c r="F16" s="669"/>
      <c r="G16" s="670" t="n">
        <f aca="false">F16+E16</f>
        <v>254000</v>
      </c>
    </row>
    <row r="17" s="657" customFormat="true" ht="12" hidden="false" customHeight="false" outlineLevel="0" collapsed="false">
      <c r="A17" s="664"/>
      <c r="B17" s="659" t="n">
        <v>92118</v>
      </c>
      <c r="C17" s="671"/>
      <c r="D17" s="672" t="s">
        <v>180</v>
      </c>
      <c r="E17" s="673" t="n">
        <f aca="false">E18</f>
        <v>326000</v>
      </c>
      <c r="F17" s="673" t="n">
        <f aca="false">F18</f>
        <v>0</v>
      </c>
      <c r="G17" s="674" t="n">
        <f aca="false">G18</f>
        <v>326000</v>
      </c>
    </row>
    <row r="18" s="657" customFormat="true" ht="24.75" hidden="false" customHeight="false" outlineLevel="0" collapsed="false">
      <c r="A18" s="675"/>
      <c r="B18" s="676"/>
      <c r="C18" s="677" t="n">
        <v>2480</v>
      </c>
      <c r="D18" s="678" t="s">
        <v>178</v>
      </c>
      <c r="E18" s="679" t="n">
        <v>326000</v>
      </c>
      <c r="F18" s="680"/>
      <c r="G18" s="681" t="n">
        <f aca="false">F18+E18</f>
        <v>326000</v>
      </c>
    </row>
    <row r="19" customFormat="false" ht="21" hidden="false" customHeight="true" outlineLevel="0" collapsed="false">
      <c r="A19" s="682" t="s">
        <v>198</v>
      </c>
      <c r="B19" s="683" t="s">
        <v>407</v>
      </c>
      <c r="C19" s="683"/>
      <c r="D19" s="683"/>
      <c r="E19" s="684" t="n">
        <f aca="false">E25+E28</f>
        <v>1619000</v>
      </c>
      <c r="F19" s="649" t="n">
        <f aca="false">F20+F25+F28</f>
        <v>-43973</v>
      </c>
      <c r="G19" s="685" t="n">
        <f aca="false">G20+G25+G28</f>
        <v>1575027</v>
      </c>
    </row>
    <row r="20" s="686" customFormat="true" ht="12" hidden="false" customHeight="false" outlineLevel="0" collapsed="false">
      <c r="A20" s="651" t="n">
        <v>600</v>
      </c>
      <c r="B20" s="652"/>
      <c r="C20" s="653"/>
      <c r="D20" s="654" t="s">
        <v>18</v>
      </c>
      <c r="E20" s="655" t="n">
        <f aca="false">SUM(E21)</f>
        <v>0</v>
      </c>
      <c r="F20" s="655" t="n">
        <f aca="false">F21+F23</f>
        <v>70204</v>
      </c>
      <c r="G20" s="656" t="n">
        <f aca="false">G21+G23</f>
        <v>70204</v>
      </c>
    </row>
    <row r="21" s="686" customFormat="true" ht="12" hidden="false" customHeight="false" outlineLevel="0" collapsed="false">
      <c r="A21" s="687"/>
      <c r="B21" s="688" t="n">
        <v>60002</v>
      </c>
      <c r="C21" s="689"/>
      <c r="D21" s="690" t="s">
        <v>96</v>
      </c>
      <c r="E21" s="691" t="n">
        <f aca="false">SUM(E22)</f>
        <v>0</v>
      </c>
      <c r="F21" s="691" t="n">
        <f aca="false">SUM(F22)</f>
        <v>20204</v>
      </c>
      <c r="G21" s="692" t="n">
        <f aca="false">SUM(G22)</f>
        <v>20204</v>
      </c>
    </row>
    <row r="22" s="686" customFormat="true" ht="48" hidden="false" customHeight="false" outlineLevel="0" collapsed="false">
      <c r="A22" s="687"/>
      <c r="B22" s="693"/>
      <c r="C22" s="666" t="n">
        <v>2710</v>
      </c>
      <c r="D22" s="667" t="s">
        <v>408</v>
      </c>
      <c r="E22" s="668"/>
      <c r="F22" s="694" t="n">
        <v>20204</v>
      </c>
      <c r="G22" s="695" t="n">
        <f aca="false">F22+E22</f>
        <v>20204</v>
      </c>
    </row>
    <row r="23" s="686" customFormat="true" ht="12" hidden="false" customHeight="false" outlineLevel="0" collapsed="false">
      <c r="A23" s="687"/>
      <c r="B23" s="688" t="n">
        <v>60014</v>
      </c>
      <c r="C23" s="689"/>
      <c r="D23" s="690" t="s">
        <v>99</v>
      </c>
      <c r="E23" s="691" t="n">
        <f aca="false">SUM(E24)</f>
        <v>0</v>
      </c>
      <c r="F23" s="691" t="n">
        <f aca="false">SUM(F24)</f>
        <v>50000</v>
      </c>
      <c r="G23" s="692" t="n">
        <f aca="false">SUM(G24)</f>
        <v>50000</v>
      </c>
    </row>
    <row r="24" s="686" customFormat="true" ht="48" hidden="false" customHeight="false" outlineLevel="0" collapsed="false">
      <c r="A24" s="696"/>
      <c r="B24" s="693"/>
      <c r="C24" s="666" t="n">
        <v>2710</v>
      </c>
      <c r="D24" s="667" t="s">
        <v>408</v>
      </c>
      <c r="E24" s="697"/>
      <c r="F24" s="694" t="n">
        <v>50000</v>
      </c>
      <c r="G24" s="695" t="n">
        <f aca="false">F24+E24</f>
        <v>50000</v>
      </c>
    </row>
    <row r="25" s="686" customFormat="true" ht="12" hidden="false" customHeight="false" outlineLevel="0" collapsed="false">
      <c r="A25" s="651" t="n">
        <v>801</v>
      </c>
      <c r="B25" s="652"/>
      <c r="C25" s="653"/>
      <c r="D25" s="654" t="s">
        <v>61</v>
      </c>
      <c r="E25" s="655" t="n">
        <f aca="false">SUM(E26)</f>
        <v>1579000</v>
      </c>
      <c r="F25" s="655" t="n">
        <f aca="false">SUM(F26)</f>
        <v>-139177</v>
      </c>
      <c r="G25" s="656" t="n">
        <f aca="false">SUM(G26)</f>
        <v>1439823</v>
      </c>
    </row>
    <row r="26" s="686" customFormat="true" ht="12" hidden="false" customHeight="false" outlineLevel="0" collapsed="false">
      <c r="A26" s="687"/>
      <c r="B26" s="688" t="n">
        <v>80110</v>
      </c>
      <c r="C26" s="689"/>
      <c r="D26" s="690" t="s">
        <v>65</v>
      </c>
      <c r="E26" s="691" t="n">
        <f aca="false">SUM(E27)</f>
        <v>1579000</v>
      </c>
      <c r="F26" s="691" t="n">
        <f aca="false">SUM(F27)</f>
        <v>-139177</v>
      </c>
      <c r="G26" s="692" t="n">
        <f aca="false">SUM(G27)</f>
        <v>1439823</v>
      </c>
    </row>
    <row r="27" s="686" customFormat="true" ht="48" hidden="false" customHeight="false" outlineLevel="0" collapsed="false">
      <c r="A27" s="696"/>
      <c r="B27" s="693"/>
      <c r="C27" s="666" t="n">
        <v>2320</v>
      </c>
      <c r="D27" s="667" t="s">
        <v>409</v>
      </c>
      <c r="E27" s="697" t="n">
        <v>1579000</v>
      </c>
      <c r="F27" s="694" t="n">
        <v>-139177</v>
      </c>
      <c r="G27" s="695" t="n">
        <f aca="false">F27+E27</f>
        <v>1439823</v>
      </c>
    </row>
    <row r="28" s="657" customFormat="true" ht="24" hidden="false" customHeight="false" outlineLevel="0" collapsed="false">
      <c r="A28" s="698" t="n">
        <v>900</v>
      </c>
      <c r="B28" s="652"/>
      <c r="C28" s="699"/>
      <c r="D28" s="654" t="s">
        <v>77</v>
      </c>
      <c r="E28" s="655" t="n">
        <f aca="false">E29+E31</f>
        <v>40000</v>
      </c>
      <c r="F28" s="655" t="n">
        <f aca="false">F29+F31</f>
        <v>25000</v>
      </c>
      <c r="G28" s="656" t="n">
        <f aca="false">G29+G31</f>
        <v>65000</v>
      </c>
    </row>
    <row r="29" s="657" customFormat="true" ht="12" hidden="false" customHeight="false" outlineLevel="0" collapsed="false">
      <c r="A29" s="700"/>
      <c r="B29" s="701" t="n">
        <v>90002</v>
      </c>
      <c r="C29" s="702"/>
      <c r="D29" s="661" t="s">
        <v>172</v>
      </c>
      <c r="E29" s="673" t="n">
        <f aca="false">E30</f>
        <v>0</v>
      </c>
      <c r="F29" s="673" t="n">
        <f aca="false">F30</f>
        <v>20000</v>
      </c>
      <c r="G29" s="674" t="n">
        <f aca="false">G30</f>
        <v>20000</v>
      </c>
    </row>
    <row r="30" s="657" customFormat="true" ht="48" hidden="false" customHeight="false" outlineLevel="0" collapsed="false">
      <c r="A30" s="687"/>
      <c r="B30" s="703"/>
      <c r="C30" s="666" t="n">
        <v>2320</v>
      </c>
      <c r="D30" s="667" t="s">
        <v>409</v>
      </c>
      <c r="E30" s="668"/>
      <c r="F30" s="704" t="n">
        <v>20000</v>
      </c>
      <c r="G30" s="681" t="n">
        <f aca="false">F30+E30</f>
        <v>20000</v>
      </c>
    </row>
    <row r="31" s="657" customFormat="true" ht="12" hidden="false" customHeight="false" outlineLevel="0" collapsed="false">
      <c r="A31" s="700"/>
      <c r="B31" s="705" t="n">
        <v>90013</v>
      </c>
      <c r="C31" s="702"/>
      <c r="D31" s="661" t="s">
        <v>175</v>
      </c>
      <c r="E31" s="706" t="n">
        <f aca="false">E32</f>
        <v>40000</v>
      </c>
      <c r="F31" s="673" t="n">
        <f aca="false">F32</f>
        <v>5000</v>
      </c>
      <c r="G31" s="674" t="n">
        <f aca="false">G32</f>
        <v>45000</v>
      </c>
    </row>
    <row r="32" s="657" customFormat="true" ht="48.75" hidden="false" customHeight="false" outlineLevel="0" collapsed="false">
      <c r="A32" s="707"/>
      <c r="B32" s="676"/>
      <c r="C32" s="677" t="n">
        <v>2310</v>
      </c>
      <c r="D32" s="678" t="s">
        <v>410</v>
      </c>
      <c r="E32" s="679" t="n">
        <v>40000</v>
      </c>
      <c r="F32" s="704" t="n">
        <v>5000</v>
      </c>
      <c r="G32" s="681" t="n">
        <f aca="false">F32+E32</f>
        <v>45000</v>
      </c>
    </row>
    <row r="33" s="645" customFormat="true" ht="32.25" hidden="false" customHeight="true" outlineLevel="0" collapsed="false">
      <c r="A33" s="708" t="s">
        <v>411</v>
      </c>
      <c r="B33" s="709" t="s">
        <v>412</v>
      </c>
      <c r="C33" s="709"/>
      <c r="D33" s="709"/>
      <c r="E33" s="710" t="n">
        <f aca="false">E34+E38</f>
        <v>561916</v>
      </c>
      <c r="F33" s="711" t="n">
        <f aca="false">F34+F38</f>
        <v>0</v>
      </c>
      <c r="G33" s="712" t="n">
        <f aca="false">G34+G38</f>
        <v>561916</v>
      </c>
    </row>
    <row r="34" customFormat="false" ht="20.25" hidden="false" customHeight="true" outlineLevel="0" collapsed="false">
      <c r="A34" s="713" t="s">
        <v>196</v>
      </c>
      <c r="B34" s="714" t="s">
        <v>406</v>
      </c>
      <c r="C34" s="714"/>
      <c r="D34" s="714"/>
      <c r="E34" s="715" t="n">
        <f aca="false">E35</f>
        <v>177416</v>
      </c>
      <c r="F34" s="649" t="n">
        <f aca="false">F35</f>
        <v>0</v>
      </c>
      <c r="G34" s="650" t="n">
        <f aca="false">G35</f>
        <v>177416</v>
      </c>
    </row>
    <row r="35" s="657" customFormat="true" ht="12" hidden="false" customHeight="false" outlineLevel="0" collapsed="false">
      <c r="A35" s="651" t="n">
        <v>801</v>
      </c>
      <c r="B35" s="652"/>
      <c r="C35" s="653"/>
      <c r="D35" s="654" t="s">
        <v>61</v>
      </c>
      <c r="E35" s="716" t="n">
        <f aca="false">E36</f>
        <v>177416</v>
      </c>
      <c r="F35" s="716" t="n">
        <f aca="false">F36</f>
        <v>0</v>
      </c>
      <c r="G35" s="717" t="n">
        <f aca="false">G36</f>
        <v>177416</v>
      </c>
    </row>
    <row r="36" s="657" customFormat="true" ht="12" hidden="false" customHeight="false" outlineLevel="0" collapsed="false">
      <c r="A36" s="658"/>
      <c r="B36" s="659" t="n">
        <v>80110</v>
      </c>
      <c r="C36" s="660"/>
      <c r="D36" s="661" t="s">
        <v>65</v>
      </c>
      <c r="E36" s="662" t="n">
        <f aca="false">E37</f>
        <v>177416</v>
      </c>
      <c r="F36" s="662" t="n">
        <f aca="false">F37</f>
        <v>0</v>
      </c>
      <c r="G36" s="663" t="n">
        <f aca="false">G37</f>
        <v>177416</v>
      </c>
    </row>
    <row r="37" s="657" customFormat="true" ht="24" hidden="false" customHeight="false" outlineLevel="0" collapsed="false">
      <c r="A37" s="696"/>
      <c r="B37" s="703"/>
      <c r="C37" s="666" t="n">
        <v>2540</v>
      </c>
      <c r="D37" s="667" t="s">
        <v>155</v>
      </c>
      <c r="E37" s="668" t="n">
        <v>177416</v>
      </c>
      <c r="F37" s="669"/>
      <c r="G37" s="670" t="n">
        <f aca="false">F37+E37</f>
        <v>177416</v>
      </c>
    </row>
    <row r="38" customFormat="false" ht="23.25" hidden="false" customHeight="true" outlineLevel="0" collapsed="false">
      <c r="A38" s="718" t="s">
        <v>198</v>
      </c>
      <c r="B38" s="719" t="s">
        <v>413</v>
      </c>
      <c r="C38" s="719"/>
      <c r="D38" s="719"/>
      <c r="E38" s="684" t="n">
        <f aca="false">E39+E42+E45+E48</f>
        <v>384500</v>
      </c>
      <c r="F38" s="720" t="n">
        <f aca="false">F39+F42+F45+F48</f>
        <v>0</v>
      </c>
      <c r="G38" s="721" t="n">
        <f aca="false">G39+G42+G45+G48</f>
        <v>384500</v>
      </c>
    </row>
    <row r="39" s="657" customFormat="true" ht="24" hidden="false" customHeight="false" outlineLevel="0" collapsed="false">
      <c r="A39" s="651" t="n">
        <v>754</v>
      </c>
      <c r="B39" s="652"/>
      <c r="C39" s="653"/>
      <c r="D39" s="654" t="s">
        <v>135</v>
      </c>
      <c r="E39" s="716" t="n">
        <f aca="false">E40</f>
        <v>95000</v>
      </c>
      <c r="F39" s="716" t="n">
        <f aca="false">F40</f>
        <v>0</v>
      </c>
      <c r="G39" s="717" t="n">
        <f aca="false">G40</f>
        <v>95000</v>
      </c>
    </row>
    <row r="40" s="657" customFormat="true" ht="12" hidden="false" customHeight="false" outlineLevel="0" collapsed="false">
      <c r="A40" s="658"/>
      <c r="B40" s="659" t="n">
        <v>75412</v>
      </c>
      <c r="C40" s="660"/>
      <c r="D40" s="661" t="s">
        <v>138</v>
      </c>
      <c r="E40" s="662" t="n">
        <f aca="false">E41</f>
        <v>95000</v>
      </c>
      <c r="F40" s="662" t="n">
        <f aca="false">F41</f>
        <v>0</v>
      </c>
      <c r="G40" s="663" t="n">
        <f aca="false">G41</f>
        <v>95000</v>
      </c>
    </row>
    <row r="41" s="657" customFormat="true" ht="36" hidden="false" customHeight="false" outlineLevel="0" collapsed="false">
      <c r="A41" s="687"/>
      <c r="B41" s="665"/>
      <c r="C41" s="666" t="n">
        <v>2820</v>
      </c>
      <c r="D41" s="667" t="s">
        <v>139</v>
      </c>
      <c r="E41" s="668" t="n">
        <v>95000</v>
      </c>
      <c r="F41" s="669"/>
      <c r="G41" s="670" t="n">
        <f aca="false">F41+E41</f>
        <v>95000</v>
      </c>
    </row>
    <row r="42" s="657" customFormat="true" ht="12" hidden="false" customHeight="false" outlineLevel="0" collapsed="false">
      <c r="A42" s="651" t="n">
        <v>851</v>
      </c>
      <c r="B42" s="652"/>
      <c r="C42" s="653"/>
      <c r="D42" s="654" t="s">
        <v>159</v>
      </c>
      <c r="E42" s="655" t="n">
        <f aca="false">E43</f>
        <v>20000</v>
      </c>
      <c r="F42" s="655" t="n">
        <f aca="false">F43</f>
        <v>0</v>
      </c>
      <c r="G42" s="656" t="n">
        <f aca="false">G43</f>
        <v>20000</v>
      </c>
    </row>
    <row r="43" s="657" customFormat="true" ht="12" hidden="false" customHeight="false" outlineLevel="0" collapsed="false">
      <c r="A43" s="658"/>
      <c r="B43" s="659" t="n">
        <v>85154</v>
      </c>
      <c r="C43" s="660"/>
      <c r="D43" s="661" t="s">
        <v>161</v>
      </c>
      <c r="E43" s="662" t="n">
        <f aca="false">E44</f>
        <v>20000</v>
      </c>
      <c r="F43" s="662" t="n">
        <f aca="false">F44</f>
        <v>0</v>
      </c>
      <c r="G43" s="663" t="n">
        <f aca="false">G44</f>
        <v>20000</v>
      </c>
    </row>
    <row r="44" s="657" customFormat="true" ht="60" hidden="false" customHeight="false" outlineLevel="0" collapsed="false">
      <c r="A44" s="687"/>
      <c r="B44" s="722"/>
      <c r="C44" s="666" t="n">
        <v>2830</v>
      </c>
      <c r="D44" s="667" t="s">
        <v>414</v>
      </c>
      <c r="E44" s="668" t="n">
        <v>20000</v>
      </c>
      <c r="F44" s="723"/>
      <c r="G44" s="670" t="n">
        <f aca="false">F44+E44</f>
        <v>20000</v>
      </c>
    </row>
    <row r="45" s="686" customFormat="true" ht="24" hidden="false" customHeight="false" outlineLevel="0" collapsed="false">
      <c r="A45" s="651" t="n">
        <v>921</v>
      </c>
      <c r="B45" s="652"/>
      <c r="C45" s="653"/>
      <c r="D45" s="654" t="s">
        <v>79</v>
      </c>
      <c r="E45" s="655" t="n">
        <f aca="false">SUM(E46)</f>
        <v>120000</v>
      </c>
      <c r="F45" s="655" t="n">
        <f aca="false">SUM(F46)</f>
        <v>0</v>
      </c>
      <c r="G45" s="656" t="n">
        <f aca="false">SUM(G46)</f>
        <v>120000</v>
      </c>
    </row>
    <row r="46" s="686" customFormat="true" ht="12" hidden="false" customHeight="false" outlineLevel="0" collapsed="false">
      <c r="A46" s="687"/>
      <c r="B46" s="688" t="n">
        <v>92120</v>
      </c>
      <c r="C46" s="689"/>
      <c r="D46" s="690" t="s">
        <v>181</v>
      </c>
      <c r="E46" s="691" t="n">
        <f aca="false">SUM(E47)</f>
        <v>120000</v>
      </c>
      <c r="F46" s="691" t="n">
        <f aca="false">SUM(F47)</f>
        <v>0</v>
      </c>
      <c r="G46" s="692" t="n">
        <f aca="false">SUM(G47)</f>
        <v>120000</v>
      </c>
    </row>
    <row r="47" s="686" customFormat="true" ht="60" hidden="false" customHeight="false" outlineLevel="0" collapsed="false">
      <c r="A47" s="696"/>
      <c r="B47" s="693"/>
      <c r="C47" s="666" t="n">
        <v>2720</v>
      </c>
      <c r="D47" s="667" t="s">
        <v>182</v>
      </c>
      <c r="E47" s="668" t="n">
        <v>120000</v>
      </c>
      <c r="F47" s="724"/>
      <c r="G47" s="695" t="n">
        <f aca="false">F47+E47</f>
        <v>120000</v>
      </c>
    </row>
    <row r="48" s="657" customFormat="true" ht="12" hidden="false" customHeight="false" outlineLevel="0" collapsed="false">
      <c r="A48" s="651" t="n">
        <v>926</v>
      </c>
      <c r="B48" s="652"/>
      <c r="C48" s="725"/>
      <c r="D48" s="726" t="s">
        <v>183</v>
      </c>
      <c r="E48" s="716" t="n">
        <f aca="false">SUM(E49)</f>
        <v>149500</v>
      </c>
      <c r="F48" s="716" t="n">
        <f aca="false">SUM(F49)</f>
        <v>0</v>
      </c>
      <c r="G48" s="717" t="n">
        <f aca="false">G49</f>
        <v>149500</v>
      </c>
    </row>
    <row r="49" s="657" customFormat="true" ht="12" hidden="false" customHeight="false" outlineLevel="0" collapsed="false">
      <c r="A49" s="687"/>
      <c r="B49" s="688" t="n">
        <v>92695</v>
      </c>
      <c r="C49" s="689"/>
      <c r="D49" s="690" t="s">
        <v>14</v>
      </c>
      <c r="E49" s="691" t="n">
        <f aca="false">SUM(E50)</f>
        <v>149500</v>
      </c>
      <c r="F49" s="691" t="n">
        <f aca="false">F50+F51</f>
        <v>0</v>
      </c>
      <c r="G49" s="692" t="n">
        <f aca="false">G50+G51</f>
        <v>149500</v>
      </c>
    </row>
    <row r="50" s="657" customFormat="true" ht="60" hidden="false" customHeight="false" outlineLevel="0" collapsed="false">
      <c r="A50" s="687"/>
      <c r="B50" s="722"/>
      <c r="C50" s="727" t="n">
        <v>2830</v>
      </c>
      <c r="D50" s="728" t="s">
        <v>414</v>
      </c>
      <c r="E50" s="697" t="n">
        <v>149500</v>
      </c>
      <c r="F50" s="704" t="n">
        <v>-149500</v>
      </c>
      <c r="G50" s="681" t="n">
        <f aca="false">F50+E50</f>
        <v>0</v>
      </c>
    </row>
    <row r="51" s="657" customFormat="true" ht="36.75" hidden="false" customHeight="false" outlineLevel="0" collapsed="false">
      <c r="A51" s="707"/>
      <c r="B51" s="729"/>
      <c r="C51" s="730" t="n">
        <v>2820</v>
      </c>
      <c r="D51" s="728" t="s">
        <v>139</v>
      </c>
      <c r="E51" s="679" t="n">
        <v>0</v>
      </c>
      <c r="F51" s="704" t="n">
        <v>149500</v>
      </c>
      <c r="G51" s="681" t="n">
        <f aca="false">F51+E51</f>
        <v>149500</v>
      </c>
    </row>
    <row r="52" customFormat="false" ht="18" hidden="false" customHeight="true" outlineLevel="0" collapsed="false">
      <c r="A52" s="731"/>
      <c r="B52" s="732"/>
      <c r="C52" s="733"/>
      <c r="D52" s="734" t="s">
        <v>82</v>
      </c>
      <c r="E52" s="735" t="n">
        <f aca="false">E33+E10</f>
        <v>3464716</v>
      </c>
      <c r="F52" s="736" t="n">
        <f aca="false">F33+F10</f>
        <v>-43973</v>
      </c>
      <c r="G52" s="737" t="n">
        <f aca="false">G33+G10</f>
        <v>3420743</v>
      </c>
    </row>
    <row r="53" customFormat="false" ht="15" hidden="false" customHeight="false" outlineLevel="0" collapsed="false">
      <c r="A53" s="738"/>
      <c r="B53" s="738"/>
      <c r="C53" s="739"/>
      <c r="D53" s="631"/>
      <c r="E53" s="740"/>
    </row>
    <row r="54" customFormat="false" ht="12.75" hidden="false" customHeight="false" outlineLevel="0" collapsed="false">
      <c r="A54" s="741"/>
      <c r="B54" s="741"/>
      <c r="C54" s="741"/>
      <c r="D54" s="742"/>
      <c r="E54" s="743"/>
    </row>
    <row r="55" customFormat="false" ht="15.75" hidden="false" customHeight="false" outlineLevel="0" collapsed="false">
      <c r="A55" s="629" t="s">
        <v>415</v>
      </c>
      <c r="B55" s="629"/>
      <c r="C55" s="629"/>
      <c r="D55" s="629"/>
      <c r="E55" s="629"/>
    </row>
    <row r="56" customFormat="false" ht="16.5" hidden="false" customHeight="false" outlineLevel="0" collapsed="false">
      <c r="A56" s="629"/>
      <c r="B56" s="629"/>
      <c r="C56" s="629"/>
      <c r="D56" s="629"/>
      <c r="E56" s="629"/>
    </row>
    <row r="57" s="749" customFormat="true" ht="30" hidden="false" customHeight="true" outlineLevel="0" collapsed="false">
      <c r="A57" s="744" t="s">
        <v>5</v>
      </c>
      <c r="B57" s="745" t="s">
        <v>6</v>
      </c>
      <c r="C57" s="746"/>
      <c r="D57" s="747" t="s">
        <v>8</v>
      </c>
      <c r="E57" s="748" t="s">
        <v>401</v>
      </c>
      <c r="F57" s="638" t="s">
        <v>383</v>
      </c>
      <c r="G57" s="639" t="s">
        <v>402</v>
      </c>
    </row>
    <row r="58" customFormat="false" ht="27.75" hidden="false" customHeight="true" outlineLevel="0" collapsed="false">
      <c r="A58" s="708" t="s">
        <v>403</v>
      </c>
      <c r="B58" s="750" t="s">
        <v>404</v>
      </c>
      <c r="C58" s="750"/>
      <c r="D58" s="750"/>
      <c r="E58" s="710" t="n">
        <f aca="false">E59</f>
        <v>815204</v>
      </c>
      <c r="F58" s="711" t="n">
        <f aca="false">F59</f>
        <v>-70204</v>
      </c>
      <c r="G58" s="712" t="n">
        <f aca="false">G59</f>
        <v>745000</v>
      </c>
    </row>
    <row r="59" customFormat="false" ht="25.5" hidden="false" customHeight="true" outlineLevel="0" collapsed="false">
      <c r="A59" s="682" t="s">
        <v>196</v>
      </c>
      <c r="B59" s="683" t="s">
        <v>407</v>
      </c>
      <c r="C59" s="683"/>
      <c r="D59" s="683"/>
      <c r="E59" s="684" t="n">
        <f aca="false">E63+E60</f>
        <v>815204</v>
      </c>
      <c r="F59" s="649" t="n">
        <f aca="false">F60+F63</f>
        <v>-70204</v>
      </c>
      <c r="G59" s="650" t="n">
        <f aca="false">G60+G63</f>
        <v>745000</v>
      </c>
    </row>
    <row r="60" customFormat="false" ht="12.75" hidden="false" customHeight="false" outlineLevel="0" collapsed="false">
      <c r="A60" s="651" t="s">
        <v>215</v>
      </c>
      <c r="B60" s="652"/>
      <c r="C60" s="653"/>
      <c r="D60" s="654" t="s">
        <v>416</v>
      </c>
      <c r="E60" s="751" t="n">
        <f aca="false">SUM(E61)</f>
        <v>150000</v>
      </c>
      <c r="F60" s="655" t="n">
        <f aca="false">SUM(F61)</f>
        <v>0</v>
      </c>
      <c r="G60" s="752" t="n">
        <f aca="false">SUM(G61)</f>
        <v>150000</v>
      </c>
    </row>
    <row r="61" customFormat="false" ht="12.75" hidden="false" customHeight="false" outlineLevel="0" collapsed="false">
      <c r="A61" s="687"/>
      <c r="B61" s="688" t="s">
        <v>216</v>
      </c>
      <c r="C61" s="689"/>
      <c r="D61" s="690" t="s">
        <v>88</v>
      </c>
      <c r="E61" s="753" t="n">
        <f aca="false">SUM(E62)</f>
        <v>150000</v>
      </c>
      <c r="F61" s="691" t="n">
        <f aca="false">SUM(F62)</f>
        <v>0</v>
      </c>
      <c r="G61" s="754" t="n">
        <f aca="false">SUM(G62)</f>
        <v>150000</v>
      </c>
    </row>
    <row r="62" customFormat="false" ht="60" hidden="false" customHeight="false" outlineLevel="0" collapsed="false">
      <c r="A62" s="696"/>
      <c r="B62" s="693"/>
      <c r="C62" s="666" t="n">
        <v>6300</v>
      </c>
      <c r="D62" s="755" t="s">
        <v>417</v>
      </c>
      <c r="E62" s="756" t="n">
        <v>150000</v>
      </c>
      <c r="F62" s="757"/>
      <c r="G62" s="758" t="n">
        <f aca="false">F62+E62</f>
        <v>150000</v>
      </c>
    </row>
    <row r="63" customFormat="false" ht="12.75" hidden="false" customHeight="false" outlineLevel="0" collapsed="false">
      <c r="A63" s="651" t="n">
        <v>600</v>
      </c>
      <c r="B63" s="652"/>
      <c r="C63" s="653"/>
      <c r="D63" s="654" t="s">
        <v>18</v>
      </c>
      <c r="E63" s="751" t="n">
        <f aca="false">E64+E66+E68</f>
        <v>665204</v>
      </c>
      <c r="F63" s="655" t="n">
        <f aca="false">F64+F66+F68</f>
        <v>-70204</v>
      </c>
      <c r="G63" s="752" t="n">
        <f aca="false">G64+G66+G68</f>
        <v>595000</v>
      </c>
    </row>
    <row r="64" customFormat="false" ht="12.75" hidden="false" customHeight="false" outlineLevel="0" collapsed="false">
      <c r="A64" s="687"/>
      <c r="B64" s="688" t="n">
        <v>60002</v>
      </c>
      <c r="C64" s="689"/>
      <c r="D64" s="690" t="s">
        <v>96</v>
      </c>
      <c r="E64" s="753" t="n">
        <f aca="false">SUM(E65)</f>
        <v>20204</v>
      </c>
      <c r="F64" s="691" t="n">
        <f aca="false">SUM(F65)</f>
        <v>-20204</v>
      </c>
      <c r="G64" s="754" t="n">
        <f aca="false">SUM(G65)</f>
        <v>0</v>
      </c>
    </row>
    <row r="65" customFormat="false" ht="60" hidden="false" customHeight="false" outlineLevel="0" collapsed="false">
      <c r="A65" s="687"/>
      <c r="B65" s="703"/>
      <c r="C65" s="666" t="n">
        <v>6300</v>
      </c>
      <c r="D65" s="667" t="s">
        <v>417</v>
      </c>
      <c r="E65" s="759" t="n">
        <v>20204</v>
      </c>
      <c r="F65" s="760" t="n">
        <v>-20204</v>
      </c>
      <c r="G65" s="758" t="n">
        <f aca="false">F65+E65</f>
        <v>0</v>
      </c>
    </row>
    <row r="66" customFormat="false" ht="12.75" hidden="false" customHeight="false" outlineLevel="0" collapsed="false">
      <c r="A66" s="687"/>
      <c r="B66" s="688" t="n">
        <v>60013</v>
      </c>
      <c r="C66" s="689"/>
      <c r="D66" s="690" t="s">
        <v>98</v>
      </c>
      <c r="E66" s="753" t="n">
        <f aca="false">SUM(E67)</f>
        <v>250000</v>
      </c>
      <c r="F66" s="691" t="n">
        <f aca="false">SUM(F67)</f>
        <v>0</v>
      </c>
      <c r="G66" s="754" t="n">
        <f aca="false">SUM(G67)</f>
        <v>250000</v>
      </c>
    </row>
    <row r="67" customFormat="false" ht="60" hidden="false" customHeight="false" outlineLevel="0" collapsed="false">
      <c r="A67" s="696"/>
      <c r="B67" s="693"/>
      <c r="C67" s="666" t="n">
        <v>6300</v>
      </c>
      <c r="D67" s="755" t="s">
        <v>417</v>
      </c>
      <c r="E67" s="761" t="n">
        <v>250000</v>
      </c>
      <c r="F67" s="757"/>
      <c r="G67" s="758" t="n">
        <f aca="false">F67+E67</f>
        <v>250000</v>
      </c>
    </row>
    <row r="68" customFormat="false" ht="12.75" hidden="false" customHeight="false" outlineLevel="0" collapsed="false">
      <c r="A68" s="687"/>
      <c r="B68" s="688" t="n">
        <v>60014</v>
      </c>
      <c r="C68" s="689"/>
      <c r="D68" s="690" t="s">
        <v>99</v>
      </c>
      <c r="E68" s="753" t="n">
        <f aca="false">SUM(E69)</f>
        <v>395000</v>
      </c>
      <c r="F68" s="691" t="n">
        <f aca="false">SUM(F69)</f>
        <v>-50000</v>
      </c>
      <c r="G68" s="754" t="n">
        <f aca="false">SUM(G69)</f>
        <v>345000</v>
      </c>
    </row>
    <row r="69" customFormat="false" ht="60.75" hidden="false" customHeight="false" outlineLevel="0" collapsed="false">
      <c r="A69" s="696"/>
      <c r="B69" s="693"/>
      <c r="C69" s="666" t="n">
        <v>6300</v>
      </c>
      <c r="D69" s="755" t="s">
        <v>417</v>
      </c>
      <c r="E69" s="762" t="n">
        <v>395000</v>
      </c>
      <c r="F69" s="763" t="n">
        <v>-50000</v>
      </c>
      <c r="G69" s="764" t="n">
        <f aca="false">F69+E69</f>
        <v>345000</v>
      </c>
    </row>
    <row r="70" customFormat="false" ht="31.5" hidden="false" customHeight="true" outlineLevel="0" collapsed="false">
      <c r="A70" s="708" t="s">
        <v>411</v>
      </c>
      <c r="B70" s="709" t="s">
        <v>412</v>
      </c>
      <c r="C70" s="709"/>
      <c r="D70" s="709"/>
      <c r="E70" s="710" t="n">
        <f aca="false">E71</f>
        <v>40000</v>
      </c>
      <c r="F70" s="711" t="n">
        <f aca="false">F71</f>
        <v>0</v>
      </c>
      <c r="G70" s="712" t="n">
        <f aca="false">G71</f>
        <v>40000</v>
      </c>
    </row>
    <row r="71" customFormat="false" ht="25.5" hidden="false" customHeight="true" outlineLevel="0" collapsed="false">
      <c r="A71" s="718" t="s">
        <v>196</v>
      </c>
      <c r="B71" s="719" t="s">
        <v>413</v>
      </c>
      <c r="C71" s="719"/>
      <c r="D71" s="719"/>
      <c r="E71" s="684" t="n">
        <f aca="false">E72</f>
        <v>40000</v>
      </c>
      <c r="F71" s="765" t="n">
        <f aca="false">F72</f>
        <v>0</v>
      </c>
      <c r="G71" s="650" t="n">
        <f aca="false">G72</f>
        <v>40000</v>
      </c>
    </row>
    <row r="72" customFormat="false" ht="24" hidden="false" customHeight="false" outlineLevel="0" collapsed="false">
      <c r="A72" s="651" t="n">
        <v>754</v>
      </c>
      <c r="B72" s="652"/>
      <c r="C72" s="653"/>
      <c r="D72" s="654" t="s">
        <v>135</v>
      </c>
      <c r="E72" s="766" t="n">
        <f aca="false">E73</f>
        <v>40000</v>
      </c>
      <c r="F72" s="716" t="n">
        <f aca="false">F73</f>
        <v>0</v>
      </c>
      <c r="G72" s="767" t="n">
        <f aca="false">G73</f>
        <v>40000</v>
      </c>
    </row>
    <row r="73" customFormat="false" ht="12.75" hidden="false" customHeight="false" outlineLevel="0" collapsed="false">
      <c r="A73" s="658"/>
      <c r="B73" s="659" t="n">
        <v>75412</v>
      </c>
      <c r="C73" s="660"/>
      <c r="D73" s="661" t="s">
        <v>138</v>
      </c>
      <c r="E73" s="768" t="n">
        <f aca="false">E74</f>
        <v>40000</v>
      </c>
      <c r="F73" s="662" t="n">
        <f aca="false">F74</f>
        <v>0</v>
      </c>
      <c r="G73" s="769" t="n">
        <f aca="false">G74</f>
        <v>40000</v>
      </c>
    </row>
    <row r="74" customFormat="false" ht="60.75" hidden="false" customHeight="false" outlineLevel="0" collapsed="false">
      <c r="A74" s="664"/>
      <c r="B74" s="722"/>
      <c r="C74" s="727" t="n">
        <v>6230</v>
      </c>
      <c r="D74" s="770" t="s">
        <v>418</v>
      </c>
      <c r="E74" s="756" t="n">
        <v>40000</v>
      </c>
      <c r="F74" s="771"/>
      <c r="G74" s="764" t="n">
        <f aca="false">F74+E74</f>
        <v>40000</v>
      </c>
    </row>
    <row r="75" customFormat="false" ht="29.25" hidden="false" customHeight="true" outlineLevel="0" collapsed="false">
      <c r="A75" s="772"/>
      <c r="B75" s="773"/>
      <c r="C75" s="774"/>
      <c r="D75" s="734" t="s">
        <v>82</v>
      </c>
      <c r="E75" s="775" t="n">
        <f aca="false">E70+E59</f>
        <v>855204</v>
      </c>
      <c r="F75" s="736" t="n">
        <f aca="false">F70+F58</f>
        <v>-70204</v>
      </c>
      <c r="G75" s="776" t="n">
        <f aca="false">G70+G58</f>
        <v>785000</v>
      </c>
    </row>
    <row r="76" customFormat="false" ht="12.75" hidden="false" customHeight="false" outlineLevel="0" collapsed="false">
      <c r="A76" s="749"/>
      <c r="B76" s="749"/>
      <c r="C76" s="749"/>
      <c r="D76" s="749"/>
      <c r="E76" s="749"/>
    </row>
  </sheetData>
  <mergeCells count="17">
    <mergeCell ref="F1:G1"/>
    <mergeCell ref="F2:G2"/>
    <mergeCell ref="F3:G3"/>
    <mergeCell ref="F4:G4"/>
    <mergeCell ref="A6:E6"/>
    <mergeCell ref="A8:E8"/>
    <mergeCell ref="B10:D10"/>
    <mergeCell ref="B11:D11"/>
    <mergeCell ref="B19:D19"/>
    <mergeCell ref="B33:D33"/>
    <mergeCell ref="B34:D34"/>
    <mergeCell ref="B38:D38"/>
    <mergeCell ref="A55:E55"/>
    <mergeCell ref="B58:D58"/>
    <mergeCell ref="B59:D59"/>
    <mergeCell ref="B70:D70"/>
    <mergeCell ref="B71:D71"/>
  </mergeCells>
  <printOptions headings="false" gridLines="false" gridLinesSet="true" horizontalCentered="false" verticalCentered="false"/>
  <pageMargins left="0.7875" right="0" top="0.472222222222222" bottom="0.354166666666667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9Strona &amp;P</oddFooter>
  </headerFooter>
  <rowBreaks count="1" manualBreakCount="1">
    <brk id="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4" style="0" width="40.13"/>
    <col collapsed="false" customWidth="true" hidden="false" outlineLevel="0" max="5" min="5" style="0" width="6.85"/>
    <col collapsed="false" customWidth="true" hidden="false" outlineLevel="0" max="6" min="6" style="0" width="16.84"/>
  </cols>
  <sheetData>
    <row r="1" customFormat="false" ht="12.75" hidden="false" customHeight="false" outlineLevel="0" collapsed="false">
      <c r="D1" s="777"/>
      <c r="E1" s="778" t="s">
        <v>419</v>
      </c>
      <c r="F1" s="778"/>
    </row>
    <row r="2" customFormat="false" ht="12.75" hidden="false" customHeight="false" outlineLevel="0" collapsed="false">
      <c r="D2" s="779"/>
      <c r="E2" s="780" t="s">
        <v>1</v>
      </c>
      <c r="F2" s="780"/>
    </row>
    <row r="3" customFormat="false" ht="12.75" hidden="false" customHeight="false" outlineLevel="0" collapsed="false">
      <c r="D3" s="779"/>
      <c r="E3" s="780" t="s">
        <v>2</v>
      </c>
      <c r="F3" s="780"/>
    </row>
    <row r="4" customFormat="false" ht="12.75" hidden="false" customHeight="false" outlineLevel="0" collapsed="false">
      <c r="D4" s="779"/>
      <c r="E4" s="780" t="s">
        <v>3</v>
      </c>
      <c r="F4" s="780"/>
    </row>
    <row r="6" customFormat="false" ht="30.75" hidden="false" customHeight="true" outlineLevel="0" collapsed="false">
      <c r="A6" s="781" t="s">
        <v>420</v>
      </c>
      <c r="B6" s="781"/>
      <c r="C6" s="781"/>
      <c r="D6" s="781"/>
      <c r="E6" s="781"/>
      <c r="F6" s="781"/>
      <c r="G6" s="782"/>
      <c r="H6" s="782"/>
    </row>
    <row r="7" customFormat="false" ht="38.25" hidden="false" customHeight="true" outlineLevel="0" collapsed="false">
      <c r="A7" s="783" t="s">
        <v>421</v>
      </c>
      <c r="B7" s="783"/>
      <c r="C7" s="783"/>
      <c r="D7" s="783"/>
      <c r="E7" s="784"/>
      <c r="F7" s="784"/>
      <c r="G7" s="782"/>
      <c r="H7" s="782"/>
    </row>
    <row r="8" customFormat="false" ht="28.5" hidden="false" customHeight="true" outlineLevel="0" collapsed="false">
      <c r="A8" s="785" t="s">
        <v>5</v>
      </c>
      <c r="B8" s="786" t="s">
        <v>6</v>
      </c>
      <c r="C8" s="786" t="s">
        <v>7</v>
      </c>
      <c r="D8" s="787" t="s">
        <v>8</v>
      </c>
      <c r="E8" s="788"/>
      <c r="F8" s="789" t="s">
        <v>422</v>
      </c>
      <c r="G8" s="790"/>
      <c r="H8" s="790"/>
    </row>
    <row r="9" customFormat="false" ht="48" hidden="false" customHeight="false" outlineLevel="0" collapsed="false">
      <c r="A9" s="791" t="n">
        <v>756</v>
      </c>
      <c r="B9" s="792"/>
      <c r="C9" s="793"/>
      <c r="D9" s="794" t="s">
        <v>423</v>
      </c>
      <c r="E9" s="795"/>
      <c r="F9" s="796" t="n">
        <f aca="false">F10</f>
        <v>196913</v>
      </c>
    </row>
    <row r="10" customFormat="false" ht="36" hidden="false" customHeight="false" outlineLevel="0" collapsed="false">
      <c r="A10" s="797"/>
      <c r="B10" s="798" t="n">
        <v>75618</v>
      </c>
      <c r="C10" s="799"/>
      <c r="D10" s="800" t="s">
        <v>46</v>
      </c>
      <c r="E10" s="801"/>
      <c r="F10" s="802" t="n">
        <f aca="false">F11</f>
        <v>196913</v>
      </c>
    </row>
    <row r="11" customFormat="false" ht="12.75" hidden="false" customHeight="false" outlineLevel="0" collapsed="false">
      <c r="A11" s="803"/>
      <c r="B11" s="804"/>
      <c r="C11" s="804" t="s">
        <v>424</v>
      </c>
      <c r="D11" s="804" t="s">
        <v>425</v>
      </c>
      <c r="E11" s="805"/>
      <c r="F11" s="806" t="n">
        <v>196913</v>
      </c>
    </row>
    <row r="12" customFormat="false" ht="20.25" hidden="false" customHeight="true" outlineLevel="0" collapsed="false">
      <c r="A12" s="791" t="n">
        <v>900</v>
      </c>
      <c r="B12" s="792"/>
      <c r="C12" s="793"/>
      <c r="D12" s="807" t="s">
        <v>77</v>
      </c>
      <c r="E12" s="808"/>
      <c r="F12" s="796" t="n">
        <f aca="false">F13</f>
        <v>200000</v>
      </c>
    </row>
    <row r="13" customFormat="false" ht="36" hidden="false" customHeight="false" outlineLevel="0" collapsed="false">
      <c r="A13" s="809"/>
      <c r="B13" s="799" t="n">
        <v>90019</v>
      </c>
      <c r="C13" s="799"/>
      <c r="D13" s="800" t="s">
        <v>78</v>
      </c>
      <c r="E13" s="801"/>
      <c r="F13" s="802" t="n">
        <f aca="false">F14</f>
        <v>200000</v>
      </c>
    </row>
    <row r="14" customFormat="false" ht="15.75" hidden="false" customHeight="true" outlineLevel="0" collapsed="false">
      <c r="A14" s="803"/>
      <c r="B14" s="810"/>
      <c r="C14" s="804" t="s">
        <v>426</v>
      </c>
      <c r="D14" s="804" t="s">
        <v>427</v>
      </c>
      <c r="E14" s="805"/>
      <c r="F14" s="806" t="n">
        <v>200000</v>
      </c>
    </row>
    <row r="15" customFormat="false" ht="27" hidden="false" customHeight="true" outlineLevel="0" collapsed="false">
      <c r="A15" s="811"/>
      <c r="B15" s="812"/>
      <c r="C15" s="813"/>
      <c r="D15" s="814" t="s">
        <v>323</v>
      </c>
      <c r="E15" s="815"/>
      <c r="F15" s="816" t="n">
        <f aca="false">F12+F9</f>
        <v>396913</v>
      </c>
    </row>
    <row r="16" customFormat="false" ht="39.75" hidden="false" customHeight="true" outlineLevel="0" collapsed="false">
      <c r="A16" s="817" t="s">
        <v>428</v>
      </c>
      <c r="B16" s="817"/>
      <c r="C16" s="817"/>
      <c r="D16" s="817"/>
      <c r="E16" s="818"/>
      <c r="F16" s="819"/>
    </row>
    <row r="17" customFormat="false" ht="27" hidden="false" customHeight="true" outlineLevel="0" collapsed="false">
      <c r="A17" s="820" t="s">
        <v>5</v>
      </c>
      <c r="B17" s="786" t="s">
        <v>6</v>
      </c>
      <c r="C17" s="786" t="s">
        <v>7</v>
      </c>
      <c r="D17" s="787" t="s">
        <v>8</v>
      </c>
      <c r="E17" s="788"/>
      <c r="F17" s="789" t="s">
        <v>422</v>
      </c>
    </row>
    <row r="18" customFormat="false" ht="20.25" hidden="false" customHeight="true" outlineLevel="0" collapsed="false">
      <c r="A18" s="791" t="n">
        <v>900</v>
      </c>
      <c r="B18" s="821"/>
      <c r="C18" s="793"/>
      <c r="D18" s="822" t="s">
        <v>77</v>
      </c>
      <c r="E18" s="792"/>
      <c r="F18" s="796" t="n">
        <f aca="false">F19+F21+F25+F28+F30</f>
        <v>396913</v>
      </c>
    </row>
    <row r="19" customFormat="false" ht="12.75" hidden="false" customHeight="false" outlineLevel="0" collapsed="false">
      <c r="A19" s="823"/>
      <c r="B19" s="799" t="n">
        <v>90001</v>
      </c>
      <c r="C19" s="799"/>
      <c r="D19" s="824" t="s">
        <v>429</v>
      </c>
      <c r="E19" s="825"/>
      <c r="F19" s="802" t="n">
        <f aca="false">F20</f>
        <v>10000</v>
      </c>
    </row>
    <row r="20" customFormat="false" ht="12.75" hidden="false" customHeight="false" outlineLevel="0" collapsed="false">
      <c r="A20" s="823"/>
      <c r="B20" s="826"/>
      <c r="C20" s="826" t="n">
        <v>4300</v>
      </c>
      <c r="D20" s="826" t="s">
        <v>92</v>
      </c>
      <c r="E20" s="827"/>
      <c r="F20" s="828" t="n">
        <v>10000</v>
      </c>
    </row>
    <row r="21" customFormat="false" ht="12.75" hidden="false" customHeight="false" outlineLevel="0" collapsed="false">
      <c r="A21" s="823"/>
      <c r="B21" s="799" t="n">
        <v>90002</v>
      </c>
      <c r="C21" s="799"/>
      <c r="D21" s="799" t="s">
        <v>172</v>
      </c>
      <c r="E21" s="829"/>
      <c r="F21" s="802" t="n">
        <f aca="false">SUM(F22:F24)</f>
        <v>250000</v>
      </c>
    </row>
    <row r="22" customFormat="false" ht="12.75" hidden="false" customHeight="false" outlineLevel="0" collapsed="false">
      <c r="A22" s="823"/>
      <c r="B22" s="826"/>
      <c r="C22" s="826" t="n">
        <v>4210</v>
      </c>
      <c r="D22" s="826" t="s">
        <v>94</v>
      </c>
      <c r="E22" s="827"/>
      <c r="F22" s="828" t="n">
        <v>25000</v>
      </c>
    </row>
    <row r="23" customFormat="false" ht="12.75" hidden="false" customHeight="false" outlineLevel="0" collapsed="false">
      <c r="A23" s="823"/>
      <c r="B23" s="826"/>
      <c r="C23" s="826" t="n">
        <v>4270</v>
      </c>
      <c r="D23" s="826" t="s">
        <v>100</v>
      </c>
      <c r="E23" s="827"/>
      <c r="F23" s="828" t="n">
        <v>190000</v>
      </c>
    </row>
    <row r="24" customFormat="false" ht="12.75" hidden="false" customHeight="false" outlineLevel="0" collapsed="false">
      <c r="A24" s="823"/>
      <c r="B24" s="830"/>
      <c r="C24" s="826" t="n">
        <v>4300</v>
      </c>
      <c r="D24" s="826" t="s">
        <v>92</v>
      </c>
      <c r="E24" s="827"/>
      <c r="F24" s="828" t="n">
        <v>35000</v>
      </c>
    </row>
    <row r="25" customFormat="false" ht="12.75" hidden="false" customHeight="false" outlineLevel="0" collapsed="false">
      <c r="A25" s="823"/>
      <c r="B25" s="799" t="n">
        <v>90004</v>
      </c>
      <c r="C25" s="831"/>
      <c r="D25" s="799" t="s">
        <v>174</v>
      </c>
      <c r="E25" s="829"/>
      <c r="F25" s="802" t="n">
        <f aca="false">SUM(F26:F27)</f>
        <v>113913</v>
      </c>
    </row>
    <row r="26" customFormat="false" ht="12.75" hidden="false" customHeight="false" outlineLevel="0" collapsed="false">
      <c r="A26" s="823"/>
      <c r="B26" s="830"/>
      <c r="C26" s="826" t="n">
        <v>4210</v>
      </c>
      <c r="D26" s="826" t="s">
        <v>94</v>
      </c>
      <c r="E26" s="827"/>
      <c r="F26" s="828" t="n">
        <v>15000</v>
      </c>
    </row>
    <row r="27" customFormat="false" ht="12.75" hidden="false" customHeight="false" outlineLevel="0" collapsed="false">
      <c r="A27" s="823"/>
      <c r="B27" s="830"/>
      <c r="C27" s="826" t="n">
        <v>4300</v>
      </c>
      <c r="D27" s="826" t="s">
        <v>92</v>
      </c>
      <c r="E27" s="827"/>
      <c r="F27" s="828" t="n">
        <v>98913</v>
      </c>
    </row>
    <row r="28" customFormat="false" ht="36" hidden="false" customHeight="false" outlineLevel="0" collapsed="false">
      <c r="A28" s="823"/>
      <c r="B28" s="799" t="n">
        <v>90019</v>
      </c>
      <c r="C28" s="799"/>
      <c r="D28" s="800" t="s">
        <v>78</v>
      </c>
      <c r="E28" s="801"/>
      <c r="F28" s="802" t="n">
        <f aca="false">F29</f>
        <v>18000</v>
      </c>
    </row>
    <row r="29" customFormat="false" ht="12.75" hidden="false" customHeight="false" outlineLevel="0" collapsed="false">
      <c r="A29" s="797"/>
      <c r="B29" s="832"/>
      <c r="C29" s="804" t="n">
        <v>4430</v>
      </c>
      <c r="D29" s="804" t="s">
        <v>430</v>
      </c>
      <c r="E29" s="805"/>
      <c r="F29" s="806" t="n">
        <v>18000</v>
      </c>
    </row>
    <row r="30" customFormat="false" ht="12.75" hidden="false" customHeight="false" outlineLevel="0" collapsed="false">
      <c r="A30" s="823"/>
      <c r="B30" s="799" t="n">
        <v>90095</v>
      </c>
      <c r="C30" s="831"/>
      <c r="D30" s="799" t="s">
        <v>14</v>
      </c>
      <c r="E30" s="829"/>
      <c r="F30" s="802" t="n">
        <f aca="false">SUM(F31:F32)</f>
        <v>5000</v>
      </c>
    </row>
    <row r="31" customFormat="false" ht="12.75" hidden="false" customHeight="false" outlineLevel="0" collapsed="false">
      <c r="A31" s="823"/>
      <c r="B31" s="830"/>
      <c r="C31" s="826" t="n">
        <v>4210</v>
      </c>
      <c r="D31" s="826" t="s">
        <v>94</v>
      </c>
      <c r="E31" s="827"/>
      <c r="F31" s="828" t="n">
        <v>2000</v>
      </c>
    </row>
    <row r="32" customFormat="false" ht="13.5" hidden="false" customHeight="false" outlineLevel="0" collapsed="false">
      <c r="A32" s="823"/>
      <c r="B32" s="830"/>
      <c r="C32" s="826" t="n">
        <v>4300</v>
      </c>
      <c r="D32" s="826" t="s">
        <v>92</v>
      </c>
      <c r="E32" s="827"/>
      <c r="F32" s="828" t="n">
        <v>3000</v>
      </c>
    </row>
    <row r="33" customFormat="false" ht="33" hidden="false" customHeight="true" outlineLevel="0" collapsed="false">
      <c r="A33" s="811"/>
      <c r="B33" s="812"/>
      <c r="C33" s="812"/>
      <c r="D33" s="814" t="s">
        <v>323</v>
      </c>
      <c r="E33" s="815"/>
      <c r="F33" s="816" t="n">
        <f aca="false">F18</f>
        <v>396913</v>
      </c>
    </row>
    <row r="34" customFormat="false" ht="12.75" hidden="false" customHeight="false" outlineLevel="0" collapsed="false">
      <c r="A34" s="833"/>
      <c r="B34" s="810"/>
      <c r="C34" s="810"/>
      <c r="D34" s="810"/>
      <c r="E34" s="810"/>
      <c r="F34" s="834"/>
    </row>
    <row r="35" customFormat="false" ht="12.75" hidden="false" customHeight="false" outlineLevel="0" collapsed="false">
      <c r="A35" s="833"/>
      <c r="B35" s="810"/>
      <c r="C35" s="810"/>
      <c r="D35" s="810"/>
      <c r="E35" s="810"/>
      <c r="F35" s="834"/>
    </row>
    <row r="36" customFormat="false" ht="12.75" hidden="false" customHeight="false" outlineLevel="0" collapsed="false">
      <c r="A36" s="833"/>
      <c r="B36" s="810"/>
      <c r="C36" s="810"/>
      <c r="D36" s="810"/>
      <c r="E36" s="810"/>
      <c r="F36" s="834"/>
    </row>
    <row r="37" customFormat="false" ht="12.75" hidden="false" customHeight="false" outlineLevel="0" collapsed="false">
      <c r="A37" s="833"/>
      <c r="B37" s="810"/>
      <c r="C37" s="810"/>
      <c r="D37" s="810"/>
      <c r="E37" s="810"/>
      <c r="F37" s="834"/>
    </row>
    <row r="38" customFormat="false" ht="12.75" hidden="false" customHeight="false" outlineLevel="0" collapsed="false">
      <c r="A38" s="833"/>
      <c r="B38" s="810"/>
      <c r="C38" s="810"/>
      <c r="D38" s="810"/>
      <c r="E38" s="810"/>
      <c r="F38" s="834"/>
    </row>
    <row r="39" customFormat="false" ht="12.75" hidden="false" customHeight="false" outlineLevel="0" collapsed="false">
      <c r="A39" s="833"/>
      <c r="B39" s="810"/>
      <c r="C39" s="810"/>
      <c r="D39" s="810"/>
      <c r="E39" s="810"/>
      <c r="F39" s="834"/>
    </row>
    <row r="40" customFormat="false" ht="12.75" hidden="false" customHeight="false" outlineLevel="0" collapsed="false">
      <c r="A40" s="833"/>
      <c r="B40" s="810"/>
      <c r="C40" s="810"/>
      <c r="D40" s="810"/>
      <c r="E40" s="810"/>
      <c r="F40" s="834"/>
    </row>
    <row r="41" customFormat="false" ht="12.75" hidden="false" customHeight="false" outlineLevel="0" collapsed="false">
      <c r="A41" s="833"/>
      <c r="B41" s="810"/>
      <c r="C41" s="810"/>
      <c r="D41" s="810"/>
      <c r="E41" s="810"/>
      <c r="F41" s="834"/>
    </row>
    <row r="42" customFormat="false" ht="12.75" hidden="false" customHeight="false" outlineLevel="0" collapsed="false">
      <c r="A42" s="833"/>
      <c r="B42" s="810"/>
      <c r="C42" s="810"/>
      <c r="D42" s="810"/>
      <c r="E42" s="810"/>
      <c r="F42" s="834"/>
    </row>
    <row r="43" customFormat="false" ht="12.75" hidden="false" customHeight="false" outlineLevel="0" collapsed="false">
      <c r="A43" s="833"/>
      <c r="B43" s="810"/>
      <c r="C43" s="810"/>
      <c r="D43" s="810"/>
      <c r="E43" s="810"/>
      <c r="F43" s="834"/>
    </row>
    <row r="44" customFormat="false" ht="12.75" hidden="false" customHeight="false" outlineLevel="0" collapsed="false">
      <c r="A44" s="833"/>
      <c r="B44" s="810"/>
      <c r="C44" s="810"/>
      <c r="D44" s="810"/>
      <c r="E44" s="810"/>
      <c r="F44" s="834"/>
    </row>
    <row r="45" customFormat="false" ht="12.75" hidden="false" customHeight="false" outlineLevel="0" collapsed="false">
      <c r="A45" s="833"/>
      <c r="B45" s="833"/>
      <c r="C45" s="833"/>
      <c r="D45" s="833"/>
      <c r="E45" s="833"/>
      <c r="F45" s="833"/>
    </row>
    <row r="46" customFormat="false" ht="12.75" hidden="false" customHeight="false" outlineLevel="0" collapsed="false">
      <c r="A46" s="833"/>
      <c r="B46" s="833"/>
      <c r="C46" s="833"/>
      <c r="D46" s="833"/>
      <c r="E46" s="833"/>
      <c r="F46" s="833"/>
    </row>
    <row r="47" customFormat="false" ht="12.75" hidden="false" customHeight="false" outlineLevel="0" collapsed="false">
      <c r="A47" s="833"/>
      <c r="B47" s="833"/>
      <c r="C47" s="833"/>
      <c r="D47" s="833"/>
      <c r="E47" s="833"/>
      <c r="F47" s="833"/>
    </row>
    <row r="48" customFormat="false" ht="12.75" hidden="false" customHeight="false" outlineLevel="0" collapsed="false">
      <c r="A48" s="833"/>
      <c r="B48" s="833"/>
      <c r="C48" s="833"/>
      <c r="D48" s="833"/>
      <c r="E48" s="833"/>
      <c r="F48" s="833"/>
    </row>
    <row r="49" customFormat="false" ht="12.75" hidden="false" customHeight="false" outlineLevel="0" collapsed="false">
      <c r="A49" s="833"/>
      <c r="B49" s="833"/>
      <c r="C49" s="833"/>
      <c r="D49" s="833"/>
      <c r="E49" s="833"/>
      <c r="F49" s="833"/>
    </row>
    <row r="50" customFormat="false" ht="12.75" hidden="false" customHeight="false" outlineLevel="0" collapsed="false">
      <c r="A50" s="833"/>
      <c r="B50" s="833"/>
      <c r="C50" s="833"/>
      <c r="D50" s="833"/>
      <c r="E50" s="833"/>
      <c r="F50" s="833"/>
    </row>
  </sheetData>
  <mergeCells count="7">
    <mergeCell ref="E1:F1"/>
    <mergeCell ref="E2:F2"/>
    <mergeCell ref="E3:F3"/>
    <mergeCell ref="E4:F4"/>
    <mergeCell ref="A6:F6"/>
    <mergeCell ref="A7:D7"/>
    <mergeCell ref="A16:D16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6:12:18Z</dcterms:created>
  <dc:creator>Urząd Miejski</dc:creator>
  <dc:description/>
  <dc:language>en-US</dc:language>
  <cp:lastModifiedBy>Urząd Miejski</cp:lastModifiedBy>
  <cp:lastPrinted>2010-04-01T07:49:19Z</cp:lastPrinted>
  <dcterms:modified xsi:type="dcterms:W3CDTF">2010-04-01T08:04:38Z</dcterms:modified>
  <cp:revision>0</cp:revision>
  <dc:subject/>
  <dc:title/>
</cp:coreProperties>
</file>