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ał. nr 3" sheetId="1" state="visible" r:id="rId2"/>
    <sheet name="Zał. nr 4.)" sheetId="2" state="visible" r:id="rId3"/>
    <sheet name="zał. nr 5." sheetId="3" state="visible" r:id="rId4"/>
    <sheet name="Zał.nr 6" sheetId="4" state="visible" r:id="rId5"/>
    <sheet name="Zał. Nr7. " sheetId="5" state="visible" r:id="rId6"/>
    <sheet name="Zał. Nr 8" sheetId="6" state="visible" r:id="rId7"/>
    <sheet name="zał nr 9" sheetId="7" state="visible" r:id="rId8"/>
    <sheet name="zał.nr 10" sheetId="8" state="visible" r:id="rId9"/>
    <sheet name="Zał. nr 11" sheetId="9" state="visible" r:id="rId10"/>
  </sheets>
  <definedNames>
    <definedName function="false" hidden="false" localSheetId="6" name="_xlnm.Print_Titles" vbProcedure="false">'zał nr 9'!$9:$9</definedName>
    <definedName function="false" hidden="false" localSheetId="1" name="_xlnm.Print_Titles" vbProcedure="false">'Zał. nr 4.)'!$8:$8</definedName>
    <definedName function="false" hidden="false" localSheetId="2" name="_xlnm.Print_Titles" vbProcedure="false">'zał. nr 5.'!$7:$9</definedName>
    <definedName function="false" hidden="false" localSheetId="5" name="_xlnm.Print_Titles" vbProcedure="false">'Zał. Nr 8'!$7:$8</definedName>
    <definedName function="false" hidden="false" localSheetId="4" name="_xlnm.Print_Titles" vbProcedure="false">'Zał. Nr7. '!$7:$8</definedName>
    <definedName function="false" hidden="false" localSheetId="3" name="_xlnm.Print_Titles" vbProcedure="false">'Zał.nr 6'!$7:$14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5_1" vbProcedure="false">#REF!</definedName>
    <definedName function="false" hidden="false" name="Excel_BuiltIn_Print_Titles_6_1" vbProcedure="false">#REF!</definedName>
    <definedName function="false" hidden="false" name="Excel_BuiltIn_Print_Titles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17">
  <si>
    <t xml:space="preserve">Załącznik Nr 3 do Uchwały Nr LVII/414/2010</t>
  </si>
  <si>
    <t xml:space="preserve">Rady Miejskiej w Rogoźnie</t>
  </si>
  <si>
    <t xml:space="preserve">z dnia 02 września 2010 roku</t>
  </si>
  <si>
    <t xml:space="preserve">PLAN</t>
  </si>
  <si>
    <t xml:space="preserve">PRZYCHODÓW I ROZCHODÓW ZWIĄZANYCH Z FINANSOWANIEM DEFICYTU </t>
  </si>
  <si>
    <t xml:space="preserve">I ROZDYSPONOWANIEM NADWYŻKI BUDŻETOWEJ W 2010 ROKU</t>
  </si>
  <si>
    <t xml:space="preserve">w złotych</t>
  </si>
  <si>
    <t xml:space="preserve">Lp.</t>
  </si>
  <si>
    <t xml:space="preserve">§</t>
  </si>
  <si>
    <t xml:space="preserve">Wyszczególnienie źródeł</t>
  </si>
  <si>
    <t xml:space="preserve">Plan przychodów na 2010</t>
  </si>
  <si>
    <t xml:space="preserve">Plan rozchodów na 2010</t>
  </si>
  <si>
    <t xml:space="preserve">1.</t>
  </si>
  <si>
    <t xml:space="preserve">Spłata otrzymanych krajowych pożyczek i kredytów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z tytułu innych rozliczeń krajowych
(wolne środki)</t>
  </si>
  <si>
    <t xml:space="preserve">RAZEM PRZYCHODY/ROZCHODY</t>
  </si>
  <si>
    <t xml:space="preserve">OGÓŁEM (Deficyt)</t>
  </si>
  <si>
    <t xml:space="preserve">Załącznik Nr 4 do Uchwały Nr LVII/414/2010</t>
  </si>
  <si>
    <t xml:space="preserve">z dnia 02 września 2010 roku </t>
  </si>
  <si>
    <t xml:space="preserve">WYKAZ WYDATKÓW MAJĄTKOWYCH GMINY UJĘTYCH W PLANIE BUDŻETU NA ROK 2010</t>
  </si>
  <si>
    <t xml:space="preserve">Nazwa zadania majątkowego</t>
  </si>
  <si>
    <t xml:space="preserve">Dział </t>
  </si>
  <si>
    <t xml:space="preserve">Rozdział</t>
  </si>
  <si>
    <t xml:space="preserve">Paragraf</t>
  </si>
  <si>
    <t xml:space="preserve">Nakłady do poniesienia</t>
  </si>
  <si>
    <t xml:space="preserve">Planowane środki finansowe na 2010 rok</t>
  </si>
  <si>
    <t xml:space="preserve">Wykonawca /                   Termin realizacji</t>
  </si>
  <si>
    <t xml:space="preserve">Źródła finansowania
w 2010 roku / Dochody własne/ Środki UE
</t>
  </si>
  <si>
    <t xml:space="preserve">Przebudowa dróg powiatowych Ryczywół - Zawady-Gościejewko-Karolewo-Gościejewo - pomoc finansowa dla powiatu</t>
  </si>
  <si>
    <t xml:space="preserve">600</t>
  </si>
  <si>
    <t xml:space="preserve">60014</t>
  </si>
  <si>
    <t xml:space="preserve">6300</t>
  </si>
  <si>
    <t xml:space="preserve">Urząd Miejski w Rogoźnie
Porozumienie z Powiatem Obornickim zawarte w dniu 10.06.2010r.
Termin realizacji: 2010</t>
  </si>
  <si>
    <t xml:space="preserve">Remont drogi nr 2031P w Siernikach od skrzyżowania w stronę bramy pałacowej po jednej stronie z chodnikiem i zatoczką przystankową
(pomoc finansowa dla powiatu)</t>
  </si>
  <si>
    <t xml:space="preserve">Urząd Miejski w Rogoźnie
Prozumienie z Powiatem Obornickim zawarte w dniu
12 maja 2010r.
Termin realizacji: 2010</t>
  </si>
  <si>
    <t xml:space="preserve">Wykonanie parkingu przy cmentarzu w Pruścach wzdłuż drogi powiatowej nr 1605P w stronę rzeki Wełny
(pomoc finansowa dla powiatu)</t>
  </si>
  <si>
    <t xml:space="preserve">Urząd Miejski w Rogoźnie
Porozumienie z Powiatem Obornickim zawarte w dniu
12 maja 2010r.
Termin realizacji: 2010</t>
  </si>
  <si>
    <t xml:space="preserve">Poszerzenie drogi powiatowej w miejscowości Parkowo od posesji nr 141 do skrzyżowania z drogą gminną w kierunku Józefinowa
(pomoc finansowa dla powiatu)</t>
  </si>
  <si>
    <t xml:space="preserve">Urząd Miejski w Rogoźnie
Prozumienie z Powiatem Obornickim zawarte w dniu 
12 maja 2010r.
Termin realizacji: 2010</t>
  </si>
  <si>
    <t xml:space="preserve">Budowa drogi nr 272511P w Gościejewie </t>
  </si>
  <si>
    <t xml:space="preserve">60016</t>
  </si>
  <si>
    <t xml:space="preserve">6050</t>
  </si>
  <si>
    <t xml:space="preserve">Urząd Miejski w Rogoźnie
Wykonawca: Pol-Dróg Chodzież
Termin realizacji: 2009 - 2010</t>
  </si>
  <si>
    <t xml:space="preserve">Budowa drogi 272520 P w Gościejewie  - projekt</t>
  </si>
  <si>
    <t xml:space="preserve">Urząd Miejski w Rogoźnie
Wykonawca projektu: R.Juszkiewicz Rogoźno
Termin realizacji: 2009 - 2010</t>
  </si>
  <si>
    <t xml:space="preserve">7.</t>
  </si>
  <si>
    <t xml:space="preserve">Przebudowa ulicy Fabrycznej wraz z budową kanalizacji deszczowej - projekt</t>
  </si>
  <si>
    <t xml:space="preserve">Urząd Miejski w Rogoźnie
Wykonawca: Projekty i Nadzory Budowlane T. Maćkowiak Wągrowiec
Termin realizacji: 2009 - 2010</t>
  </si>
  <si>
    <t xml:space="preserve">8.</t>
  </si>
  <si>
    <t xml:space="preserve">Budowa drogi gminnej nr 272522P w Dziewczej Strudze łączącej się z drogą krajową nr 11 na odcinku ok. 1000 mb - projekt</t>
  </si>
  <si>
    <t xml:space="preserve">Urząd Miejski w Rogoźnie
Wykonawca projektu: 
R. Juszkiewicz Rogoźno
Termin realizacji: 2009 - 2010</t>
  </si>
  <si>
    <t xml:space="preserve">9.</t>
  </si>
  <si>
    <t xml:space="preserve">Budowa drogi gminnej wraz z chodnikiem łączącej ulicę Paderewskiego od budynków nr 22, 23 z ulicą Kościuszki od nowo położonej nawierzchni do Urzędu Miejskiego</t>
  </si>
  <si>
    <t xml:space="preserve">Urząd Miejski w Rogoźnie
Wykonawca: POL-DRÓG Chodzież
Termin realizacji: 2008 - 2010</t>
  </si>
  <si>
    <t xml:space="preserve">10.</t>
  </si>
  <si>
    <t xml:space="preserve">Modernizacja Placu Karola Marcinkowskiego (projekt)</t>
  </si>
  <si>
    <t xml:space="preserve">Urząd Miejski w Rogoźnie
Wykonawca map do celów projektowych: Usługi Geodezyjno Kartograficzne L.Walczak Oborniki
Termin realizacji: 2009 - 2010</t>
  </si>
  <si>
    <t xml:space="preserve">11.</t>
  </si>
  <si>
    <t xml:space="preserve">Wykonanie projektu przebudowy drogi w m. Parkowo</t>
  </si>
  <si>
    <t xml:space="preserve">Urząd Miejski w Rogoźnie
Wykonawca: zostanie wyłoniony w drodze przetargu
Termin realizacji: 2010 </t>
  </si>
  <si>
    <t xml:space="preserve">12.</t>
  </si>
  <si>
    <t xml:space="preserve">Zakup wiaty przystankowej w m. Parkowo, Owieczki</t>
  </si>
  <si>
    <t xml:space="preserve">6060</t>
  </si>
  <si>
    <t xml:space="preserve">Urząd Miejski w Rogoźnie
Wykonawca: ZW Sobczak Białe - Błota
Termin realizacji: 2010 </t>
  </si>
  <si>
    <t xml:space="preserve">13.</t>
  </si>
  <si>
    <t xml:space="preserve">Budowa ul. Żurawiej wraz z chodnikiem - etap I projekt</t>
  </si>
  <si>
    <t xml:space="preserve">Urząd Miejski w Rogoźnie
Wykonawca: zostanie wyłoniony w drodze zamówień publicznych
Termin realizacji: 2010 </t>
  </si>
  <si>
    <t xml:space="preserve">14.</t>
  </si>
  <si>
    <t xml:space="preserve">Budowa parkingów przed blokami nr 17 przy ul.Czarnkowskiej i nr 48 przy ul.Kościuszki projekt</t>
  </si>
  <si>
    <t xml:space="preserve">Urząd Miejski w Rogoźnie
Wykonawca projektu: Tadeusz Maćkowiak Wągrowiec
Termin realizacji: 2010 </t>
  </si>
  <si>
    <t xml:space="preserve">15.</t>
  </si>
  <si>
    <t xml:space="preserve">Zakupy gruntów </t>
  </si>
  <si>
    <t xml:space="preserve">Urząd Miejski w Rogoźnie 
Termin realizacji: 2010</t>
  </si>
  <si>
    <t xml:space="preserve">16.</t>
  </si>
  <si>
    <t xml:space="preserve">Zakup kolorowej kserokopiarki</t>
  </si>
  <si>
    <t xml:space="preserve">750</t>
  </si>
  <si>
    <t xml:space="preserve">75023</t>
  </si>
  <si>
    <t xml:space="preserve">Urząd Miejski w Rogoźnie
Wykonawca: ZTB BIUREX Piła
Termin realizacji: 2010 </t>
  </si>
  <si>
    <t xml:space="preserve">17.</t>
  </si>
  <si>
    <t xml:space="preserve">Zakup i montaż systemu selektywnego alarmowania DSP z modułem powiadomiania na telefony komórkowe dla OSP Owieczki</t>
  </si>
  <si>
    <t xml:space="preserve">754</t>
  </si>
  <si>
    <t xml:space="preserve">75412</t>
  </si>
  <si>
    <t xml:space="preserve">Urząd Miejski w Rogoźnie
Wykonawca: MUELLER Technika Pożarowa Piła
Termin realizacji: 2010 </t>
  </si>
  <si>
    <t xml:space="preserve">18.</t>
  </si>
  <si>
    <t xml:space="preserve">Rozbudowa remizy strażackiej w m. Pruśce</t>
  </si>
  <si>
    <t xml:space="preserve">6230</t>
  </si>
  <si>
    <t xml:space="preserve">Urząd Miejski w Rogoźnie
Termin realizacji: 2009-2010</t>
  </si>
  <si>
    <t xml:space="preserve">19.</t>
  </si>
  <si>
    <t xml:space="preserve">Zakup monitoringu dla Gimnazjum Nr 1 w Rogoźnie</t>
  </si>
  <si>
    <t xml:space="preserve">801</t>
  </si>
  <si>
    <t xml:space="preserve">80110</t>
  </si>
  <si>
    <t xml:space="preserve">Gimnazjum Nr 1 w Rogoźnie
Wykonawca:ZU "MAGM" Rogoźno</t>
  </si>
  <si>
    <t xml:space="preserve">20.</t>
  </si>
  <si>
    <t xml:space="preserve">Wykonanie parkanu (ogrodzenia) szkoły od strony ronda przy Gimnazjum nr 2 w Rogoźnie</t>
  </si>
  <si>
    <t xml:space="preserve">6620</t>
  </si>
  <si>
    <t xml:space="preserve">Urząd Miejski w Rogoźnie
Porozumienie z Powiatem Obornickim zawarto w dniu 16.06.2010r.
Termin realizacji: 2010</t>
  </si>
  <si>
    <t xml:space="preserve">21.</t>
  </si>
  <si>
    <t xml:space="preserve">Zakup ksera</t>
  </si>
  <si>
    <t xml:space="preserve">80114</t>
  </si>
  <si>
    <t xml:space="preserve">Zespół Ekonomiczno - Administracyjny Placówek Oświatowych w Rogoźnie
Wykonawca: ZTB BIUREX Piła
Termin realizacji: 2010</t>
  </si>
  <si>
    <t xml:space="preserve">22.</t>
  </si>
  <si>
    <t xml:space="preserve">Zakup łodzi z pokładem reanimacynym</t>
  </si>
  <si>
    <t xml:space="preserve">851</t>
  </si>
  <si>
    <t xml:space="preserve">85195</t>
  </si>
  <si>
    <t xml:space="preserve">Urząd Miejski w Rogoźnie
Wykonawca: PHUP DAREKCO Augustów
Termin realizacji: 2010 </t>
  </si>
  <si>
    <t xml:space="preserve">23.</t>
  </si>
  <si>
    <t xml:space="preserve">Budowa oświetlenia na ul. Działkowej od ul. Mickiewicza do ulicy Al. Piłsudskiego - projekt</t>
  </si>
  <si>
    <t xml:space="preserve">900</t>
  </si>
  <si>
    <t xml:space="preserve">90015</t>
  </si>
  <si>
    <t xml:space="preserve">Urząd Miejski w Rogoźnie
Wykonawca projektu: ELPROMONT BIS Chodzież
Termin realizacji: 2009-2010 </t>
  </si>
  <si>
    <t xml:space="preserve">24.</t>
  </si>
  <si>
    <t xml:space="preserve">Wykonanie oświetlenia wraz ze skrzynką energetyczną na boisku sportowym w Siernikach (mapy do celów projektowych)</t>
  </si>
  <si>
    <t xml:space="preserve">Urząd Miejski w Rogoźnie
Wykonawca map do celów projektowych:Usługi Geodezyjno Kartograficzne L.Walaczak Oborniki
Termin realizacji: 2009-2010 </t>
  </si>
  <si>
    <t xml:space="preserve">25.</t>
  </si>
  <si>
    <t xml:space="preserve">Budowa kanalizacji sanitarnej i oczyszczalni ścieków etap II oraz separatorów na wlotach do Jeziora Rogozińskiego i rzeki Wełny aglomeracji Rogoźno</t>
  </si>
  <si>
    <t xml:space="preserve">90001</t>
  </si>
  <si>
    <t xml:space="preserve">Urząd Miejski w Rogoźnie
Wykonawcy projektów: Biuro Projektów Budownistwa Komunalnego Wrocław,
PPU POZPROJEKT Poznań 
Termin realizacji: 2009-2013 </t>
  </si>
  <si>
    <t xml:space="preserve">26.</t>
  </si>
  <si>
    <t xml:space="preserve">Zakup drewnianej podłogi do namiotu - Pruśce</t>
  </si>
  <si>
    <t xml:space="preserve">90095</t>
  </si>
  <si>
    <t xml:space="preserve">27.</t>
  </si>
  <si>
    <t xml:space="preserve">Modernizacja i remont świetlicy wiejskiej w Parkowie z wyposażeniem oraz zagospodarowaniem otoczenia</t>
  </si>
  <si>
    <t xml:space="preserve">921</t>
  </si>
  <si>
    <t xml:space="preserve">92109</t>
  </si>
  <si>
    <t xml:space="preserve">28.</t>
  </si>
  <si>
    <t xml:space="preserve">Wykonanie dokumentacji  budowy  świetlicy wiejskiej z płyty warstwowej w m. Boguniewo</t>
  </si>
  <si>
    <t xml:space="preserve">29.</t>
  </si>
  <si>
    <t xml:space="preserve"> Remont świetlicy wiejskiej
 w Słomowie 
(współfinansowany w ramach programu "Rozwój obszarów wiejskich)</t>
  </si>
  <si>
    <t xml:space="preserve">Urząd Miejski w Rogoźnie
Wykonawca: Usługi Ogólnobudowlane REAL-BUD K.Kiełpiński Gniezno
Termin realizacji: 2010 </t>
  </si>
  <si>
    <t xml:space="preserve">w tym:</t>
  </si>
  <si>
    <t xml:space="preserve">6057</t>
  </si>
  <si>
    <t xml:space="preserve">środki UE
288 947,00</t>
  </si>
  <si>
    <t xml:space="preserve">6059</t>
  </si>
  <si>
    <t xml:space="preserve">środki własne
181 073,00</t>
  </si>
  <si>
    <t xml:space="preserve">30.</t>
  </si>
  <si>
    <t xml:space="preserve">Budowa kompleksu sportowego w ramach programu "Moje Boisko - Orlik 2012"</t>
  </si>
  <si>
    <t xml:space="preserve">926</t>
  </si>
  <si>
    <t xml:space="preserve">92601</t>
  </si>
  <si>
    <t xml:space="preserve">Urząd Miejski w Rogoźnie
Wykonawca: EUROIMPEX TRADE Sp. z o.o. Poznań
Termin realizacji: 2010 </t>
  </si>
  <si>
    <t xml:space="preserve">31.</t>
  </si>
  <si>
    <t xml:space="preserve">Budowa płyty asfaltowej na boisku sportowym w Budziszewku - projekt</t>
  </si>
  <si>
    <t xml:space="preserve">92695</t>
  </si>
  <si>
    <t xml:space="preserve">Urząd Miejski w Rogoźnie
Wykonawca projektu: Projektowanie Dróg i Ulic Zdzisław Futro Wągrowiec
Termin realizacji: 2010 </t>
  </si>
  <si>
    <t xml:space="preserve">32.</t>
  </si>
  <si>
    <t xml:space="preserve">Zakup elementu wyposażenia placu zabaw w Międzylesiu</t>
  </si>
  <si>
    <t xml:space="preserve">RAZEM:</t>
  </si>
  <si>
    <t xml:space="preserve">Załącznik Nr 5 do Uchwały Nr LVII/414/2010</t>
  </si>
  <si>
    <t xml:space="preserve">Rady Miejskiej w Rogoźnie </t>
  </si>
  <si>
    <t xml:space="preserve">WYDATKI  NA  WIELOLETNIE  PROGRAMY  INWESTYCYJNE  W  POSZCZEGÓLNYCH  LATACH  REALIZACJI  ZADAŃ</t>
  </si>
  <si>
    <t xml:space="preserve">Nazwa programu, jego cel i zadania</t>
  </si>
  <si>
    <t xml:space="preserve">Jednostka realizująca program</t>
  </si>
  <si>
    <t xml:space="preserve">Okres realizacji programu</t>
  </si>
  <si>
    <t xml:space="preserve">Klasyfikacja
budżetowa</t>
  </si>
  <si>
    <t xml:space="preserve">Łącznie nakłady finansowe </t>
  </si>
  <si>
    <t xml:space="preserve">Urząd Miejski w Rogoźnie</t>
  </si>
  <si>
    <t xml:space="preserve">600/60014/6300</t>
  </si>
  <si>
    <t xml:space="preserve">2009-2010</t>
  </si>
  <si>
    <t xml:space="preserve">600/60016/6050</t>
  </si>
  <si>
    <t xml:space="preserve">Budowa drogi 272520 P w Gościejewie - projekt</t>
  </si>
  <si>
    <t xml:space="preserve">2009-2012</t>
  </si>
  <si>
    <t xml:space="preserve">Budowa drogi gminnej nr 272522P w Dziewczej Strudze łączącej się z drogą krajową nr 11 na odcinku ok.1000 mb - projekt</t>
  </si>
  <si>
    <t xml:space="preserve">2008-2010</t>
  </si>
  <si>
    <t xml:space="preserve">754/75412/6230</t>
  </si>
  <si>
    <t xml:space="preserve">2009-2013</t>
  </si>
  <si>
    <t xml:space="preserve">900/90001/6050</t>
  </si>
  <si>
    <t xml:space="preserve">Udział pieniężny do spółki z o.o.  w  Wągrowcu - Międzygminne Składowisko Odpadów Komunalnych </t>
  </si>
  <si>
    <t xml:space="preserve">2011-2012</t>
  </si>
  <si>
    <t xml:space="preserve">900/90002/6010</t>
  </si>
  <si>
    <t xml:space="preserve">921/92109/6050</t>
  </si>
  <si>
    <t xml:space="preserve">Modernizacja i remont świetlicy wiejskiej w Grudnie wraz z wyposażeniem oraz zagospodarowaniem otoczenia</t>
  </si>
  <si>
    <t xml:space="preserve">Modernizacja i remont świetlicy wiejskiej w Gościejewie wraz z wyposażeniem oraz zagospodarowaniem otoczenia</t>
  </si>
  <si>
    <t xml:space="preserve">Remont świetlicy wiejskiej oraz budowa boiska do piłki nożnej w miejscowości Słomowo (współfinansowany w ramach programu "Rozwój obszarów wiejskich)</t>
  </si>
  <si>
    <t xml:space="preserve">2010-2011</t>
  </si>
  <si>
    <t xml:space="preserve">1) Remont świetlicy wiejskiej w Słomowie</t>
  </si>
  <si>
    <t xml:space="preserve">921/92109/6059</t>
  </si>
  <si>
    <t xml:space="preserve">środki własne </t>
  </si>
  <si>
    <t xml:space="preserve">środki własne</t>
  </si>
  <si>
    <r>
      <rPr>
        <sz val="8"/>
        <rFont val="Arial CE"/>
        <family val="2"/>
        <charset val="238"/>
      </rPr>
      <t xml:space="preserve">921/92109/</t>
    </r>
    <r>
      <rPr>
        <b val="true"/>
        <sz val="8"/>
        <rFont val="Arial CE"/>
        <family val="0"/>
        <charset val="238"/>
      </rPr>
      <t xml:space="preserve">6057</t>
    </r>
  </si>
  <si>
    <t xml:space="preserve">środki UE</t>
  </si>
  <si>
    <t xml:space="preserve">2) Budowa boiska do piłki nożnej w Słomowie</t>
  </si>
  <si>
    <t xml:space="preserve">926/92601/6059</t>
  </si>
  <si>
    <r>
      <rPr>
        <sz val="8"/>
        <rFont val="Arial CE"/>
        <family val="2"/>
        <charset val="238"/>
      </rPr>
      <t xml:space="preserve">926/92601/</t>
    </r>
    <r>
      <rPr>
        <b val="true"/>
        <sz val="8"/>
        <rFont val="Arial CE"/>
        <family val="0"/>
        <charset val="238"/>
      </rPr>
      <t xml:space="preserve">6057</t>
    </r>
  </si>
  <si>
    <t xml:space="preserve">926/92601/6050</t>
  </si>
  <si>
    <t xml:space="preserve">RAZEM</t>
  </si>
  <si>
    <t xml:space="preserve">Załącznik Nr 6 do Uchwały Nr LVII/414/2010</t>
  </si>
  <si>
    <t xml:space="preserve">Wydatki na programy i projekty </t>
  </si>
  <si>
    <t xml:space="preserve">ze środków funduszy strukturalnych i Funduszu Spójności (art. 184 ust. 6 pkt ustawy o finansach publicznych)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</t>
  </si>
  <si>
    <t xml:space="preserve">Planowane wydatki</t>
  </si>
  <si>
    <t xml:space="preserve">środki z budżetu krajowego</t>
  </si>
  <si>
    <t xml:space="preserve">środki z budżetu UE</t>
  </si>
  <si>
    <t xml:space="preserve">2010 r.</t>
  </si>
  <si>
    <t xml:space="preserve">Wydatki Razem</t>
  </si>
  <si>
    <t xml:space="preserve">z tego:</t>
  </si>
  <si>
    <t xml:space="preserve">Środki z budżetu krajowego</t>
  </si>
  <si>
    <t xml:space="preserve">Środki z budżetu UE</t>
  </si>
  <si>
    <t xml:space="preserve">Wydatki razem</t>
  </si>
  <si>
    <t xml:space="preserve">z tego źródła finansowania:</t>
  </si>
  <si>
    <r>
      <rPr>
        <sz val="8"/>
        <rFont val="Arial"/>
        <family val="2"/>
        <charset val="238"/>
      </rPr>
      <t xml:space="preserve">z budżetu państwa
</t>
    </r>
    <r>
      <rPr>
        <sz val="8"/>
        <rFont val="Arial"/>
        <family val="0"/>
        <charset val="238"/>
      </rPr>
      <t xml:space="preserve">§</t>
    </r>
    <r>
      <rPr>
        <sz val="8"/>
        <rFont val="Arial"/>
        <family val="2"/>
        <charset val="238"/>
      </rPr>
      <t xml:space="preserve"> 6059</t>
    </r>
  </si>
  <si>
    <t xml:space="preserve">środki własne JST
§ 6059</t>
  </si>
  <si>
    <r>
      <rPr>
        <sz val="8"/>
        <rFont val="Arial"/>
        <family val="2"/>
        <charset val="238"/>
      </rPr>
      <t xml:space="preserve">inne źródła 
(PFRON)
</t>
    </r>
    <r>
      <rPr>
        <sz val="8"/>
        <rFont val="Arial"/>
        <family val="0"/>
        <charset val="238"/>
      </rPr>
      <t xml:space="preserve">§</t>
    </r>
    <r>
      <rPr>
        <sz val="8"/>
        <rFont val="Arial"/>
        <family val="2"/>
        <charset val="238"/>
      </rPr>
      <t xml:space="preserve"> 6059
</t>
    </r>
  </si>
  <si>
    <r>
      <rPr>
        <sz val="7.5"/>
        <rFont val="Arial"/>
        <family val="2"/>
        <charset val="238"/>
      </rPr>
      <t xml:space="preserve">dotacje celowe
</t>
    </r>
    <r>
      <rPr>
        <sz val="7.5"/>
        <rFont val="Arial"/>
        <family val="0"/>
        <charset val="238"/>
      </rPr>
      <t xml:space="preserve">§</t>
    </r>
    <r>
      <rPr>
        <sz val="7.5"/>
        <rFont val="Arial"/>
        <family val="2"/>
        <charset val="238"/>
      </rPr>
      <t xml:space="preserve"> 6057</t>
    </r>
  </si>
  <si>
    <t xml:space="preserve">pożyczki i kredyty</t>
  </si>
  <si>
    <t xml:space="preserve">obligacje</t>
  </si>
  <si>
    <t xml:space="preserve">pozostałe</t>
  </si>
  <si>
    <t xml:space="preserve">(6+7)</t>
  </si>
  <si>
    <t xml:space="preserve">(9+13)</t>
  </si>
  <si>
    <t xml:space="preserve">(10+11+12)</t>
  </si>
  <si>
    <t xml:space="preserve">(14+15+16+1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I</t>
  </si>
  <si>
    <t xml:space="preserve">Wydatki majątkowe razem</t>
  </si>
  <si>
    <t xml:space="preserve">xx</t>
  </si>
  <si>
    <t xml:space="preserve">1.1</t>
  </si>
  <si>
    <t xml:space="preserve">Program Rozwoju Obszarów Wiejskich</t>
  </si>
  <si>
    <t xml:space="preserve">Działanie: 313, 322, 323 "Odnowa i rozwój wsi"</t>
  </si>
  <si>
    <r>
      <rPr>
        <sz val="8"/>
        <rFont val="Arial"/>
        <family val="2"/>
        <charset val="238"/>
      </rPr>
      <t xml:space="preserve">nazwa projektu:</t>
    </r>
    <r>
      <rPr>
        <b val="true"/>
        <sz val="8"/>
        <rFont val="Arial"/>
        <family val="2"/>
        <charset val="238"/>
      </rPr>
      <t xml:space="preserve">"Remont świetlicy wiejskiej wraz z budową boiska do piłki nożnej w miejscowości Słomowo"</t>
    </r>
  </si>
  <si>
    <t xml:space="preserve">Okres realizacji:</t>
  </si>
  <si>
    <r>
      <rPr>
        <b val="true"/>
        <sz val="8"/>
        <rFont val="Arial"/>
        <family val="2"/>
        <charset val="238"/>
      </rPr>
      <t xml:space="preserve">2010 rok:</t>
    </r>
    <r>
      <rPr>
        <sz val="8"/>
        <rFont val="Arial"/>
        <family val="2"/>
        <charset val="238"/>
      </rPr>
      <t xml:space="preserve">  "Remont świetlicy 
                   wiejskiej w Słomowie"</t>
    </r>
  </si>
  <si>
    <t xml:space="preserve">921/92109</t>
  </si>
  <si>
    <r>
      <rPr>
        <b val="true"/>
        <sz val="8"/>
        <rFont val="Arial"/>
        <family val="2"/>
        <charset val="238"/>
      </rPr>
      <t xml:space="preserve">2011 rok:</t>
    </r>
    <r>
      <rPr>
        <sz val="8"/>
        <rFont val="Arial"/>
        <family val="2"/>
        <charset val="238"/>
      </rPr>
      <t xml:space="preserve">  "Budowa boiska
                    sportowego 
                    w Słomowie"</t>
    </r>
  </si>
  <si>
    <t xml:space="preserve">926/92601</t>
  </si>
  <si>
    <t xml:space="preserve">II</t>
  </si>
  <si>
    <t xml:space="preserve">Wydatki bieżące razem</t>
  </si>
  <si>
    <t xml:space="preserve">2.1</t>
  </si>
  <si>
    <t xml:space="preserve">Program Operacyjny Kapitał Ludzki</t>
  </si>
  <si>
    <t xml:space="preserve">853/85395</t>
  </si>
  <si>
    <t xml:space="preserve">Priorytet:VII. Promocja integracji społecznej</t>
  </si>
  <si>
    <t xml:space="preserve">Działanie:7.1. Rozwój i upowszechnianie aktywnej integracji</t>
  </si>
  <si>
    <r>
      <rPr>
        <sz val="8"/>
        <rFont val="Arial"/>
        <family val="2"/>
        <charset val="238"/>
      </rPr>
      <t xml:space="preserve">nazwa projektu:</t>
    </r>
    <r>
      <rPr>
        <b val="true"/>
        <sz val="8"/>
        <rFont val="Arial"/>
        <family val="2"/>
        <charset val="238"/>
      </rPr>
      <t xml:space="preserve">"Chwytaj dzień korzystaj z szansy"</t>
    </r>
  </si>
  <si>
    <t xml:space="preserve">Partnerzy:</t>
  </si>
  <si>
    <t xml:space="preserve">1) Gminny Ośrodek Pomocy
    Społecznej w Rogoźnie</t>
  </si>
  <si>
    <r>
      <rPr>
        <i val="true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Powiatowe Centrum Pomocy
    Rodzinie w Obornikach</t>
    </r>
  </si>
  <si>
    <t xml:space="preserve">*</t>
  </si>
  <si>
    <t xml:space="preserve">3) Gminny Ośrodek Pomocy
    Społecznej w Ryczywole</t>
  </si>
  <si>
    <t xml:space="preserve">4) Ośrodek Pomocy Społecznej 
    w Obornikach</t>
  </si>
  <si>
    <r>
      <rPr>
        <b val="true"/>
        <sz val="10"/>
        <rFont val="Arial"/>
        <family val="2"/>
        <charset val="238"/>
      </rPr>
      <t xml:space="preserve">OGÓŁEM:
</t>
    </r>
    <r>
      <rPr>
        <sz val="10"/>
        <rFont val="Arial"/>
        <family val="2"/>
        <charset val="238"/>
      </rPr>
      <t xml:space="preserve">z tego:</t>
    </r>
  </si>
  <si>
    <t xml:space="preserve">2010 roku</t>
  </si>
  <si>
    <t xml:space="preserve">bieżące wydatki z budżetu Gminy Rogoźno</t>
  </si>
  <si>
    <t xml:space="preserve">bieżące wydatki innych budżetów</t>
  </si>
  <si>
    <t xml:space="preserve">majatkowe wydatki z budżetu gminy Rogoźno</t>
  </si>
  <si>
    <t xml:space="preserve">2011 roku</t>
  </si>
  <si>
    <t xml:space="preserve">wydatki nie uwzględnione w budżecie gminy Rogoźno - dotyczą budżetów partnerów realizujących projekt z wlasnych środków oraz pozyskanych z PFRON-u na ogólną kwotę 75.474 zł.</t>
  </si>
  <si>
    <t xml:space="preserve"> (budżet gminy  831.288 zł + 75.474 zl = wartość projektu wydatków bieżących 906.762 zł)</t>
  </si>
  <si>
    <t xml:space="preserve">Załącznik Nr 7</t>
  </si>
  <si>
    <t xml:space="preserve">do Uchwały Nr LVII/414/2010</t>
  </si>
  <si>
    <t xml:space="preserve">z dnia 02 września 2010 r. </t>
  </si>
  <si>
    <t xml:space="preserve">Plan dochodów i wydatków związanych z realizacją zadań  z zakresu administracji rządowej 
i innych zadań zleconych gminie ustawami na 2010 rok </t>
  </si>
  <si>
    <t xml:space="preserve">Dział</t>
  </si>
  <si>
    <t xml:space="preserve">Nazwa</t>
  </si>
  <si>
    <t xml:space="preserve">Dochody</t>
  </si>
  <si>
    <t xml:space="preserve">Wydatki </t>
  </si>
  <si>
    <t xml:space="preserve">Stan na 30.07.2010r.</t>
  </si>
  <si>
    <t xml:space="preserve">zmiana</t>
  </si>
  <si>
    <t xml:space="preserve">Stan na 02.09.2010r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Spis powszechny i inne</t>
  </si>
  <si>
    <t xml:space="preserve">Wydatki osobowe niezaliczane do wynagrodzeń</t>
  </si>
  <si>
    <t xml:space="preserve">Nagordy o charakterze szczególnym niezaliczane do wynagrodzeń</t>
  </si>
  <si>
    <t xml:space="preserve">Podróże służbowe krajowe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Prezydenta Rzeczpospolitej Polskiej</t>
  </si>
  <si>
    <t xml:space="preserve">Różne wydatki na rzecz osób fizycznych</t>
  </si>
  <si>
    <t xml:space="preserve">Wynagrodzenia bezosobowe</t>
  </si>
  <si>
    <t xml:space="preserve">Pomoc społeczna</t>
  </si>
  <si>
    <t xml:space="preserve">Świadczenia rodzinne, zaliczki alimentacyjne oraz składki na ubezpieczenia emerytalne i rentowe z ubezpieczenia społecznego</t>
  </si>
  <si>
    <t xml:space="preserve">Świadczenia społeczne</t>
  </si>
  <si>
    <t xml:space="preserve">Dodatkowe wynagrodzenia roczne</t>
  </si>
  <si>
    <t xml:space="preserve">Zakup usług remontow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sesoriów komputerowych, w tym programów i licencji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Składki na ubezpieczenie zdrowotne</t>
  </si>
  <si>
    <t xml:space="preserve">Usługi opiekuńcze i specjalistyczne usługi opiekuńcze</t>
  </si>
  <si>
    <t xml:space="preserve">OGÓŁEM:</t>
  </si>
  <si>
    <t xml:space="preserve">Załącznik Nr 8</t>
  </si>
  <si>
    <t xml:space="preserve">Plan dochodów i wydatków związanych z realizacją zadań własnych na 2010 rok </t>
  </si>
  <si>
    <t xml:space="preserve">Oświata i wychowanie</t>
  </si>
  <si>
    <t xml:space="preserve">Szkoły podstawowe</t>
  </si>
  <si>
    <t xml:space="preserve">Dotacje celowe otrzymane z budżetu państwa na realizację wlasnych zadań bieżących gmin (związków gmin)</t>
  </si>
  <si>
    <t xml:space="preserve">Zakup pomocy naukowych, dydaktycznych i książek</t>
  </si>
  <si>
    <t xml:space="preserve">Zasiłki i pomoc w naturze oraz składki na ubwzpieczenia społeczne</t>
  </si>
  <si>
    <t xml:space="preserve">Zasiłki stałe</t>
  </si>
  <si>
    <t xml:space="preserve">Ośrodki pomocy społecznej</t>
  </si>
  <si>
    <t xml:space="preserve">Zakup energii</t>
  </si>
  <si>
    <t xml:space="preserve">Zakup usług zdrowotnych</t>
  </si>
  <si>
    <t xml:space="preserve">Opłaty za administrowanie i czynsze za budynki, lokale i pomieszczenia garażowe</t>
  </si>
  <si>
    <t xml:space="preserve">Edukacyjna Opieka wychowawcza</t>
  </si>
  <si>
    <t xml:space="preserve">Pomoc materialna dla uczniów</t>
  </si>
  <si>
    <t xml:space="preserve">Stypendia dla uczniów</t>
  </si>
  <si>
    <t xml:space="preserve">Inne formy pomocy dla uczniów</t>
  </si>
  <si>
    <t xml:space="preserve">Załacznik Nr 9</t>
  </si>
  <si>
    <t xml:space="preserve">z dnia 02 września  2010 roku</t>
  </si>
  <si>
    <t xml:space="preserve">ZESTAWIENIE PLANOWANTCH KWOT DOTACJI W 2010 ROKU</t>
  </si>
  <si>
    <t xml:space="preserve">Dotacje udzielone z budżetu Gminy  na zadania bieżące</t>
  </si>
  <si>
    <t xml:space="preserve">Treść</t>
  </si>
  <si>
    <t xml:space="preserve">Stan na 19.05.2010</t>
  </si>
  <si>
    <t xml:space="preserve">Stan na 02.09.2010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Muzea</t>
  </si>
  <si>
    <t xml:space="preserve">Dotacje celowe </t>
  </si>
  <si>
    <t xml:space="preserve">01008</t>
  </si>
  <si>
    <t xml:space="preserve">Melioracje wodne</t>
  </si>
  <si>
    <t xml:space="preserve">Dotacja celowa na pomoc finansową udzieloną miedzy jednostkami samorządu terytorialnego na dofinansowanie własnych zadań bieżących</t>
  </si>
  <si>
    <t xml:space="preserve">Dotacje przedmiotowe</t>
  </si>
  <si>
    <t xml:space="preserve">Gospodarka mieszkaniowa</t>
  </si>
  <si>
    <t xml:space="preserve">Zakłady gospodarki mieszkaniowej</t>
  </si>
  <si>
    <t xml:space="preserve">Dotacja przedmiotowa z budżetu  dla samorządowego zakładu budżetowego</t>
  </si>
  <si>
    <t xml:space="preserve">Transport i łączność</t>
  </si>
  <si>
    <t xml:space="preserve">Infrastruktura kolejowa</t>
  </si>
  <si>
    <t xml:space="preserve">Drogi publiczne powiatowe</t>
  </si>
  <si>
    <t xml:space="preserve">Gimnazja</t>
  </si>
  <si>
    <t xml:space="preserve">Dotacje celowe przekazane do powiatu na zadania bieżące realizowane na podstawie porozumień (umów)  między jednostkami samorządu terytorialnego</t>
  </si>
  <si>
    <t xml:space="preserve">Gospodarka komunalna i ochrona środowiska</t>
  </si>
  <si>
    <t xml:space="preserve">Gospodarka odpadami</t>
  </si>
  <si>
    <t xml:space="preserve">Schroniska dla zwierząt</t>
  </si>
  <si>
    <t xml:space="preserve">Dotacje celowe przekazane gminie na zadania bieżące realizowane na podstawie porozumień (umów)  między jednostkami samorządu terytorialnego </t>
  </si>
  <si>
    <t xml:space="preserve">II. </t>
  </si>
  <si>
    <t xml:space="preserve">Dotacje dla jednostek spoza sektora finansów publicznych</t>
  </si>
  <si>
    <t xml:space="preserve">Dotacja podmiotowa z budżetu dla niepublicznej jednostki systemu oświaty</t>
  </si>
  <si>
    <t xml:space="preserve">Dotacja celowa</t>
  </si>
  <si>
    <t xml:space="preserve">Bezpieczeństwo publiczne i ochrona przeciwpożarowa</t>
  </si>
  <si>
    <t xml:space="preserve">Ochotnicze straże pożarne</t>
  </si>
  <si>
    <t xml:space="preserve">Dotacja celowa z budżetu na finansowanie lub dofinansowanie zadań zleconych do realizacji stowarzyszeniom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ansów publicznych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ultura fizyczna i sport</t>
  </si>
  <si>
    <t xml:space="preserve">Razem</t>
  </si>
  <si>
    <t xml:space="preserve">Dotacje udzielone z budżetu Gminy  na zadania majatkowe</t>
  </si>
  <si>
    <t xml:space="preserve">Rolnistwo i łowiectwo</t>
  </si>
  <si>
    <t xml:space="preserve">Dotacja celowa na pomoc finansową udzieloną  między jednostkami samorządu terytorialnego na dofinansowanie własnych zadań inwestycyjnych i zakupów inwestycyjnych </t>
  </si>
  <si>
    <t xml:space="preserve">Drogi publiczne wojewódzkie</t>
  </si>
  <si>
    <t xml:space="preserve">Dotacje celowe przekazane do powiatu na inwestycje i zakupy inwestycyjne realizowane na podstawie porozumień (umów) między jednostkami samorządu terytorialnego</t>
  </si>
  <si>
    <t xml:space="preserve">Dotacja celowa z budżetu na finansowanie lub dofinansowanie kosztów realizacji inwestycji i zakupów inwestycyjnych jednostek niezaliczanych do sektora finansów publicznych</t>
  </si>
  <si>
    <t xml:space="preserve">Załącznik Nr 10 do Uchwały Nr LVII/414/2010</t>
  </si>
  <si>
    <t xml:space="preserve">PLAN PRZYCHODÓW I WYDATKÓW ZAKŁADU BUDŻETOWEGO GMINY ROGOŹNO NA 2010 ROK</t>
  </si>
  <si>
    <t xml:space="preserve">Nazwa zakładu budżetowego
Dział 700 Rozdział 70001</t>
  </si>
  <si>
    <t xml:space="preserve">Przychody</t>
  </si>
  <si>
    <t xml:space="preserve">Wydatki
</t>
  </si>
  <si>
    <t xml:space="preserve">bieżące</t>
  </si>
  <si>
    <t xml:space="preserve">majątkowe</t>
  </si>
  <si>
    <t xml:space="preserve">razem</t>
  </si>
  <si>
    <t xml:space="preserve">z tego:
wynagrodzenia i pochodne od wynagrodzeń</t>
  </si>
  <si>
    <t xml:space="preserve">Zarząd Administracyjny Mienia Komunalnego</t>
  </si>
  <si>
    <t xml:space="preserve">dotacja przedmiotowa</t>
  </si>
  <si>
    <t xml:space="preserve">Załącznik Nr 11 </t>
  </si>
  <si>
    <t xml:space="preserve">PLAN DOCHODÓW Z TYTUŁU WYDAWANIA ZEZWOLEŃ NA SPRZEDAŻ</t>
  </si>
  <si>
    <t xml:space="preserve">NAPOJÓW ALKOHOLOWYCH I WYDATKÓW NA REALIZACJĘ ZADAŃ </t>
  </si>
  <si>
    <t xml:space="preserve">OKREŚLONYCH W PROGRAMIE PROFILAKTYKI I ROZWIĄZYWANIA </t>
  </si>
  <si>
    <t xml:space="preserve">PROBLEMÓW ALKOHOLOWYCH I NARKOMANII</t>
  </si>
  <si>
    <t xml:space="preserve">NA 2010 ROK</t>
  </si>
  <si>
    <t xml:space="preserve">DOCHODY</t>
  </si>
  <si>
    <t xml:space="preserve">Stan na
19.05.2010</t>
  </si>
  <si>
    <t xml:space="preserve">Zmiana</t>
  </si>
  <si>
    <t xml:space="preserve">Stan na
02.09.2010</t>
  </si>
  <si>
    <t xml:space="preserve">Dochody od osób prawnych, od osób fizycznych i   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Wpływy  z opłat za zezwolenia na sprzedaż alkoholu</t>
  </si>
  <si>
    <t xml:space="preserve">WYDATKI</t>
  </si>
  <si>
    <t xml:space="preserve">Komendy wojewódzkie Policji</t>
  </si>
  <si>
    <t xml:space="preserve">Wpłaty jednostek na fundusz celowy</t>
  </si>
  <si>
    <t xml:space="preserve">Zwalczanie narkomanii</t>
  </si>
  <si>
    <t xml:space="preserve">`</t>
  </si>
  <si>
    <t xml:space="preserve">Składki na fundusz pracy</t>
  </si>
  <si>
    <t xml:space="preserve">Zakup środków żywności</t>
  </si>
  <si>
    <t xml:space="preserve">Zakup usług dostępu do sieci intern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#,##0.00"/>
    <numFmt numFmtId="167" formatCode="@"/>
    <numFmt numFmtId="168" formatCode="#,##0"/>
    <numFmt numFmtId="169" formatCode="_-* #,##0.00\ _z_ł_-;\-* #,##0.00\ _z_ł_-;_-* \-??\ _z_ł_-;_-@_-"/>
    <numFmt numFmtId="170" formatCode="_-* #,##0.00&quot; zł&quot;_-;\-* #,##0.00&quot; zł&quot;_-;_-* \-??&quot; zł&quot;_-;_-@_-"/>
    <numFmt numFmtId="171" formatCode="???"/>
    <numFmt numFmtId="172" formatCode="?????"/>
    <numFmt numFmtId="173" formatCode="????"/>
    <numFmt numFmtId="174" formatCode="0000"/>
    <numFmt numFmtId="175" formatCode="?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1"/>
    </font>
    <font>
      <sz val="7"/>
      <name val="Arial"/>
      <family val="2"/>
      <charset val="238"/>
    </font>
    <font>
      <sz val="8"/>
      <name val="Arial"/>
      <family val="0"/>
      <charset val="238"/>
    </font>
    <font>
      <sz val="7.5"/>
      <name val="Arial"/>
      <family val="2"/>
      <charset val="238"/>
    </font>
    <font>
      <sz val="7.5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.5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10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8.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2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2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3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3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1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2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1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1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1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2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2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2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3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2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2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2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1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0" borderId="2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2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2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3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0" borderId="3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0" borderId="1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1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1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2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4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2" borderId="1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2" borderId="1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3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2" borderId="3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2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3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3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3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3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3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3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7" fillId="4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4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4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4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3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4" borderId="2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4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4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4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5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4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4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4" borderId="1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2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3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3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4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7" fillId="4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3" borderId="5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3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4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4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4" borderId="2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3" borderId="1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3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3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2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5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5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3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3" borderId="5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4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4" borderId="5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7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2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3" fillId="0" borderId="1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3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3" borderId="2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3" borderId="3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4" borderId="2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4" borderId="3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3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5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3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3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5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5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5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5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5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7" fillId="4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4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3" fillId="0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5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4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3" borderId="2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3" fillId="3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3" borderId="2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6" fillId="3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6" fillId="3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6" fillId="3" borderId="5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2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7" fillId="4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3" fillId="4" borderId="2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7" fillId="4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7" fillId="4" borderId="5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2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7" fillId="0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7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7" fillId="0" borderId="5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5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3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3" fillId="3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3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6" fillId="3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6" fillId="3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6" fillId="3" borderId="1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6" fillId="3" borderId="5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7" fillId="4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3" fillId="4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7" fillId="4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7" fillId="4" borderId="1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7" fillId="4" borderId="5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7" fillId="0" borderId="2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7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7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7" fillId="0" borderId="2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7" fillId="0" borderId="5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7" fillId="0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7" fillId="0" borderId="1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3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i  nr 1,2,3,4,5,6,7,8,9,10,11  2008" xfId="20"/>
    <cellStyle name="Normalny_Kwiecień" xfId="21"/>
    <cellStyle name="Normalny_zał UE majatkowe i bieżaceII" xfId="22"/>
    <cellStyle name="Normalny_załaczniki maj" xfId="23"/>
    <cellStyle name="Normalny_załączniki  nr 1,2,3,4,5,6,7,8,9,10,11  2008" xfId="24"/>
    <cellStyle name="Normalny_Załączniki nr 1-12 PLUS TABELE DO OBJAŚNIEŃ" xfId="25"/>
    <cellStyle name="Normalny_Zeszyt1" xfId="26"/>
    <cellStyle name="Normalny_Zeszyt1_Załaczniki X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5160</xdr:colOff>
      <xdr:row>13</xdr:row>
      <xdr:rowOff>0</xdr:rowOff>
    </xdr:from>
    <xdr:to>
      <xdr:col>1</xdr:col>
      <xdr:colOff>2217240</xdr:colOff>
      <xdr:row>13</xdr:row>
      <xdr:rowOff>199800</xdr:rowOff>
    </xdr:to>
    <xdr:sp>
      <xdr:nvSpPr>
        <xdr:cNvPr id="0" name="Text 1"/>
        <xdr:cNvSpPr/>
      </xdr:nvSpPr>
      <xdr:spPr>
        <a:xfrm>
          <a:off x="2386080" y="36748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99"/>
    <col collapsed="false" customWidth="true" hidden="false" outlineLevel="0" max="3" min="3" style="1" width="49.13"/>
    <col collapsed="false" customWidth="true" hidden="false" outlineLevel="0" max="4" min="4" style="1" width="16.99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 t="s">
        <v>2</v>
      </c>
      <c r="E3" s="2"/>
    </row>
    <row r="4" customFormat="false" ht="11.25" hidden="false" customHeight="true" outlineLevel="0" collapsed="false">
      <c r="D4" s="5"/>
      <c r="E4" s="6"/>
    </row>
    <row r="5" customFormat="false" ht="18.6" hidden="false" customHeight="true" outlineLevel="0" collapsed="false">
      <c r="D5" s="5"/>
      <c r="E5" s="6"/>
    </row>
    <row r="6" customFormat="false" ht="21" hidden="false" customHeight="true" outlineLevel="0" collapsed="false">
      <c r="A6" s="7" t="s">
        <v>3</v>
      </c>
      <c r="B6" s="7"/>
      <c r="C6" s="7"/>
      <c r="D6" s="7"/>
      <c r="E6" s="7"/>
    </row>
    <row r="7" customFormat="false" ht="9" hidden="false" customHeight="true" outlineLevel="0" collapsed="false">
      <c r="A7" s="8"/>
      <c r="B7" s="8"/>
      <c r="C7" s="8"/>
      <c r="D7" s="8"/>
      <c r="E7" s="8"/>
    </row>
    <row r="8" customFormat="false" ht="15.95" hidden="false" customHeight="true" outlineLevel="0" collapsed="false">
      <c r="A8" s="9" t="s">
        <v>4</v>
      </c>
      <c r="B8" s="9"/>
      <c r="C8" s="9"/>
      <c r="D8" s="9"/>
      <c r="E8" s="9"/>
    </row>
    <row r="9" customFormat="false" ht="9" hidden="false" customHeight="true" outlineLevel="0" collapsed="false">
      <c r="A9" s="10"/>
      <c r="B9" s="10"/>
      <c r="C9" s="10"/>
      <c r="D9" s="10"/>
      <c r="E9" s="10"/>
    </row>
    <row r="10" customFormat="false" ht="15" hidden="false" customHeight="true" outlineLevel="0" collapsed="false">
      <c r="A10" s="11" t="s">
        <v>5</v>
      </c>
      <c r="B10" s="11"/>
      <c r="C10" s="11"/>
      <c r="D10" s="11"/>
      <c r="E10" s="11"/>
    </row>
    <row r="13" customFormat="false" ht="12.6" hidden="false" customHeight="true" outlineLevel="0" collapsed="false"/>
    <row r="14" customFormat="false" ht="12.75" hidden="false" customHeight="false" outlineLevel="0" collapsed="false">
      <c r="D14" s="12"/>
      <c r="E14" s="12" t="s">
        <v>6</v>
      </c>
    </row>
    <row r="15" customFormat="false" ht="15" hidden="false" customHeight="true" outlineLevel="0" collapsed="false">
      <c r="A15" s="13" t="s">
        <v>7</v>
      </c>
      <c r="B15" s="14" t="s">
        <v>8</v>
      </c>
      <c r="C15" s="14" t="s">
        <v>9</v>
      </c>
      <c r="D15" s="15" t="s">
        <v>10</v>
      </c>
      <c r="E15" s="16" t="s">
        <v>11</v>
      </c>
    </row>
    <row r="16" customFormat="false" ht="15.75" hidden="false" customHeight="true" outlineLevel="0" collapsed="false">
      <c r="A16" s="13"/>
      <c r="B16" s="14"/>
      <c r="C16" s="14"/>
      <c r="D16" s="15"/>
      <c r="E16" s="16"/>
    </row>
    <row r="17" customFormat="false" ht="21" hidden="false" customHeight="true" outlineLevel="0" collapsed="false">
      <c r="A17" s="13"/>
      <c r="B17" s="14"/>
      <c r="C17" s="14"/>
      <c r="D17" s="15"/>
      <c r="E17" s="16"/>
    </row>
    <row r="18" customFormat="false" ht="24" hidden="false" customHeight="true" outlineLevel="0" collapsed="false">
      <c r="A18" s="17" t="s">
        <v>12</v>
      </c>
      <c r="B18" s="18" t="n">
        <v>992</v>
      </c>
      <c r="C18" s="19" t="s">
        <v>13</v>
      </c>
      <c r="D18" s="20"/>
      <c r="E18" s="21" t="n">
        <v>42000</v>
      </c>
    </row>
    <row r="19" customFormat="false" ht="24" hidden="false" customHeight="true" outlineLevel="0" collapsed="false">
      <c r="A19" s="17" t="s">
        <v>14</v>
      </c>
      <c r="B19" s="18" t="n">
        <v>992</v>
      </c>
      <c r="C19" s="19" t="s">
        <v>13</v>
      </c>
      <c r="D19" s="20"/>
      <c r="E19" s="21" t="n">
        <v>253325</v>
      </c>
    </row>
    <row r="20" customFormat="false" ht="24" hidden="false" customHeight="true" outlineLevel="0" collapsed="false">
      <c r="A20" s="17" t="s">
        <v>15</v>
      </c>
      <c r="B20" s="18" t="n">
        <v>992</v>
      </c>
      <c r="C20" s="19" t="s">
        <v>13</v>
      </c>
      <c r="D20" s="20"/>
      <c r="E20" s="21" t="n">
        <v>561512</v>
      </c>
    </row>
    <row r="21" customFormat="false" ht="24" hidden="false" customHeight="true" outlineLevel="0" collapsed="false">
      <c r="A21" s="17" t="s">
        <v>16</v>
      </c>
      <c r="B21" s="18" t="n">
        <v>992</v>
      </c>
      <c r="C21" s="19" t="s">
        <v>13</v>
      </c>
      <c r="D21" s="20"/>
      <c r="E21" s="21" t="n">
        <v>103400</v>
      </c>
    </row>
    <row r="22" customFormat="false" ht="24" hidden="false" customHeight="true" outlineLevel="0" collapsed="false">
      <c r="A22" s="17" t="s">
        <v>17</v>
      </c>
      <c r="B22" s="18" t="n">
        <v>992</v>
      </c>
      <c r="C22" s="19" t="s">
        <v>13</v>
      </c>
      <c r="D22" s="20"/>
      <c r="E22" s="21" t="n">
        <v>732000</v>
      </c>
    </row>
    <row r="23" customFormat="false" ht="33.75" hidden="false" customHeight="true" outlineLevel="0" collapsed="false">
      <c r="A23" s="17" t="s">
        <v>18</v>
      </c>
      <c r="B23" s="18" t="n">
        <v>955</v>
      </c>
      <c r="C23" s="22" t="s">
        <v>19</v>
      </c>
      <c r="D23" s="20" t="n">
        <v>3535082</v>
      </c>
      <c r="E23" s="21"/>
    </row>
    <row r="24" customFormat="false" ht="32.25" hidden="false" customHeight="true" outlineLevel="0" collapsed="false">
      <c r="A24" s="23"/>
      <c r="B24" s="24"/>
      <c r="C24" s="25" t="s">
        <v>20</v>
      </c>
      <c r="D24" s="26" t="n">
        <f aca="false">SUM(D23:D23)</f>
        <v>3535082</v>
      </c>
      <c r="E24" s="27" t="n">
        <f aca="false">SUM(E18:E22)</f>
        <v>1692237</v>
      </c>
    </row>
    <row r="25" customFormat="false" ht="30.75" hidden="false" customHeight="true" outlineLevel="0" collapsed="false">
      <c r="A25" s="28"/>
      <c r="B25" s="29"/>
      <c r="C25" s="30" t="s">
        <v>21</v>
      </c>
      <c r="D25" s="31" t="n">
        <f aca="false">E24-D24</f>
        <v>-1842845</v>
      </c>
      <c r="E25" s="31"/>
    </row>
  </sheetData>
  <mergeCells count="11">
    <mergeCell ref="D2:E2"/>
    <mergeCell ref="A6:E6"/>
    <mergeCell ref="A7:E7"/>
    <mergeCell ref="A8:E8"/>
    <mergeCell ref="A10:E10"/>
    <mergeCell ref="A15:A17"/>
    <mergeCell ref="B15:B17"/>
    <mergeCell ref="C15:C17"/>
    <mergeCell ref="D15:D17"/>
    <mergeCell ref="E15:E17"/>
    <mergeCell ref="D25:E2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31.42"/>
    <col collapsed="false" customWidth="true" hidden="false" outlineLevel="0" max="4" min="3" style="32" width="9.41"/>
    <col collapsed="false" customWidth="true" hidden="false" outlineLevel="0" max="5" min="5" style="32" width="9.28"/>
    <col collapsed="false" customWidth="true" hidden="false" outlineLevel="0" max="6" min="6" style="32" width="19.28"/>
    <col collapsed="false" customWidth="true" hidden="false" outlineLevel="0" max="7" min="7" style="32" width="16.13"/>
    <col collapsed="false" customWidth="true" hidden="false" outlineLevel="0" max="8" min="8" style="32" width="22.7"/>
    <col collapsed="false" customWidth="true" hidden="false" outlineLevel="0" max="9" min="9" style="32" width="15.7"/>
    <col collapsed="false" customWidth="false" hidden="false" outlineLevel="0" max="257" min="10" style="32" width="9.14"/>
  </cols>
  <sheetData>
    <row r="1" customFormat="false" ht="12.75" hidden="false" customHeight="false" outlineLevel="0" collapsed="false">
      <c r="H1" s="33" t="s">
        <v>22</v>
      </c>
      <c r="I1" s="34"/>
    </row>
    <row r="2" customFormat="false" ht="12.75" hidden="false" customHeight="false" outlineLevel="0" collapsed="false">
      <c r="H2" s="33" t="s">
        <v>1</v>
      </c>
      <c r="I2" s="34"/>
    </row>
    <row r="3" customFormat="false" ht="12.75" hidden="false" customHeight="false" outlineLevel="0" collapsed="false">
      <c r="H3" s="35" t="s">
        <v>23</v>
      </c>
      <c r="I3" s="34"/>
    </row>
    <row r="4" customFormat="false" ht="15" hidden="false" customHeight="true" outlineLevel="0" collapsed="false">
      <c r="H4" s="34"/>
      <c r="I4" s="34"/>
    </row>
    <row r="5" s="36" customFormat="true" ht="24.75" hidden="false" customHeight="true" outlineLevel="0" collapsed="false">
      <c r="B5" s="37" t="s">
        <v>24</v>
      </c>
      <c r="C5" s="37"/>
      <c r="D5" s="37"/>
      <c r="E5" s="37"/>
      <c r="F5" s="37"/>
      <c r="G5" s="37"/>
      <c r="H5" s="37"/>
      <c r="I5" s="37"/>
    </row>
    <row r="6" customFormat="false" ht="12.75" hidden="false" customHeight="true" outlineLevel="0" collapsed="false"/>
    <row r="7" customFormat="false" ht="12.75" hidden="false" customHeight="false" outlineLevel="0" collapsed="false">
      <c r="I7" s="38"/>
    </row>
    <row r="8" customFormat="false" ht="89.25" hidden="false" customHeight="false" outlineLevel="0" collapsed="false">
      <c r="A8" s="39" t="s">
        <v>7</v>
      </c>
      <c r="B8" s="40" t="s">
        <v>25</v>
      </c>
      <c r="C8" s="40" t="s">
        <v>26</v>
      </c>
      <c r="D8" s="40" t="s">
        <v>27</v>
      </c>
      <c r="E8" s="40" t="s">
        <v>28</v>
      </c>
      <c r="F8" s="40" t="s">
        <v>29</v>
      </c>
      <c r="G8" s="41" t="s">
        <v>30</v>
      </c>
      <c r="H8" s="40" t="s">
        <v>31</v>
      </c>
      <c r="I8" s="42" t="s">
        <v>32</v>
      </c>
    </row>
    <row r="9" customFormat="false" ht="12.75" hidden="false" customHeight="true" outlineLevel="0" collapsed="false">
      <c r="A9" s="43" t="n">
        <v>1</v>
      </c>
      <c r="B9" s="44" t="n">
        <v>2</v>
      </c>
      <c r="C9" s="44" t="n">
        <v>3</v>
      </c>
      <c r="D9" s="44"/>
      <c r="E9" s="44"/>
      <c r="F9" s="44" t="n">
        <v>4</v>
      </c>
      <c r="G9" s="45" t="n">
        <v>5</v>
      </c>
      <c r="H9" s="44" t="n">
        <v>6</v>
      </c>
      <c r="I9" s="46" t="n">
        <v>7</v>
      </c>
    </row>
    <row r="10" customFormat="false" ht="56.25" hidden="false" customHeight="false" outlineLevel="0" collapsed="false">
      <c r="A10" s="47" t="s">
        <v>12</v>
      </c>
      <c r="B10" s="48" t="s">
        <v>33</v>
      </c>
      <c r="C10" s="49" t="s">
        <v>34</v>
      </c>
      <c r="D10" s="49" t="s">
        <v>35</v>
      </c>
      <c r="E10" s="49" t="s">
        <v>36</v>
      </c>
      <c r="F10" s="50" t="n">
        <v>130000</v>
      </c>
      <c r="G10" s="51" t="n">
        <v>130000</v>
      </c>
      <c r="H10" s="52" t="s">
        <v>37</v>
      </c>
      <c r="I10" s="53" t="n">
        <v>130000</v>
      </c>
    </row>
    <row r="11" customFormat="false" ht="76.5" hidden="false" customHeight="false" outlineLevel="0" collapsed="false">
      <c r="A11" s="47" t="s">
        <v>14</v>
      </c>
      <c r="B11" s="48" t="s">
        <v>38</v>
      </c>
      <c r="C11" s="49" t="s">
        <v>34</v>
      </c>
      <c r="D11" s="49" t="s">
        <v>35</v>
      </c>
      <c r="E11" s="49" t="s">
        <v>36</v>
      </c>
      <c r="F11" s="50" t="n">
        <v>120000</v>
      </c>
      <c r="G11" s="51" t="n">
        <v>120000</v>
      </c>
      <c r="H11" s="52" t="s">
        <v>39</v>
      </c>
      <c r="I11" s="53" t="n">
        <v>120000</v>
      </c>
    </row>
    <row r="12" customFormat="false" ht="63.75" hidden="false" customHeight="false" outlineLevel="0" collapsed="false">
      <c r="A12" s="47" t="s">
        <v>15</v>
      </c>
      <c r="B12" s="48" t="s">
        <v>40</v>
      </c>
      <c r="C12" s="49" t="s">
        <v>34</v>
      </c>
      <c r="D12" s="49" t="s">
        <v>35</v>
      </c>
      <c r="E12" s="49" t="s">
        <v>36</v>
      </c>
      <c r="F12" s="54" t="n">
        <v>33400</v>
      </c>
      <c r="G12" s="55" t="n">
        <v>33400</v>
      </c>
      <c r="H12" s="52" t="s">
        <v>41</v>
      </c>
      <c r="I12" s="56" t="n">
        <v>33400</v>
      </c>
    </row>
    <row r="13" customFormat="false" ht="63.75" hidden="false" customHeight="false" outlineLevel="0" collapsed="false">
      <c r="A13" s="47" t="s">
        <v>16</v>
      </c>
      <c r="B13" s="57" t="s">
        <v>42</v>
      </c>
      <c r="C13" s="49" t="s">
        <v>34</v>
      </c>
      <c r="D13" s="49" t="s">
        <v>35</v>
      </c>
      <c r="E13" s="49" t="s">
        <v>36</v>
      </c>
      <c r="F13" s="54" t="n">
        <v>61600</v>
      </c>
      <c r="G13" s="55" t="n">
        <v>61600</v>
      </c>
      <c r="H13" s="52" t="s">
        <v>43</v>
      </c>
      <c r="I13" s="56" t="n">
        <v>61600</v>
      </c>
    </row>
    <row r="14" customFormat="false" ht="45" hidden="false" customHeight="false" outlineLevel="0" collapsed="false">
      <c r="A14" s="47" t="s">
        <v>17</v>
      </c>
      <c r="B14" s="48" t="s">
        <v>44</v>
      </c>
      <c r="C14" s="49" t="s">
        <v>34</v>
      </c>
      <c r="D14" s="49" t="s">
        <v>45</v>
      </c>
      <c r="E14" s="49" t="s">
        <v>46</v>
      </c>
      <c r="F14" s="58" t="n">
        <v>478000</v>
      </c>
      <c r="G14" s="59" t="n">
        <v>478000</v>
      </c>
      <c r="H14" s="52" t="s">
        <v>47</v>
      </c>
      <c r="I14" s="60" t="n">
        <v>478000</v>
      </c>
    </row>
    <row r="15" customFormat="false" ht="45" hidden="false" customHeight="false" outlineLevel="0" collapsed="false">
      <c r="A15" s="47" t="s">
        <v>18</v>
      </c>
      <c r="B15" s="57" t="s">
        <v>48</v>
      </c>
      <c r="C15" s="49" t="s">
        <v>34</v>
      </c>
      <c r="D15" s="49" t="s">
        <v>45</v>
      </c>
      <c r="E15" s="49" t="s">
        <v>46</v>
      </c>
      <c r="F15" s="54" t="n">
        <v>19435</v>
      </c>
      <c r="G15" s="55" t="n">
        <v>19435</v>
      </c>
      <c r="H15" s="52" t="s">
        <v>49</v>
      </c>
      <c r="I15" s="56" t="n">
        <v>19435</v>
      </c>
    </row>
    <row r="16" customFormat="false" ht="59.25" hidden="false" customHeight="true" outlineLevel="0" collapsed="false">
      <c r="A16" s="47" t="s">
        <v>50</v>
      </c>
      <c r="B16" s="61" t="s">
        <v>51</v>
      </c>
      <c r="C16" s="62" t="s">
        <v>34</v>
      </c>
      <c r="D16" s="62" t="s">
        <v>45</v>
      </c>
      <c r="E16" s="62" t="s">
        <v>46</v>
      </c>
      <c r="F16" s="63" t="n">
        <v>35000</v>
      </c>
      <c r="G16" s="64" t="n">
        <v>35000</v>
      </c>
      <c r="H16" s="65" t="s">
        <v>52</v>
      </c>
      <c r="I16" s="66" t="n">
        <v>35000</v>
      </c>
    </row>
    <row r="17" customFormat="false" ht="68.25" hidden="false" customHeight="true" outlineLevel="0" collapsed="false">
      <c r="A17" s="47" t="s">
        <v>53</v>
      </c>
      <c r="B17" s="67" t="s">
        <v>54</v>
      </c>
      <c r="C17" s="49" t="s">
        <v>34</v>
      </c>
      <c r="D17" s="49" t="s">
        <v>45</v>
      </c>
      <c r="E17" s="49" t="s">
        <v>46</v>
      </c>
      <c r="F17" s="54" t="n">
        <v>18103</v>
      </c>
      <c r="G17" s="55" t="n">
        <v>18103</v>
      </c>
      <c r="H17" s="68" t="s">
        <v>55</v>
      </c>
      <c r="I17" s="56" t="n">
        <v>18103</v>
      </c>
    </row>
    <row r="18" customFormat="false" ht="76.5" hidden="false" customHeight="false" outlineLevel="0" collapsed="false">
      <c r="A18" s="47" t="s">
        <v>56</v>
      </c>
      <c r="B18" s="48" t="s">
        <v>57</v>
      </c>
      <c r="C18" s="49" t="s">
        <v>34</v>
      </c>
      <c r="D18" s="49" t="s">
        <v>45</v>
      </c>
      <c r="E18" s="49" t="s">
        <v>46</v>
      </c>
      <c r="F18" s="58" t="n">
        <v>571700</v>
      </c>
      <c r="G18" s="58" t="n">
        <v>571700</v>
      </c>
      <c r="H18" s="68" t="s">
        <v>58</v>
      </c>
      <c r="I18" s="60" t="n">
        <v>571700</v>
      </c>
    </row>
    <row r="19" customFormat="false" ht="67.5" hidden="false" customHeight="false" outlineLevel="0" collapsed="false">
      <c r="A19" s="47" t="s">
        <v>59</v>
      </c>
      <c r="B19" s="57" t="s">
        <v>60</v>
      </c>
      <c r="C19" s="49" t="s">
        <v>34</v>
      </c>
      <c r="D19" s="49" t="s">
        <v>45</v>
      </c>
      <c r="E19" s="49" t="s">
        <v>46</v>
      </c>
      <c r="F19" s="54" t="n">
        <v>1770</v>
      </c>
      <c r="G19" s="54" t="n">
        <v>1770</v>
      </c>
      <c r="H19" s="52" t="s">
        <v>61</v>
      </c>
      <c r="I19" s="56" t="n">
        <v>1770</v>
      </c>
    </row>
    <row r="20" customFormat="false" ht="56.25" hidden="false" customHeight="false" outlineLevel="0" collapsed="false">
      <c r="A20" s="47" t="s">
        <v>62</v>
      </c>
      <c r="B20" s="67" t="s">
        <v>63</v>
      </c>
      <c r="C20" s="49" t="s">
        <v>34</v>
      </c>
      <c r="D20" s="49" t="s">
        <v>45</v>
      </c>
      <c r="E20" s="49" t="s">
        <v>46</v>
      </c>
      <c r="F20" s="50" t="n">
        <v>8000</v>
      </c>
      <c r="G20" s="50" t="n">
        <v>8000</v>
      </c>
      <c r="H20" s="52" t="s">
        <v>64</v>
      </c>
      <c r="I20" s="53" t="n">
        <v>8000</v>
      </c>
    </row>
    <row r="21" customFormat="false" ht="45" hidden="false" customHeight="false" outlineLevel="0" collapsed="false">
      <c r="A21" s="47" t="s">
        <v>65</v>
      </c>
      <c r="B21" s="67" t="s">
        <v>66</v>
      </c>
      <c r="C21" s="49" t="s">
        <v>34</v>
      </c>
      <c r="D21" s="49" t="s">
        <v>45</v>
      </c>
      <c r="E21" s="49" t="s">
        <v>67</v>
      </c>
      <c r="F21" s="54" t="n">
        <v>7826</v>
      </c>
      <c r="G21" s="54" t="n">
        <v>7826</v>
      </c>
      <c r="H21" s="52" t="s">
        <v>68</v>
      </c>
      <c r="I21" s="56" t="n">
        <v>7826</v>
      </c>
    </row>
    <row r="22" customFormat="false" ht="56.25" hidden="false" customHeight="false" outlineLevel="0" collapsed="false">
      <c r="A22" s="47" t="s">
        <v>69</v>
      </c>
      <c r="B22" s="67" t="s">
        <v>70</v>
      </c>
      <c r="C22" s="49" t="s">
        <v>34</v>
      </c>
      <c r="D22" s="49" t="s">
        <v>45</v>
      </c>
      <c r="E22" s="49" t="s">
        <v>46</v>
      </c>
      <c r="F22" s="54" t="n">
        <v>3660</v>
      </c>
      <c r="G22" s="54" t="n">
        <v>3660</v>
      </c>
      <c r="H22" s="52" t="s">
        <v>71</v>
      </c>
      <c r="I22" s="56" t="n">
        <v>3660</v>
      </c>
    </row>
    <row r="23" customFormat="false" ht="56.25" hidden="false" customHeight="false" outlineLevel="0" collapsed="false">
      <c r="A23" s="47" t="s">
        <v>72</v>
      </c>
      <c r="B23" s="67" t="s">
        <v>73</v>
      </c>
      <c r="C23" s="49" t="s">
        <v>34</v>
      </c>
      <c r="D23" s="49" t="s">
        <v>45</v>
      </c>
      <c r="E23" s="49" t="s">
        <v>46</v>
      </c>
      <c r="F23" s="54" t="n">
        <v>11220</v>
      </c>
      <c r="G23" s="54" t="n">
        <v>11220</v>
      </c>
      <c r="H23" s="52" t="s">
        <v>74</v>
      </c>
      <c r="I23" s="56" t="n">
        <v>11220</v>
      </c>
    </row>
    <row r="24" customFormat="false" ht="22.5" hidden="false" customHeight="false" outlineLevel="0" collapsed="false">
      <c r="A24" s="47" t="s">
        <v>75</v>
      </c>
      <c r="B24" s="67" t="s">
        <v>76</v>
      </c>
      <c r="C24" s="69" t="n">
        <v>700</v>
      </c>
      <c r="D24" s="69" t="n">
        <v>70005</v>
      </c>
      <c r="E24" s="69" t="n">
        <v>6060</v>
      </c>
      <c r="F24" s="50" t="n">
        <v>40000</v>
      </c>
      <c r="G24" s="50" t="n">
        <v>40000</v>
      </c>
      <c r="H24" s="52" t="s">
        <v>77</v>
      </c>
      <c r="I24" s="53" t="n">
        <v>40000</v>
      </c>
    </row>
    <row r="25" customFormat="false" ht="33.75" hidden="false" customHeight="false" outlineLevel="0" collapsed="false">
      <c r="A25" s="47" t="s">
        <v>78</v>
      </c>
      <c r="B25" s="67" t="s">
        <v>79</v>
      </c>
      <c r="C25" s="49" t="s">
        <v>80</v>
      </c>
      <c r="D25" s="49" t="s">
        <v>81</v>
      </c>
      <c r="E25" s="49" t="s">
        <v>67</v>
      </c>
      <c r="F25" s="54" t="n">
        <v>14384</v>
      </c>
      <c r="G25" s="54" t="n">
        <v>14384</v>
      </c>
      <c r="H25" s="52" t="s">
        <v>82</v>
      </c>
      <c r="I25" s="56" t="n">
        <v>14384</v>
      </c>
    </row>
    <row r="26" customFormat="false" ht="63.75" hidden="false" customHeight="false" outlineLevel="0" collapsed="false">
      <c r="A26" s="47" t="s">
        <v>83</v>
      </c>
      <c r="B26" s="67" t="s">
        <v>84</v>
      </c>
      <c r="C26" s="49" t="s">
        <v>85</v>
      </c>
      <c r="D26" s="49" t="s">
        <v>86</v>
      </c>
      <c r="E26" s="49" t="s">
        <v>67</v>
      </c>
      <c r="F26" s="50" t="n">
        <v>6000</v>
      </c>
      <c r="G26" s="50" t="n">
        <v>6000</v>
      </c>
      <c r="H26" s="52" t="s">
        <v>87</v>
      </c>
      <c r="I26" s="53" t="n">
        <v>6000</v>
      </c>
    </row>
    <row r="27" customFormat="false" ht="25.5" hidden="false" customHeight="false" outlineLevel="0" collapsed="false">
      <c r="A27" s="47" t="s">
        <v>88</v>
      </c>
      <c r="B27" s="70" t="s">
        <v>89</v>
      </c>
      <c r="C27" s="71" t="s">
        <v>85</v>
      </c>
      <c r="D27" s="71" t="s">
        <v>86</v>
      </c>
      <c r="E27" s="71" t="s">
        <v>90</v>
      </c>
      <c r="F27" s="72" t="n">
        <v>46800</v>
      </c>
      <c r="G27" s="72" t="n">
        <v>46800</v>
      </c>
      <c r="H27" s="73" t="s">
        <v>91</v>
      </c>
      <c r="I27" s="74" t="n">
        <v>46800</v>
      </c>
    </row>
    <row r="28" customFormat="false" ht="33.75" hidden="false" customHeight="false" outlineLevel="0" collapsed="false">
      <c r="A28" s="47" t="s">
        <v>92</v>
      </c>
      <c r="B28" s="67" t="s">
        <v>93</v>
      </c>
      <c r="C28" s="49" t="s">
        <v>94</v>
      </c>
      <c r="D28" s="49" t="s">
        <v>95</v>
      </c>
      <c r="E28" s="49" t="s">
        <v>67</v>
      </c>
      <c r="F28" s="50" t="n">
        <v>18000</v>
      </c>
      <c r="G28" s="50" t="n">
        <v>18000</v>
      </c>
      <c r="H28" s="52" t="s">
        <v>96</v>
      </c>
      <c r="I28" s="53" t="n">
        <v>18000</v>
      </c>
    </row>
    <row r="29" customFormat="false" ht="56.25" hidden="false" customHeight="false" outlineLevel="0" collapsed="false">
      <c r="A29" s="47" t="s">
        <v>97</v>
      </c>
      <c r="B29" s="67" t="s">
        <v>98</v>
      </c>
      <c r="C29" s="49" t="s">
        <v>94</v>
      </c>
      <c r="D29" s="49" t="s">
        <v>95</v>
      </c>
      <c r="E29" s="49" t="s">
        <v>99</v>
      </c>
      <c r="F29" s="50" t="n">
        <v>30000</v>
      </c>
      <c r="G29" s="58" t="n">
        <v>30000</v>
      </c>
      <c r="H29" s="52" t="s">
        <v>100</v>
      </c>
      <c r="I29" s="53" t="n">
        <v>30000</v>
      </c>
    </row>
    <row r="30" customFormat="false" ht="56.25" hidden="false" customHeight="false" outlineLevel="0" collapsed="false">
      <c r="A30" s="47" t="s">
        <v>101</v>
      </c>
      <c r="B30" s="67" t="s">
        <v>102</v>
      </c>
      <c r="C30" s="49" t="s">
        <v>94</v>
      </c>
      <c r="D30" s="49" t="s">
        <v>103</v>
      </c>
      <c r="E30" s="49" t="s">
        <v>67</v>
      </c>
      <c r="F30" s="50" t="n">
        <v>10000</v>
      </c>
      <c r="G30" s="50" t="n">
        <v>10000</v>
      </c>
      <c r="H30" s="52" t="s">
        <v>104</v>
      </c>
      <c r="I30" s="53" t="n">
        <v>10000</v>
      </c>
    </row>
    <row r="31" customFormat="false" ht="45" hidden="false" customHeight="false" outlineLevel="0" collapsed="false">
      <c r="A31" s="47" t="s">
        <v>105</v>
      </c>
      <c r="B31" s="67" t="s">
        <v>106</v>
      </c>
      <c r="C31" s="49" t="s">
        <v>107</v>
      </c>
      <c r="D31" s="49" t="s">
        <v>108</v>
      </c>
      <c r="E31" s="49" t="s">
        <v>67</v>
      </c>
      <c r="F31" s="58" t="n">
        <v>20000</v>
      </c>
      <c r="G31" s="58" t="n">
        <v>20000</v>
      </c>
      <c r="H31" s="52" t="s">
        <v>109</v>
      </c>
      <c r="I31" s="60" t="n">
        <v>20000</v>
      </c>
    </row>
    <row r="32" customFormat="false" ht="45" hidden="false" customHeight="false" outlineLevel="0" collapsed="false">
      <c r="A32" s="47" t="s">
        <v>110</v>
      </c>
      <c r="B32" s="67" t="s">
        <v>111</v>
      </c>
      <c r="C32" s="49" t="s">
        <v>112</v>
      </c>
      <c r="D32" s="49" t="s">
        <v>113</v>
      </c>
      <c r="E32" s="49" t="s">
        <v>46</v>
      </c>
      <c r="F32" s="54" t="n">
        <v>5430</v>
      </c>
      <c r="G32" s="54" t="n">
        <v>5430</v>
      </c>
      <c r="H32" s="52" t="s">
        <v>114</v>
      </c>
      <c r="I32" s="56" t="n">
        <v>5430</v>
      </c>
    </row>
    <row r="33" customFormat="false" ht="67.5" hidden="false" customHeight="false" outlineLevel="0" collapsed="false">
      <c r="A33" s="47" t="s">
        <v>115</v>
      </c>
      <c r="B33" s="67" t="s">
        <v>116</v>
      </c>
      <c r="C33" s="49" t="s">
        <v>112</v>
      </c>
      <c r="D33" s="49" t="s">
        <v>113</v>
      </c>
      <c r="E33" s="49" t="s">
        <v>46</v>
      </c>
      <c r="F33" s="54" t="n">
        <v>1220</v>
      </c>
      <c r="G33" s="54" t="n">
        <v>1220</v>
      </c>
      <c r="H33" s="52" t="s">
        <v>117</v>
      </c>
      <c r="I33" s="56" t="n">
        <v>1220</v>
      </c>
    </row>
    <row r="34" customFormat="false" ht="67.5" hidden="false" customHeight="false" outlineLevel="0" collapsed="false">
      <c r="A34" s="47" t="s">
        <v>118</v>
      </c>
      <c r="B34" s="75" t="s">
        <v>119</v>
      </c>
      <c r="C34" s="76" t="s">
        <v>112</v>
      </c>
      <c r="D34" s="76" t="s">
        <v>120</v>
      </c>
      <c r="E34" s="76" t="s">
        <v>46</v>
      </c>
      <c r="F34" s="58" t="n">
        <v>39452103</v>
      </c>
      <c r="G34" s="58" t="n">
        <v>921269</v>
      </c>
      <c r="H34" s="52" t="s">
        <v>121</v>
      </c>
      <c r="I34" s="60" t="n">
        <v>921269</v>
      </c>
    </row>
    <row r="35" customFormat="false" ht="56.25" hidden="false" customHeight="false" outlineLevel="0" collapsed="false">
      <c r="A35" s="47" t="s">
        <v>122</v>
      </c>
      <c r="B35" s="77" t="s">
        <v>123</v>
      </c>
      <c r="C35" s="49" t="s">
        <v>112</v>
      </c>
      <c r="D35" s="49" t="s">
        <v>124</v>
      </c>
      <c r="E35" s="49" t="s">
        <v>67</v>
      </c>
      <c r="F35" s="50" t="n">
        <v>14645</v>
      </c>
      <c r="G35" s="50" t="n">
        <v>14645</v>
      </c>
      <c r="H35" s="52" t="s">
        <v>71</v>
      </c>
      <c r="I35" s="53" t="n">
        <v>14645</v>
      </c>
    </row>
    <row r="36" customFormat="false" ht="56.25" hidden="false" customHeight="false" outlineLevel="0" collapsed="false">
      <c r="A36" s="78" t="s">
        <v>125</v>
      </c>
      <c r="B36" s="79" t="s">
        <v>126</v>
      </c>
      <c r="C36" s="71" t="s">
        <v>127</v>
      </c>
      <c r="D36" s="71" t="s">
        <v>128</v>
      </c>
      <c r="E36" s="71" t="s">
        <v>46</v>
      </c>
      <c r="F36" s="80" t="n">
        <v>402600</v>
      </c>
      <c r="G36" s="80" t="n">
        <v>402600</v>
      </c>
      <c r="H36" s="73" t="s">
        <v>71</v>
      </c>
      <c r="I36" s="81" t="n">
        <v>402600</v>
      </c>
    </row>
    <row r="37" customFormat="false" ht="56.25" hidden="false" customHeight="false" outlineLevel="0" collapsed="false">
      <c r="A37" s="47" t="s">
        <v>129</v>
      </c>
      <c r="B37" s="82" t="s">
        <v>130</v>
      </c>
      <c r="C37" s="71" t="s">
        <v>127</v>
      </c>
      <c r="D37" s="71" t="s">
        <v>128</v>
      </c>
      <c r="E37" s="71" t="s">
        <v>46</v>
      </c>
      <c r="F37" s="83" t="n">
        <v>4687</v>
      </c>
      <c r="G37" s="83" t="n">
        <v>4687</v>
      </c>
      <c r="H37" s="73" t="s">
        <v>71</v>
      </c>
      <c r="I37" s="84" t="n">
        <v>4687</v>
      </c>
    </row>
    <row r="38" customFormat="false" ht="63.75" hidden="false" customHeight="false" outlineLevel="0" collapsed="false">
      <c r="A38" s="85" t="s">
        <v>131</v>
      </c>
      <c r="B38" s="86" t="s">
        <v>132</v>
      </c>
      <c r="C38" s="87" t="s">
        <v>127</v>
      </c>
      <c r="D38" s="87" t="s">
        <v>128</v>
      </c>
      <c r="E38" s="87"/>
      <c r="F38" s="88" t="n">
        <v>470020</v>
      </c>
      <c r="G38" s="88" t="n">
        <v>470020</v>
      </c>
      <c r="H38" s="89" t="s">
        <v>133</v>
      </c>
      <c r="I38" s="90" t="n">
        <v>470020</v>
      </c>
    </row>
    <row r="39" customFormat="false" ht="25.5" hidden="false" customHeight="false" outlineLevel="0" collapsed="false">
      <c r="A39" s="91"/>
      <c r="B39" s="92" t="s">
        <v>134</v>
      </c>
      <c r="C39" s="87"/>
      <c r="D39" s="87"/>
      <c r="E39" s="93" t="s">
        <v>135</v>
      </c>
      <c r="F39" s="94" t="n">
        <v>288947</v>
      </c>
      <c r="G39" s="94" t="n">
        <v>288947</v>
      </c>
      <c r="H39" s="89"/>
      <c r="I39" s="95" t="s">
        <v>136</v>
      </c>
    </row>
    <row r="40" customFormat="false" ht="25.5" hidden="false" customHeight="false" outlineLevel="0" collapsed="false">
      <c r="A40" s="78"/>
      <c r="B40" s="96"/>
      <c r="C40" s="71"/>
      <c r="D40" s="71"/>
      <c r="E40" s="71" t="s">
        <v>137</v>
      </c>
      <c r="F40" s="97" t="n">
        <v>181073</v>
      </c>
      <c r="G40" s="97" t="n">
        <v>181073</v>
      </c>
      <c r="H40" s="73"/>
      <c r="I40" s="98" t="s">
        <v>138</v>
      </c>
    </row>
    <row r="41" customFormat="false" ht="45" hidden="false" customHeight="false" outlineLevel="0" collapsed="false">
      <c r="A41" s="47" t="s">
        <v>139</v>
      </c>
      <c r="B41" s="99" t="s">
        <v>140</v>
      </c>
      <c r="C41" s="71" t="s">
        <v>141</v>
      </c>
      <c r="D41" s="71" t="s">
        <v>142</v>
      </c>
      <c r="E41" s="71" t="s">
        <v>46</v>
      </c>
      <c r="F41" s="80" t="n">
        <v>1200000</v>
      </c>
      <c r="G41" s="80" t="n">
        <v>1200000</v>
      </c>
      <c r="H41" s="73" t="s">
        <v>143</v>
      </c>
      <c r="I41" s="81" t="n">
        <v>1200000</v>
      </c>
    </row>
    <row r="42" customFormat="false" ht="56.25" hidden="false" customHeight="false" outlineLevel="0" collapsed="false">
      <c r="A42" s="85" t="s">
        <v>144</v>
      </c>
      <c r="B42" s="61" t="s">
        <v>145</v>
      </c>
      <c r="C42" s="62" t="s">
        <v>141</v>
      </c>
      <c r="D42" s="62" t="s">
        <v>146</v>
      </c>
      <c r="E42" s="62" t="s">
        <v>46</v>
      </c>
      <c r="F42" s="100" t="n">
        <v>4720</v>
      </c>
      <c r="G42" s="100" t="n">
        <v>4720</v>
      </c>
      <c r="H42" s="65" t="s">
        <v>147</v>
      </c>
      <c r="I42" s="101" t="n">
        <v>4720</v>
      </c>
    </row>
    <row r="43" customFormat="false" ht="57" hidden="false" customHeight="false" outlineLevel="0" collapsed="false">
      <c r="A43" s="102" t="s">
        <v>148</v>
      </c>
      <c r="B43" s="103" t="s">
        <v>149</v>
      </c>
      <c r="C43" s="104" t="s">
        <v>141</v>
      </c>
      <c r="D43" s="104" t="s">
        <v>146</v>
      </c>
      <c r="E43" s="104" t="s">
        <v>67</v>
      </c>
      <c r="F43" s="105" t="n">
        <v>4286</v>
      </c>
      <c r="G43" s="105" t="n">
        <v>4286</v>
      </c>
      <c r="H43" s="65" t="s">
        <v>71</v>
      </c>
      <c r="I43" s="106" t="n">
        <v>4286</v>
      </c>
    </row>
    <row r="44" customFormat="false" ht="13.5" hidden="false" customHeight="false" outlineLevel="0" collapsed="false">
      <c r="A44" s="107"/>
      <c r="B44" s="108" t="s">
        <v>150</v>
      </c>
      <c r="C44" s="107"/>
      <c r="D44" s="107"/>
      <c r="E44" s="107"/>
      <c r="F44" s="109" t="n">
        <f aca="false">F42+F41+F38+F37+F36+F35+F34+F33+F32+F30+F28+F27+F26+F25+F24+F23+F22+F21+F20+F19+F18+F17+F16+F15+F14+F13+F12+F11+F10+F31+F29+F43</f>
        <v>43244609</v>
      </c>
      <c r="G44" s="109" t="n">
        <f aca="false">G42+G41+G38+G37+G36+G35+G34+G33+G32+G30+G28+G27+G26+G25+G24+G23+G22+G21+G20+G19+G18+G17+G16+G15+G14+G13+G12+G11+G10+G31+G29+G43</f>
        <v>4713775</v>
      </c>
      <c r="H44" s="109"/>
      <c r="I44" s="109" t="n">
        <f aca="false">I42+I41+I38+I37+I36+I35+I34+I33+I32+I30+I28+I27+I26+I25+I24+I23+I22+I21+I20+I19+I18+I17+I16+I15+I14+I13+I12+I11+I10+I31+I29+I43</f>
        <v>4713775</v>
      </c>
    </row>
    <row r="45" customFormat="false" ht="12.75" hidden="false" customHeight="false" outlineLevel="0" collapsed="false">
      <c r="B45" s="110"/>
      <c r="F45" s="111"/>
      <c r="G45" s="111"/>
      <c r="H45" s="111"/>
      <c r="I45" s="111"/>
    </row>
    <row r="46" customFormat="false" ht="12.75" hidden="false" customHeight="false" outlineLevel="0" collapsed="false">
      <c r="B46" s="110"/>
      <c r="F46" s="111"/>
      <c r="G46" s="111"/>
      <c r="H46" s="111"/>
      <c r="I46" s="111"/>
    </row>
    <row r="47" customFormat="false" ht="12.75" hidden="false" customHeight="false" outlineLevel="0" collapsed="false">
      <c r="B47" s="110"/>
      <c r="F47" s="111"/>
      <c r="G47" s="111"/>
      <c r="H47" s="111"/>
      <c r="I47" s="111"/>
    </row>
    <row r="48" customFormat="false" ht="12.75" hidden="false" customHeight="false" outlineLevel="0" collapsed="false">
      <c r="B48" s="110"/>
      <c r="F48" s="111"/>
      <c r="G48" s="111"/>
      <c r="H48" s="111"/>
      <c r="I48" s="111"/>
    </row>
    <row r="49" customFormat="false" ht="12.75" hidden="false" customHeight="false" outlineLevel="0" collapsed="false">
      <c r="B49" s="112"/>
      <c r="F49" s="111"/>
      <c r="G49" s="111"/>
      <c r="H49" s="111"/>
      <c r="I49" s="111"/>
    </row>
    <row r="50" customFormat="false" ht="12.75" hidden="false" customHeight="false" outlineLevel="0" collapsed="false">
      <c r="B50" s="112"/>
      <c r="F50" s="111"/>
      <c r="G50" s="111"/>
      <c r="H50" s="111"/>
      <c r="I50" s="111"/>
    </row>
    <row r="51" customFormat="false" ht="12.75" hidden="false" customHeight="false" outlineLevel="0" collapsed="false">
      <c r="F51" s="111"/>
      <c r="G51" s="111"/>
      <c r="I51" s="111"/>
    </row>
  </sheetData>
  <mergeCells count="2">
    <mergeCell ref="B5:I5"/>
    <mergeCell ref="C9:E9"/>
  </mergeCells>
  <printOptions headings="false" gridLines="false" gridLinesSet="true" horizontalCentered="false" verticalCentered="false"/>
  <pageMargins left="0.39375" right="0.275694444444444" top="0.7875" bottom="0.354166666666667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56"/>
    <col collapsed="false" customWidth="true" hidden="false" outlineLevel="0" max="2" min="2" style="114" width="32.28"/>
    <col collapsed="false" customWidth="true" hidden="false" outlineLevel="0" max="3" min="3" style="114" width="12.28"/>
    <col collapsed="false" customWidth="true" hidden="false" outlineLevel="0" max="4" min="4" style="114" width="9.28"/>
    <col collapsed="false" customWidth="true" hidden="false" outlineLevel="0" max="5" min="5" style="114" width="13.56"/>
    <col collapsed="false" customWidth="true" hidden="false" outlineLevel="0" max="6" min="6" style="114" width="16.28"/>
    <col collapsed="false" customWidth="true" hidden="false" outlineLevel="0" max="7" min="7" style="114" width="14.28"/>
    <col collapsed="false" customWidth="true" hidden="false" outlineLevel="0" max="9" min="8" style="114" width="14.41"/>
    <col collapsed="false" customWidth="true" hidden="false" outlineLevel="0" max="10" min="10" style="114" width="14.85"/>
    <col collapsed="false" customWidth="false" hidden="false" outlineLevel="0" max="257" min="11" style="114" width="9.14"/>
  </cols>
  <sheetData>
    <row r="1" customFormat="false" ht="12.75" hidden="false" customHeight="false" outlineLevel="0" collapsed="false">
      <c r="G1" s="115" t="s">
        <v>151</v>
      </c>
      <c r="H1" s="115"/>
      <c r="I1" s="116"/>
    </row>
    <row r="2" customFormat="false" ht="12.75" hidden="false" customHeight="false" outlineLevel="0" collapsed="false">
      <c r="G2" s="117" t="s">
        <v>152</v>
      </c>
      <c r="H2" s="117"/>
      <c r="I2" s="116"/>
    </row>
    <row r="3" customFormat="false" ht="12.75" hidden="false" customHeight="false" outlineLevel="0" collapsed="false">
      <c r="G3" s="118" t="s">
        <v>2</v>
      </c>
      <c r="H3" s="119"/>
      <c r="I3" s="116"/>
    </row>
    <row r="4" customFormat="false" ht="21" hidden="false" customHeight="true" outlineLevel="0" collapsed="false"/>
    <row r="5" customFormat="false" ht="15.75" hidden="false" customHeight="false" outlineLevel="0" collapsed="false">
      <c r="A5" s="120" t="s">
        <v>153</v>
      </c>
      <c r="B5" s="120"/>
      <c r="C5" s="120"/>
      <c r="D5" s="120"/>
      <c r="E5" s="120"/>
      <c r="F5" s="120"/>
      <c r="G5" s="120"/>
      <c r="H5" s="120"/>
      <c r="I5" s="120"/>
      <c r="J5" s="120"/>
    </row>
    <row r="6" customFormat="false" ht="27" hidden="false" customHeight="true" outlineLevel="0" collapsed="false"/>
    <row r="7" s="127" customFormat="true" ht="13.5" hidden="false" customHeight="true" outlineLevel="0" collapsed="false">
      <c r="A7" s="121" t="s">
        <v>7</v>
      </c>
      <c r="B7" s="122" t="s">
        <v>154</v>
      </c>
      <c r="C7" s="123" t="s">
        <v>155</v>
      </c>
      <c r="D7" s="123" t="s">
        <v>156</v>
      </c>
      <c r="E7" s="122" t="s">
        <v>157</v>
      </c>
      <c r="F7" s="122" t="s">
        <v>158</v>
      </c>
      <c r="G7" s="124"/>
      <c r="H7" s="124"/>
      <c r="I7" s="125"/>
      <c r="J7" s="126"/>
    </row>
    <row r="8" customFormat="false" ht="20.85" hidden="false" customHeight="true" outlineLevel="0" collapsed="false">
      <c r="A8" s="121"/>
      <c r="B8" s="122"/>
      <c r="C8" s="123"/>
      <c r="D8" s="123"/>
      <c r="E8" s="122"/>
      <c r="F8" s="122"/>
      <c r="G8" s="128" t="n">
        <v>2010</v>
      </c>
      <c r="H8" s="129" t="n">
        <v>2011</v>
      </c>
      <c r="I8" s="130" t="n">
        <v>2012</v>
      </c>
      <c r="J8" s="131" t="n">
        <v>2013</v>
      </c>
    </row>
    <row r="9" customFormat="false" ht="12.75" hidden="false" customHeight="false" outlineLevel="0" collapsed="false">
      <c r="A9" s="132" t="n">
        <v>1</v>
      </c>
      <c r="B9" s="133" t="n">
        <v>2</v>
      </c>
      <c r="C9" s="133" t="n">
        <v>3</v>
      </c>
      <c r="D9" s="133" t="n">
        <v>4</v>
      </c>
      <c r="E9" s="133" t="n">
        <v>5</v>
      </c>
      <c r="F9" s="133" t="n">
        <v>6</v>
      </c>
      <c r="G9" s="134" t="n">
        <v>7</v>
      </c>
      <c r="H9" s="133" t="n">
        <v>8</v>
      </c>
      <c r="I9" s="135" t="n">
        <v>9</v>
      </c>
      <c r="J9" s="136" t="n">
        <v>10</v>
      </c>
    </row>
    <row r="10" customFormat="false" ht="51" hidden="false" customHeight="false" outlineLevel="0" collapsed="false">
      <c r="A10" s="137" t="s">
        <v>12</v>
      </c>
      <c r="B10" s="138" t="s">
        <v>33</v>
      </c>
      <c r="C10" s="139" t="s">
        <v>159</v>
      </c>
      <c r="D10" s="140" t="n">
        <v>2010</v>
      </c>
      <c r="E10" s="140" t="s">
        <v>160</v>
      </c>
      <c r="F10" s="141" t="n">
        <v>130000</v>
      </c>
      <c r="G10" s="142" t="n">
        <v>130000</v>
      </c>
      <c r="H10" s="141" t="n">
        <v>0</v>
      </c>
      <c r="I10" s="143" t="n">
        <v>0</v>
      </c>
      <c r="J10" s="144" t="n">
        <v>0</v>
      </c>
    </row>
    <row r="11" customFormat="false" ht="25.5" hidden="false" customHeight="false" outlineLevel="0" collapsed="false">
      <c r="A11" s="137" t="s">
        <v>14</v>
      </c>
      <c r="B11" s="48" t="s">
        <v>44</v>
      </c>
      <c r="C11" s="139" t="s">
        <v>159</v>
      </c>
      <c r="D11" s="140" t="s">
        <v>161</v>
      </c>
      <c r="E11" s="140" t="s">
        <v>162</v>
      </c>
      <c r="F11" s="145" t="n">
        <v>491000</v>
      </c>
      <c r="G11" s="146" t="n">
        <v>478000</v>
      </c>
      <c r="H11" s="147" t="n">
        <v>0</v>
      </c>
      <c r="I11" s="148" t="n">
        <v>0</v>
      </c>
      <c r="J11" s="149" t="n">
        <v>0</v>
      </c>
    </row>
    <row r="12" customFormat="false" ht="25.5" hidden="false" customHeight="false" outlineLevel="0" collapsed="false">
      <c r="A12" s="137" t="s">
        <v>15</v>
      </c>
      <c r="B12" s="57" t="s">
        <v>163</v>
      </c>
      <c r="C12" s="139" t="s">
        <v>159</v>
      </c>
      <c r="D12" s="150" t="s">
        <v>161</v>
      </c>
      <c r="E12" s="140" t="s">
        <v>162</v>
      </c>
      <c r="F12" s="151" t="n">
        <v>24085</v>
      </c>
      <c r="G12" s="152" t="n">
        <v>19435</v>
      </c>
      <c r="H12" s="153" t="n">
        <v>0</v>
      </c>
      <c r="I12" s="148" t="n">
        <v>0</v>
      </c>
      <c r="J12" s="149" t="n">
        <v>0</v>
      </c>
    </row>
    <row r="13" customFormat="false" ht="38.25" hidden="false" customHeight="false" outlineLevel="0" collapsed="false">
      <c r="A13" s="137" t="s">
        <v>16</v>
      </c>
      <c r="B13" s="57" t="s">
        <v>51</v>
      </c>
      <c r="C13" s="154" t="s">
        <v>159</v>
      </c>
      <c r="D13" s="150" t="s">
        <v>164</v>
      </c>
      <c r="E13" s="140" t="s">
        <v>162</v>
      </c>
      <c r="F13" s="151" t="n">
        <v>39650</v>
      </c>
      <c r="G13" s="152" t="n">
        <v>35000</v>
      </c>
      <c r="H13" s="151" t="n">
        <v>0</v>
      </c>
      <c r="I13" s="155" t="n">
        <v>0</v>
      </c>
      <c r="J13" s="149" t="n">
        <v>0</v>
      </c>
    </row>
    <row r="14" customFormat="false" ht="51" hidden="false" customHeight="false" outlineLevel="0" collapsed="false">
      <c r="A14" s="137" t="s">
        <v>17</v>
      </c>
      <c r="B14" s="48" t="s">
        <v>165</v>
      </c>
      <c r="C14" s="139" t="s">
        <v>159</v>
      </c>
      <c r="D14" s="140" t="s">
        <v>161</v>
      </c>
      <c r="E14" s="140" t="s">
        <v>162</v>
      </c>
      <c r="F14" s="156" t="n">
        <v>21753</v>
      </c>
      <c r="G14" s="157" t="n">
        <v>18103</v>
      </c>
      <c r="H14" s="158" t="n">
        <v>0</v>
      </c>
      <c r="I14" s="148" t="n">
        <v>0</v>
      </c>
      <c r="J14" s="149" t="n">
        <v>0</v>
      </c>
    </row>
    <row r="15" customFormat="false" ht="76.5" hidden="false" customHeight="false" outlineLevel="0" collapsed="false">
      <c r="A15" s="137" t="s">
        <v>18</v>
      </c>
      <c r="B15" s="48" t="s">
        <v>57</v>
      </c>
      <c r="C15" s="154" t="s">
        <v>159</v>
      </c>
      <c r="D15" s="150" t="s">
        <v>166</v>
      </c>
      <c r="E15" s="140" t="s">
        <v>162</v>
      </c>
      <c r="F15" s="159" t="n">
        <v>593402</v>
      </c>
      <c r="G15" s="152" t="n">
        <v>571700</v>
      </c>
      <c r="H15" s="160" t="n">
        <v>0</v>
      </c>
      <c r="I15" s="161" t="n">
        <v>0</v>
      </c>
      <c r="J15" s="162" t="n">
        <v>0</v>
      </c>
    </row>
    <row r="16" customFormat="false" ht="25.5" hidden="false" customHeight="false" outlineLevel="0" collapsed="false">
      <c r="A16" s="137" t="s">
        <v>50</v>
      </c>
      <c r="B16" s="57" t="s">
        <v>60</v>
      </c>
      <c r="C16" s="154" t="s">
        <v>159</v>
      </c>
      <c r="D16" s="150" t="s">
        <v>161</v>
      </c>
      <c r="E16" s="163" t="s">
        <v>162</v>
      </c>
      <c r="F16" s="159" t="n">
        <v>11770</v>
      </c>
      <c r="G16" s="152" t="n">
        <v>1770</v>
      </c>
      <c r="H16" s="153" t="n">
        <v>0</v>
      </c>
      <c r="I16" s="164" t="n">
        <v>0</v>
      </c>
      <c r="J16" s="165" t="n">
        <v>0</v>
      </c>
    </row>
    <row r="17" customFormat="false" ht="25.5" hidden="false" customHeight="false" outlineLevel="0" collapsed="false">
      <c r="A17" s="137" t="s">
        <v>53</v>
      </c>
      <c r="B17" s="48" t="s">
        <v>89</v>
      </c>
      <c r="C17" s="139" t="s">
        <v>159</v>
      </c>
      <c r="D17" s="140" t="s">
        <v>161</v>
      </c>
      <c r="E17" s="166" t="s">
        <v>167</v>
      </c>
      <c r="F17" s="167" t="n">
        <v>146800</v>
      </c>
      <c r="G17" s="146" t="n">
        <v>46800</v>
      </c>
      <c r="H17" s="168" t="n">
        <v>0</v>
      </c>
      <c r="I17" s="168" t="n">
        <v>0</v>
      </c>
      <c r="J17" s="149" t="n">
        <v>0</v>
      </c>
    </row>
    <row r="18" customFormat="false" ht="63.75" hidden="false" customHeight="false" outlineLevel="0" collapsed="false">
      <c r="A18" s="137" t="s">
        <v>56</v>
      </c>
      <c r="B18" s="82" t="s">
        <v>119</v>
      </c>
      <c r="C18" s="169" t="s">
        <v>159</v>
      </c>
      <c r="D18" s="170" t="s">
        <v>168</v>
      </c>
      <c r="E18" s="171" t="s">
        <v>169</v>
      </c>
      <c r="F18" s="172" t="n">
        <v>39647918</v>
      </c>
      <c r="G18" s="173" t="n">
        <v>921269</v>
      </c>
      <c r="H18" s="174" t="n">
        <v>16199832</v>
      </c>
      <c r="I18" s="175" t="n">
        <v>11884691</v>
      </c>
      <c r="J18" s="176" t="n">
        <v>10446311</v>
      </c>
    </row>
    <row r="19" customFormat="false" ht="38.25" hidden="false" customHeight="false" outlineLevel="0" collapsed="false">
      <c r="A19" s="137" t="s">
        <v>59</v>
      </c>
      <c r="B19" s="75" t="s">
        <v>170</v>
      </c>
      <c r="C19" s="177" t="s">
        <v>159</v>
      </c>
      <c r="D19" s="178" t="s">
        <v>171</v>
      </c>
      <c r="E19" s="178" t="s">
        <v>172</v>
      </c>
      <c r="F19" s="172" t="n">
        <v>506500</v>
      </c>
      <c r="G19" s="173" t="n">
        <v>0</v>
      </c>
      <c r="H19" s="174" t="n">
        <v>250000</v>
      </c>
      <c r="I19" s="175" t="n">
        <v>256500</v>
      </c>
      <c r="J19" s="176" t="n">
        <v>0</v>
      </c>
    </row>
    <row r="20" customFormat="false" ht="66.75" hidden="false" customHeight="true" outlineLevel="0" collapsed="false">
      <c r="A20" s="137" t="s">
        <v>62</v>
      </c>
      <c r="B20" s="79" t="s">
        <v>126</v>
      </c>
      <c r="C20" s="169" t="s">
        <v>159</v>
      </c>
      <c r="D20" s="171" t="n">
        <v>2010</v>
      </c>
      <c r="E20" s="171" t="s">
        <v>173</v>
      </c>
      <c r="F20" s="179" t="n">
        <v>402600</v>
      </c>
      <c r="G20" s="180" t="n">
        <v>402600</v>
      </c>
      <c r="H20" s="181" t="n">
        <v>0</v>
      </c>
      <c r="I20" s="179" t="n">
        <v>0</v>
      </c>
      <c r="J20" s="182" t="n">
        <v>0</v>
      </c>
    </row>
    <row r="21" customFormat="false" ht="66.75" hidden="false" customHeight="true" outlineLevel="0" collapsed="false">
      <c r="A21" s="137" t="s">
        <v>65</v>
      </c>
      <c r="B21" s="183" t="s">
        <v>174</v>
      </c>
      <c r="C21" s="177" t="s">
        <v>159</v>
      </c>
      <c r="D21" s="184" t="n">
        <v>2011</v>
      </c>
      <c r="E21" s="184" t="s">
        <v>173</v>
      </c>
      <c r="F21" s="167" t="n">
        <v>171000</v>
      </c>
      <c r="G21" s="185" t="n">
        <v>0</v>
      </c>
      <c r="H21" s="186" t="n">
        <v>171000</v>
      </c>
      <c r="I21" s="167" t="n">
        <v>0</v>
      </c>
      <c r="J21" s="187" t="n">
        <v>0</v>
      </c>
    </row>
    <row r="22" customFormat="false" ht="66.75" hidden="false" customHeight="true" outlineLevel="0" collapsed="false">
      <c r="A22" s="137" t="s">
        <v>69</v>
      </c>
      <c r="B22" s="188" t="s">
        <v>175</v>
      </c>
      <c r="C22" s="177" t="s">
        <v>159</v>
      </c>
      <c r="D22" s="189" t="n">
        <v>2011</v>
      </c>
      <c r="E22" s="189" t="s">
        <v>173</v>
      </c>
      <c r="F22" s="190" t="n">
        <v>250000</v>
      </c>
      <c r="G22" s="191" t="n">
        <v>0</v>
      </c>
      <c r="H22" s="192" t="n">
        <v>250000</v>
      </c>
      <c r="I22" s="190" t="n">
        <v>0</v>
      </c>
      <c r="J22" s="193" t="n">
        <v>0</v>
      </c>
    </row>
    <row r="23" customFormat="false" ht="66.75" hidden="false" customHeight="true" outlineLevel="0" collapsed="false">
      <c r="A23" s="194" t="s">
        <v>72</v>
      </c>
      <c r="B23" s="57" t="s">
        <v>176</v>
      </c>
      <c r="C23" s="154" t="s">
        <v>159</v>
      </c>
      <c r="D23" s="163" t="s">
        <v>177</v>
      </c>
      <c r="E23" s="163"/>
      <c r="F23" s="195" t="n">
        <v>664020</v>
      </c>
      <c r="G23" s="196" t="n">
        <v>470020</v>
      </c>
      <c r="H23" s="197" t="n">
        <v>194000</v>
      </c>
      <c r="I23" s="195" t="n">
        <v>0</v>
      </c>
      <c r="J23" s="198" t="n">
        <v>0</v>
      </c>
    </row>
    <row r="24" customFormat="false" ht="12.75" hidden="false" customHeight="false" outlineLevel="0" collapsed="false">
      <c r="A24" s="199"/>
      <c r="B24" s="200" t="s">
        <v>178</v>
      </c>
      <c r="C24" s="201"/>
      <c r="D24" s="202"/>
      <c r="E24" s="203" t="s">
        <v>179</v>
      </c>
      <c r="F24" s="204" t="s">
        <v>180</v>
      </c>
      <c r="G24" s="204" t="s">
        <v>181</v>
      </c>
      <c r="H24" s="204"/>
      <c r="I24" s="205"/>
      <c r="J24" s="206"/>
    </row>
    <row r="25" customFormat="false" ht="13.5" hidden="false" customHeight="true" outlineLevel="0" collapsed="false">
      <c r="A25" s="199"/>
      <c r="B25" s="207"/>
      <c r="C25" s="201"/>
      <c r="D25" s="202"/>
      <c r="E25" s="203"/>
      <c r="F25" s="204" t="n">
        <v>181073</v>
      </c>
      <c r="G25" s="204" t="n">
        <v>181073</v>
      </c>
      <c r="H25" s="204"/>
      <c r="I25" s="205"/>
      <c r="J25" s="206"/>
    </row>
    <row r="26" customFormat="false" ht="12.75" hidden="false" customHeight="true" outlineLevel="0" collapsed="false">
      <c r="A26" s="199"/>
      <c r="B26" s="207"/>
      <c r="C26" s="201"/>
      <c r="D26" s="202"/>
      <c r="E26" s="203" t="s">
        <v>182</v>
      </c>
      <c r="F26" s="204" t="s">
        <v>183</v>
      </c>
      <c r="G26" s="204" t="s">
        <v>183</v>
      </c>
      <c r="H26" s="205"/>
      <c r="I26" s="205"/>
      <c r="J26" s="206"/>
    </row>
    <row r="27" customFormat="false" ht="12.75" hidden="false" customHeight="true" outlineLevel="0" collapsed="false">
      <c r="A27" s="199"/>
      <c r="B27" s="207"/>
      <c r="C27" s="201"/>
      <c r="D27" s="202"/>
      <c r="E27" s="203"/>
      <c r="F27" s="204" t="n">
        <v>288947</v>
      </c>
      <c r="G27" s="204" t="n">
        <v>288947</v>
      </c>
      <c r="H27" s="205"/>
      <c r="I27" s="205"/>
      <c r="J27" s="206"/>
    </row>
    <row r="28" customFormat="false" ht="17.25" hidden="false" customHeight="true" outlineLevel="0" collapsed="false">
      <c r="A28" s="199"/>
      <c r="B28" s="200" t="s">
        <v>184</v>
      </c>
      <c r="C28" s="201"/>
      <c r="D28" s="202"/>
      <c r="E28" s="203" t="s">
        <v>185</v>
      </c>
      <c r="F28" s="204" t="s">
        <v>181</v>
      </c>
      <c r="G28" s="204"/>
      <c r="H28" s="204" t="s">
        <v>181</v>
      </c>
      <c r="I28" s="205"/>
      <c r="J28" s="206"/>
    </row>
    <row r="29" customFormat="false" ht="17.25" hidden="false" customHeight="true" outlineLevel="0" collapsed="false">
      <c r="A29" s="199"/>
      <c r="B29" s="207"/>
      <c r="C29" s="201"/>
      <c r="D29" s="202"/>
      <c r="E29" s="203"/>
      <c r="F29" s="204" t="n">
        <v>74738</v>
      </c>
      <c r="G29" s="204"/>
      <c r="H29" s="204" t="n">
        <v>74738</v>
      </c>
      <c r="I29" s="205"/>
      <c r="J29" s="206"/>
    </row>
    <row r="30" customFormat="false" ht="17.25" hidden="false" customHeight="true" outlineLevel="0" collapsed="false">
      <c r="A30" s="199"/>
      <c r="B30" s="207"/>
      <c r="C30" s="201"/>
      <c r="D30" s="202"/>
      <c r="E30" s="203" t="s">
        <v>186</v>
      </c>
      <c r="F30" s="204" t="s">
        <v>183</v>
      </c>
      <c r="G30" s="204"/>
      <c r="H30" s="204" t="s">
        <v>183</v>
      </c>
      <c r="I30" s="205"/>
      <c r="J30" s="206"/>
    </row>
    <row r="31" customFormat="false" ht="17.25" hidden="false" customHeight="true" outlineLevel="0" collapsed="false">
      <c r="A31" s="208"/>
      <c r="B31" s="82"/>
      <c r="C31" s="169"/>
      <c r="D31" s="171"/>
      <c r="E31" s="209"/>
      <c r="F31" s="210" t="n">
        <v>119262</v>
      </c>
      <c r="G31" s="211"/>
      <c r="H31" s="212" t="n">
        <v>119262</v>
      </c>
      <c r="I31" s="179"/>
      <c r="J31" s="182"/>
    </row>
    <row r="32" customFormat="false" ht="66.75" hidden="false" customHeight="true" outlineLevel="0" collapsed="false">
      <c r="A32" s="208" t="s">
        <v>75</v>
      </c>
      <c r="B32" s="213" t="s">
        <v>140</v>
      </c>
      <c r="C32" s="169" t="s">
        <v>159</v>
      </c>
      <c r="D32" s="171" t="n">
        <v>2010</v>
      </c>
      <c r="E32" s="171" t="s">
        <v>187</v>
      </c>
      <c r="F32" s="179" t="n">
        <v>1200000</v>
      </c>
      <c r="G32" s="180" t="n">
        <v>1200000</v>
      </c>
      <c r="H32" s="181" t="n">
        <v>0</v>
      </c>
      <c r="I32" s="179" t="n">
        <v>0</v>
      </c>
      <c r="J32" s="182" t="n">
        <v>0</v>
      </c>
    </row>
    <row r="33" customFormat="false" ht="15.75" hidden="false" customHeight="false" outlineLevel="0" collapsed="false">
      <c r="A33" s="214" t="s">
        <v>188</v>
      </c>
      <c r="B33" s="214"/>
      <c r="C33" s="214"/>
      <c r="D33" s="214"/>
      <c r="E33" s="215"/>
      <c r="F33" s="216" t="n">
        <f aca="false">F10+F11+F12+F13+F14+F15+F18+F20+F23+F32+F16+F17+F19+F21+F22</f>
        <v>44300498</v>
      </c>
      <c r="G33" s="217" t="n">
        <f aca="false">G10+G11+G12+G13+G14+G15+G16+G18+G20+G23+G32+G17+G22+G21+G19</f>
        <v>4294697</v>
      </c>
      <c r="H33" s="218" t="n">
        <f aca="false">H10+H11+H12+H13+H14+H15+H16+H18+H20+H23+H32+H22+H21+H19</f>
        <v>17064832</v>
      </c>
      <c r="I33" s="219" t="n">
        <f aca="false">I10+I11+I12+I13+I14+I15+I16+I18+I20+I23+I32+I22+I21+I19</f>
        <v>12141191</v>
      </c>
      <c r="J33" s="220" t="n">
        <f aca="false">J10+J11+J12+J13+J14+J15+J16+J18+J20+J23+J32+J22+J21+J19</f>
        <v>10446311</v>
      </c>
    </row>
    <row r="34" customFormat="false" ht="12.75" hidden="false" customHeight="false" outlineLevel="0" collapsed="false">
      <c r="A34" s="221"/>
      <c r="B34" s="222"/>
      <c r="C34" s="223"/>
      <c r="D34" s="202"/>
      <c r="E34" s="202"/>
      <c r="F34" s="204" t="s">
        <v>181</v>
      </c>
      <c r="G34" s="204" t="s">
        <v>181</v>
      </c>
      <c r="H34" s="204" t="s">
        <v>181</v>
      </c>
      <c r="I34" s="204" t="s">
        <v>181</v>
      </c>
      <c r="J34" s="224" t="s">
        <v>181</v>
      </c>
      <c r="K34" s="225"/>
    </row>
    <row r="35" customFormat="false" ht="12.75" hidden="false" customHeight="false" outlineLevel="0" collapsed="false">
      <c r="A35" s="221"/>
      <c r="B35" s="222"/>
      <c r="C35" s="223"/>
      <c r="D35" s="202"/>
      <c r="E35" s="202"/>
      <c r="F35" s="226" t="n">
        <f aca="false">F32+F29+F25+F20+F18+F16+F15+F14+F13+F12+F11+F10+F17+F22+F21+F19</f>
        <v>43892289</v>
      </c>
      <c r="G35" s="227" t="n">
        <f aca="false">G32+G25+G20+G18+G16+G15+G14+G13+G12+G11+G10+G17</f>
        <v>4005750</v>
      </c>
      <c r="H35" s="228" t="n">
        <f aca="false">H32+H29+H20+H18+H15+H14+H13+H12+H11+H10+H22+H21+H19</f>
        <v>16945570</v>
      </c>
      <c r="I35" s="226" t="n">
        <f aca="false">I32+I23+I20+I18+I16+I15+I14+I13+I12+I11+I10+I22+I21+I19</f>
        <v>12141191</v>
      </c>
      <c r="J35" s="229" t="n">
        <f aca="false">J32+J23+J20+J18+J16+J15+J14+J13+J12+J11+J22+J21+J19</f>
        <v>10446311</v>
      </c>
    </row>
    <row r="36" customFormat="false" ht="12.75" hidden="false" customHeight="false" outlineLevel="0" collapsed="false">
      <c r="A36" s="221"/>
      <c r="B36" s="222"/>
      <c r="C36" s="223"/>
      <c r="D36" s="202"/>
      <c r="E36" s="202"/>
      <c r="F36" s="204" t="s">
        <v>183</v>
      </c>
      <c r="G36" s="204" t="s">
        <v>183</v>
      </c>
      <c r="H36" s="230" t="s">
        <v>183</v>
      </c>
      <c r="I36" s="204" t="s">
        <v>183</v>
      </c>
      <c r="J36" s="224" t="s">
        <v>183</v>
      </c>
    </row>
    <row r="37" customFormat="false" ht="12.75" hidden="false" customHeight="false" outlineLevel="0" collapsed="false">
      <c r="A37" s="231"/>
      <c r="B37" s="232"/>
      <c r="C37" s="233"/>
      <c r="D37" s="234"/>
      <c r="E37" s="234"/>
      <c r="F37" s="235" t="n">
        <f aca="false">F31+F27</f>
        <v>408209</v>
      </c>
      <c r="G37" s="236" t="n">
        <f aca="false">G27</f>
        <v>288947</v>
      </c>
      <c r="H37" s="237" t="n">
        <f aca="false">H31</f>
        <v>119262</v>
      </c>
      <c r="I37" s="235" t="n">
        <v>0</v>
      </c>
      <c r="J37" s="238" t="n">
        <v>0</v>
      </c>
    </row>
  </sheetData>
  <mergeCells count="10">
    <mergeCell ref="G2:H2"/>
    <mergeCell ref="A5:J5"/>
    <mergeCell ref="A7:A8"/>
    <mergeCell ref="B7:B8"/>
    <mergeCell ref="C7:C8"/>
    <mergeCell ref="D7:D8"/>
    <mergeCell ref="E7:E8"/>
    <mergeCell ref="F7:F8"/>
    <mergeCell ref="G7:H7"/>
    <mergeCell ref="A33:D33"/>
  </mergeCells>
  <printOptions headings="false" gridLines="false" gridLinesSet="true" horizontalCentered="true" verticalCentered="false"/>
  <pageMargins left="0.0784722222222222" right="0" top="0.7875" bottom="0.354166666666667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9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2.99"/>
    <col collapsed="false" customWidth="true" hidden="false" outlineLevel="0" max="2" min="2" style="239" width="24.56"/>
    <col collapsed="false" customWidth="true" hidden="false" outlineLevel="0" max="3" min="3" style="239" width="8.41"/>
    <col collapsed="false" customWidth="true" hidden="false" outlineLevel="0" max="4" min="4" style="239" width="8.28"/>
    <col collapsed="false" customWidth="true" hidden="false" outlineLevel="0" max="5" min="5" style="239" width="7.99"/>
    <col collapsed="false" customWidth="true" hidden="false" outlineLevel="0" max="6" min="6" style="239" width="8.41"/>
    <col collapsed="false" customWidth="true" hidden="false" outlineLevel="0" max="7" min="7" style="240" width="9.56"/>
    <col collapsed="false" customWidth="true" hidden="false" outlineLevel="0" max="8" min="8" style="239" width="8.85"/>
    <col collapsed="false" customWidth="true" hidden="false" outlineLevel="0" max="9" min="9" style="239" width="7.99"/>
    <col collapsed="false" customWidth="true" hidden="false" outlineLevel="0" max="10" min="10" style="239" width="7.28"/>
    <col collapsed="false" customWidth="true" hidden="false" outlineLevel="0" max="11" min="11" style="239" width="6.56"/>
    <col collapsed="false" customWidth="true" hidden="false" outlineLevel="0" max="12" min="12" style="239" width="1.7"/>
    <col collapsed="false" customWidth="true" hidden="false" outlineLevel="0" max="13" min="13" style="239" width="6.85"/>
    <col collapsed="false" customWidth="true" hidden="false" outlineLevel="0" max="14" min="14" style="239" width="1.41"/>
    <col collapsed="false" customWidth="true" hidden="false" outlineLevel="0" max="15" min="15" style="239" width="8.28"/>
    <col collapsed="false" customWidth="true" hidden="false" outlineLevel="0" max="16" min="16" style="239" width="7.85"/>
    <col collapsed="false" customWidth="true" hidden="false" outlineLevel="0" max="17" min="17" style="239" width="6.41"/>
    <col collapsed="false" customWidth="true" hidden="false" outlineLevel="0" max="18" min="18" style="239" width="7.56"/>
    <col collapsed="false" customWidth="true" hidden="false" outlineLevel="0" max="19" min="19" style="239" width="7.85"/>
    <col collapsed="false" customWidth="false" hidden="false" outlineLevel="0" max="257" min="20" style="239" width="9.14"/>
  </cols>
  <sheetData>
    <row r="1" customFormat="false" ht="12.75" hidden="false" customHeight="false" outlineLevel="0" collapsed="false">
      <c r="O1" s="241" t="s">
        <v>189</v>
      </c>
      <c r="P1" s="241"/>
      <c r="Q1" s="241"/>
      <c r="R1" s="241"/>
      <c r="S1" s="241"/>
    </row>
    <row r="2" customFormat="false" ht="12.75" hidden="false" customHeight="false" outlineLevel="0" collapsed="false">
      <c r="O2" s="241" t="s">
        <v>1</v>
      </c>
      <c r="P2" s="241"/>
      <c r="Q2" s="241"/>
      <c r="R2" s="241"/>
      <c r="S2" s="242"/>
    </row>
    <row r="3" customFormat="false" ht="12.75" hidden="false" customHeight="false" outlineLevel="0" collapsed="false">
      <c r="O3" s="241" t="s">
        <v>2</v>
      </c>
      <c r="P3" s="241"/>
      <c r="Q3" s="241"/>
      <c r="R3" s="241"/>
      <c r="S3" s="242"/>
    </row>
    <row r="4" customFormat="false" ht="15" hidden="false" customHeight="false" outlineLevel="0" collapsed="false">
      <c r="A4" s="243" t="s">
        <v>190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</row>
    <row r="5" customFormat="false" ht="15" hidden="false" customHeight="false" outlineLevel="0" collapsed="false">
      <c r="A5" s="244" t="s">
        <v>191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</row>
    <row r="7" customFormat="false" ht="13.5" hidden="false" customHeight="true" outlineLevel="0" collapsed="false">
      <c r="A7" s="245" t="s">
        <v>7</v>
      </c>
      <c r="B7" s="246" t="s">
        <v>192</v>
      </c>
      <c r="C7" s="247" t="s">
        <v>193</v>
      </c>
      <c r="D7" s="248" t="s">
        <v>194</v>
      </c>
      <c r="E7" s="249" t="s">
        <v>195</v>
      </c>
      <c r="F7" s="246" t="s">
        <v>134</v>
      </c>
      <c r="G7" s="246"/>
      <c r="H7" s="250" t="s">
        <v>196</v>
      </c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</row>
    <row r="8" customFormat="false" ht="13.5" hidden="false" customHeight="true" outlineLevel="0" collapsed="false">
      <c r="A8" s="245"/>
      <c r="B8" s="246"/>
      <c r="C8" s="247"/>
      <c r="D8" s="248"/>
      <c r="E8" s="249"/>
      <c r="F8" s="251" t="s">
        <v>197</v>
      </c>
      <c r="G8" s="251" t="s">
        <v>198</v>
      </c>
      <c r="H8" s="252" t="s">
        <v>199</v>
      </c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</row>
    <row r="9" customFormat="false" ht="13.5" hidden="false" customHeight="true" outlineLevel="0" collapsed="false">
      <c r="A9" s="245"/>
      <c r="B9" s="246"/>
      <c r="C9" s="247"/>
      <c r="D9" s="248"/>
      <c r="E9" s="249"/>
      <c r="F9" s="249"/>
      <c r="G9" s="249"/>
      <c r="H9" s="251" t="s">
        <v>200</v>
      </c>
      <c r="I9" s="253" t="s">
        <v>201</v>
      </c>
      <c r="J9" s="253"/>
      <c r="K9" s="253"/>
      <c r="L9" s="253"/>
      <c r="M9" s="253"/>
      <c r="N9" s="253"/>
      <c r="O9" s="253"/>
      <c r="P9" s="253"/>
      <c r="Q9" s="253"/>
      <c r="R9" s="253"/>
      <c r="S9" s="253"/>
    </row>
    <row r="10" customFormat="false" ht="13.5" hidden="false" customHeight="false" outlineLevel="0" collapsed="false">
      <c r="A10" s="245"/>
      <c r="B10" s="246"/>
      <c r="C10" s="247"/>
      <c r="D10" s="248"/>
      <c r="E10" s="249"/>
      <c r="F10" s="249"/>
      <c r="G10" s="249"/>
      <c r="H10" s="249"/>
      <c r="I10" s="254" t="s">
        <v>202</v>
      </c>
      <c r="J10" s="254"/>
      <c r="K10" s="254"/>
      <c r="L10" s="254"/>
      <c r="M10" s="254"/>
      <c r="N10" s="255"/>
      <c r="O10" s="253" t="s">
        <v>203</v>
      </c>
      <c r="P10" s="253"/>
      <c r="Q10" s="253"/>
      <c r="R10" s="253"/>
      <c r="S10" s="253"/>
    </row>
    <row r="11" customFormat="false" ht="13.5" hidden="false" customHeight="true" outlineLevel="0" collapsed="false">
      <c r="A11" s="245"/>
      <c r="B11" s="246"/>
      <c r="C11" s="247"/>
      <c r="D11" s="248"/>
      <c r="E11" s="249"/>
      <c r="F11" s="249"/>
      <c r="G11" s="249"/>
      <c r="H11" s="249"/>
      <c r="I11" s="251" t="s">
        <v>204</v>
      </c>
      <c r="J11" s="254" t="s">
        <v>205</v>
      </c>
      <c r="K11" s="254"/>
      <c r="L11" s="254"/>
      <c r="M11" s="254"/>
      <c r="N11" s="255"/>
      <c r="O11" s="251" t="s">
        <v>204</v>
      </c>
      <c r="P11" s="253" t="s">
        <v>205</v>
      </c>
      <c r="Q11" s="253"/>
      <c r="R11" s="253"/>
      <c r="S11" s="253"/>
    </row>
    <row r="12" customFormat="false" ht="47.25" hidden="false" customHeight="true" outlineLevel="0" collapsed="false">
      <c r="A12" s="245"/>
      <c r="B12" s="246"/>
      <c r="C12" s="247"/>
      <c r="D12" s="248"/>
      <c r="E12" s="249"/>
      <c r="F12" s="249"/>
      <c r="G12" s="249"/>
      <c r="H12" s="249"/>
      <c r="I12" s="249"/>
      <c r="J12" s="251" t="s">
        <v>206</v>
      </c>
      <c r="K12" s="256" t="s">
        <v>207</v>
      </c>
      <c r="L12" s="257"/>
      <c r="M12" s="256" t="s">
        <v>208</v>
      </c>
      <c r="N12" s="257"/>
      <c r="O12" s="251"/>
      <c r="P12" s="258" t="s">
        <v>209</v>
      </c>
      <c r="Q12" s="258" t="s">
        <v>210</v>
      </c>
      <c r="R12" s="259" t="s">
        <v>211</v>
      </c>
      <c r="S12" s="260" t="s">
        <v>212</v>
      </c>
    </row>
    <row r="13" customFormat="false" ht="12.75" hidden="false" customHeight="false" outlineLevel="0" collapsed="false">
      <c r="A13" s="261"/>
      <c r="B13" s="262"/>
      <c r="C13" s="262"/>
      <c r="D13" s="262"/>
      <c r="E13" s="263" t="s">
        <v>213</v>
      </c>
      <c r="F13" s="262"/>
      <c r="G13" s="264"/>
      <c r="H13" s="263" t="s">
        <v>214</v>
      </c>
      <c r="I13" s="263" t="s">
        <v>215</v>
      </c>
      <c r="J13" s="262"/>
      <c r="K13" s="265"/>
      <c r="L13" s="266"/>
      <c r="M13" s="263" t="s">
        <v>216</v>
      </c>
      <c r="N13" s="263"/>
      <c r="O13" s="263"/>
      <c r="P13" s="263"/>
      <c r="Q13" s="262"/>
      <c r="R13" s="262"/>
      <c r="S13" s="267"/>
    </row>
    <row r="14" customFormat="false" ht="12.75" hidden="false" customHeight="false" outlineLevel="0" collapsed="false">
      <c r="A14" s="268" t="s">
        <v>217</v>
      </c>
      <c r="B14" s="263" t="s">
        <v>218</v>
      </c>
      <c r="C14" s="269" t="s">
        <v>219</v>
      </c>
      <c r="D14" s="269" t="s">
        <v>220</v>
      </c>
      <c r="E14" s="269" t="s">
        <v>221</v>
      </c>
      <c r="F14" s="269" t="s">
        <v>222</v>
      </c>
      <c r="G14" s="270" t="s">
        <v>223</v>
      </c>
      <c r="H14" s="263" t="s">
        <v>224</v>
      </c>
      <c r="I14" s="263" t="s">
        <v>225</v>
      </c>
      <c r="J14" s="269" t="s">
        <v>226</v>
      </c>
      <c r="K14" s="254" t="s">
        <v>227</v>
      </c>
      <c r="L14" s="255"/>
      <c r="M14" s="271" t="s">
        <v>228</v>
      </c>
      <c r="N14" s="272"/>
      <c r="O14" s="263" t="s">
        <v>229</v>
      </c>
      <c r="P14" s="263" t="s">
        <v>230</v>
      </c>
      <c r="Q14" s="269" t="s">
        <v>231</v>
      </c>
      <c r="R14" s="269" t="s">
        <v>232</v>
      </c>
      <c r="S14" s="273" t="s">
        <v>233</v>
      </c>
    </row>
    <row r="15" customFormat="false" ht="18.75" hidden="false" customHeight="true" outlineLevel="0" collapsed="false">
      <c r="A15" s="274" t="s">
        <v>234</v>
      </c>
      <c r="B15" s="275" t="s">
        <v>235</v>
      </c>
      <c r="C15" s="276" t="s">
        <v>236</v>
      </c>
      <c r="D15" s="276"/>
      <c r="E15" s="277" t="n">
        <f aca="false">E16</f>
        <v>664020</v>
      </c>
      <c r="F15" s="277" t="n">
        <f aca="false">F16</f>
        <v>255811</v>
      </c>
      <c r="G15" s="277" t="n">
        <f aca="false">G16</f>
        <v>408209</v>
      </c>
      <c r="H15" s="277" t="n">
        <f aca="false">H16</f>
        <v>664020</v>
      </c>
      <c r="I15" s="277" t="n">
        <f aca="false">I16</f>
        <v>255811</v>
      </c>
      <c r="J15" s="277"/>
      <c r="K15" s="278" t="n">
        <f aca="false">K16</f>
        <v>255811</v>
      </c>
      <c r="L15" s="279"/>
      <c r="M15" s="278"/>
      <c r="N15" s="279"/>
      <c r="O15" s="277" t="n">
        <f aca="false">O16</f>
        <v>408209</v>
      </c>
      <c r="P15" s="277" t="n">
        <f aca="false">P16</f>
        <v>408209</v>
      </c>
      <c r="Q15" s="277"/>
      <c r="R15" s="277"/>
      <c r="S15" s="280"/>
    </row>
    <row r="16" customFormat="false" ht="24" hidden="false" customHeight="true" outlineLevel="0" collapsed="false">
      <c r="A16" s="281" t="s">
        <v>237</v>
      </c>
      <c r="B16" s="282" t="s">
        <v>238</v>
      </c>
      <c r="C16" s="276"/>
      <c r="D16" s="277"/>
      <c r="E16" s="277" t="n">
        <f aca="false">E18</f>
        <v>664020</v>
      </c>
      <c r="F16" s="277" t="n">
        <f aca="false">F18</f>
        <v>255811</v>
      </c>
      <c r="G16" s="277" t="n">
        <f aca="false">G18</f>
        <v>408209</v>
      </c>
      <c r="H16" s="277" t="n">
        <f aca="false">H18</f>
        <v>664020</v>
      </c>
      <c r="I16" s="277" t="n">
        <f aca="false">I18</f>
        <v>255811</v>
      </c>
      <c r="J16" s="277"/>
      <c r="K16" s="278" t="n">
        <f aca="false">K18</f>
        <v>255811</v>
      </c>
      <c r="L16" s="279"/>
      <c r="M16" s="278"/>
      <c r="N16" s="279"/>
      <c r="O16" s="277" t="n">
        <f aca="false">O18</f>
        <v>408209</v>
      </c>
      <c r="P16" s="277" t="n">
        <f aca="false">P18</f>
        <v>408209</v>
      </c>
      <c r="Q16" s="277"/>
      <c r="R16" s="277"/>
      <c r="S16" s="280"/>
    </row>
    <row r="17" customFormat="false" ht="22.5" hidden="false" customHeight="false" outlineLevel="0" collapsed="false">
      <c r="A17" s="283"/>
      <c r="B17" s="284" t="s">
        <v>239</v>
      </c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</row>
    <row r="18" customFormat="false" ht="56.25" hidden="false" customHeight="false" outlineLevel="0" collapsed="false">
      <c r="A18" s="286"/>
      <c r="B18" s="284" t="s">
        <v>240</v>
      </c>
      <c r="C18" s="276"/>
      <c r="D18" s="277"/>
      <c r="E18" s="277" t="n">
        <f aca="false">E20+E21</f>
        <v>664020</v>
      </c>
      <c r="F18" s="276" t="n">
        <f aca="false">F20+F21</f>
        <v>255811</v>
      </c>
      <c r="G18" s="276" t="n">
        <f aca="false">G20+G21</f>
        <v>408209</v>
      </c>
      <c r="H18" s="277" t="n">
        <f aca="false">I18+O18</f>
        <v>664020</v>
      </c>
      <c r="I18" s="277" t="n">
        <f aca="false">J18+K18+M18</f>
        <v>255811</v>
      </c>
      <c r="J18" s="277"/>
      <c r="K18" s="287" t="n">
        <f aca="false">K20+K21</f>
        <v>255811</v>
      </c>
      <c r="L18" s="288"/>
      <c r="M18" s="287"/>
      <c r="N18" s="288"/>
      <c r="O18" s="277" t="n">
        <f aca="false">SUM(P18:S18)</f>
        <v>408209</v>
      </c>
      <c r="P18" s="276" t="n">
        <f aca="false">P20+P21</f>
        <v>408209</v>
      </c>
      <c r="Q18" s="276"/>
      <c r="R18" s="276"/>
      <c r="S18" s="289"/>
    </row>
    <row r="19" customFormat="false" ht="12.75" hidden="false" customHeight="false" outlineLevel="0" collapsed="false">
      <c r="A19" s="283"/>
      <c r="B19" s="290" t="s">
        <v>241</v>
      </c>
      <c r="C19" s="291"/>
      <c r="D19" s="291"/>
      <c r="E19" s="291"/>
      <c r="F19" s="291"/>
      <c r="G19" s="291"/>
      <c r="H19" s="291"/>
      <c r="I19" s="291"/>
      <c r="J19" s="291"/>
      <c r="K19" s="292"/>
      <c r="L19" s="293"/>
      <c r="M19" s="292"/>
      <c r="N19" s="293"/>
      <c r="O19" s="291"/>
      <c r="P19" s="291"/>
      <c r="Q19" s="291"/>
      <c r="R19" s="291"/>
      <c r="S19" s="294"/>
    </row>
    <row r="20" customFormat="false" ht="25.5" hidden="false" customHeight="true" outlineLevel="0" collapsed="false">
      <c r="A20" s="283"/>
      <c r="B20" s="295" t="s">
        <v>242</v>
      </c>
      <c r="C20" s="296"/>
      <c r="D20" s="297" t="s">
        <v>243</v>
      </c>
      <c r="E20" s="296" t="n">
        <v>470020</v>
      </c>
      <c r="F20" s="296" t="n">
        <v>181073</v>
      </c>
      <c r="G20" s="296" t="n">
        <v>288947</v>
      </c>
      <c r="H20" s="296" t="n">
        <v>470020</v>
      </c>
      <c r="I20" s="296" t="n">
        <f aca="false">J20+K20+M20</f>
        <v>181073</v>
      </c>
      <c r="J20" s="296"/>
      <c r="K20" s="298" t="n">
        <v>181073</v>
      </c>
      <c r="L20" s="299"/>
      <c r="M20" s="298"/>
      <c r="N20" s="299"/>
      <c r="O20" s="296" t="n">
        <f aca="false">SUM(P20:S20)</f>
        <v>288947</v>
      </c>
      <c r="P20" s="296" t="n">
        <v>288947</v>
      </c>
      <c r="Q20" s="296"/>
      <c r="R20" s="296"/>
      <c r="S20" s="285"/>
    </row>
    <row r="21" customFormat="false" ht="33.75" hidden="false" customHeight="false" outlineLevel="0" collapsed="false">
      <c r="A21" s="300"/>
      <c r="B21" s="301" t="s">
        <v>244</v>
      </c>
      <c r="C21" s="276"/>
      <c r="D21" s="277" t="s">
        <v>245</v>
      </c>
      <c r="E21" s="276" t="n">
        <v>194000</v>
      </c>
      <c r="F21" s="276" t="n">
        <v>74738</v>
      </c>
      <c r="G21" s="276" t="n">
        <v>119262</v>
      </c>
      <c r="H21" s="276" t="n">
        <v>194000</v>
      </c>
      <c r="I21" s="276" t="n">
        <f aca="false">J21+K21+M21</f>
        <v>74738</v>
      </c>
      <c r="J21" s="276"/>
      <c r="K21" s="287" t="n">
        <v>74738</v>
      </c>
      <c r="L21" s="288"/>
      <c r="M21" s="287"/>
      <c r="N21" s="288"/>
      <c r="O21" s="276" t="n">
        <v>119262</v>
      </c>
      <c r="P21" s="276" t="n">
        <v>119262</v>
      </c>
      <c r="Q21" s="276"/>
      <c r="R21" s="276"/>
      <c r="S21" s="289"/>
    </row>
    <row r="22" customFormat="false" ht="18.75" hidden="false" customHeight="true" outlineLevel="0" collapsed="false">
      <c r="A22" s="274" t="s">
        <v>246</v>
      </c>
      <c r="B22" s="275" t="s">
        <v>247</v>
      </c>
      <c r="C22" s="276"/>
      <c r="D22" s="276"/>
      <c r="E22" s="277" t="n">
        <f aca="false">E23</f>
        <v>906762</v>
      </c>
      <c r="F22" s="277" t="n">
        <f aca="false">F23</f>
        <v>136020</v>
      </c>
      <c r="G22" s="277" t="n">
        <f aca="false">G23</f>
        <v>770742</v>
      </c>
      <c r="H22" s="277" t="n">
        <f aca="false">H23</f>
        <v>906762</v>
      </c>
      <c r="I22" s="277" t="n">
        <f aca="false">I23</f>
        <v>136020</v>
      </c>
      <c r="J22" s="277" t="n">
        <f aca="false">J23</f>
        <v>40809</v>
      </c>
      <c r="K22" s="278" t="n">
        <f aca="false">K23</f>
        <v>73503</v>
      </c>
      <c r="L22" s="279"/>
      <c r="M22" s="278" t="n">
        <f aca="false">M23</f>
        <v>21708</v>
      </c>
      <c r="N22" s="279"/>
      <c r="O22" s="277" t="n">
        <f aca="false">O23</f>
        <v>770742</v>
      </c>
      <c r="P22" s="277" t="n">
        <f aca="false">P23</f>
        <v>770742</v>
      </c>
      <c r="Q22" s="277"/>
      <c r="R22" s="277"/>
      <c r="S22" s="280"/>
    </row>
    <row r="23" customFormat="false" ht="24" hidden="false" customHeight="true" outlineLevel="0" collapsed="false">
      <c r="A23" s="281" t="s">
        <v>248</v>
      </c>
      <c r="B23" s="282" t="s">
        <v>249</v>
      </c>
      <c r="C23" s="276"/>
      <c r="D23" s="277" t="s">
        <v>250</v>
      </c>
      <c r="E23" s="277" t="n">
        <f aca="false">E26</f>
        <v>906762</v>
      </c>
      <c r="F23" s="276" t="n">
        <f aca="false">F26</f>
        <v>136020</v>
      </c>
      <c r="G23" s="276" t="n">
        <f aca="false">G26</f>
        <v>770742</v>
      </c>
      <c r="H23" s="277" t="n">
        <f aca="false">H26</f>
        <v>906762</v>
      </c>
      <c r="I23" s="277" t="n">
        <f aca="false">I26</f>
        <v>136020</v>
      </c>
      <c r="J23" s="276" t="n">
        <f aca="false">J26</f>
        <v>40809</v>
      </c>
      <c r="K23" s="287" t="n">
        <f aca="false">K26</f>
        <v>73503</v>
      </c>
      <c r="L23" s="288"/>
      <c r="M23" s="287" t="n">
        <f aca="false">M26</f>
        <v>21708</v>
      </c>
      <c r="N23" s="288"/>
      <c r="O23" s="277" t="n">
        <f aca="false">O26</f>
        <v>770742</v>
      </c>
      <c r="P23" s="276" t="n">
        <f aca="false">P26</f>
        <v>770742</v>
      </c>
      <c r="Q23" s="277"/>
      <c r="R23" s="277"/>
      <c r="S23" s="280"/>
    </row>
    <row r="24" customFormat="false" ht="22.5" hidden="false" customHeight="false" outlineLevel="0" collapsed="false">
      <c r="A24" s="283"/>
      <c r="B24" s="284" t="s">
        <v>251</v>
      </c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</row>
    <row r="25" customFormat="false" ht="33.75" hidden="false" customHeight="false" outlineLevel="0" collapsed="false">
      <c r="A25" s="283"/>
      <c r="B25" s="284" t="s">
        <v>252</v>
      </c>
      <c r="C25" s="298"/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4"/>
    </row>
    <row r="26" customFormat="false" ht="22.5" hidden="false" customHeight="false" outlineLevel="0" collapsed="false">
      <c r="A26" s="286"/>
      <c r="B26" s="284" t="s">
        <v>253</v>
      </c>
      <c r="C26" s="276"/>
      <c r="D26" s="277" t="s">
        <v>250</v>
      </c>
      <c r="E26" s="277" t="n">
        <f aca="false">E28+E29+E30+E31</f>
        <v>906762</v>
      </c>
      <c r="F26" s="276" t="n">
        <f aca="false">F28+F29+F30+F31</f>
        <v>136020</v>
      </c>
      <c r="G26" s="276" t="n">
        <f aca="false">G28+G29+G30+G31</f>
        <v>770742</v>
      </c>
      <c r="H26" s="277" t="n">
        <f aca="false">H28+H29+H30+H31</f>
        <v>906762</v>
      </c>
      <c r="I26" s="277" t="n">
        <f aca="false">I28+I29+I30+I31</f>
        <v>136020</v>
      </c>
      <c r="J26" s="277" t="n">
        <f aca="false">J28+J29+J30+J31</f>
        <v>40809</v>
      </c>
      <c r="K26" s="287" t="n">
        <f aca="false">K28+K29+K30+K31</f>
        <v>73503</v>
      </c>
      <c r="L26" s="288"/>
      <c r="M26" s="287" t="n">
        <f aca="false">M28+M29+M30+M31</f>
        <v>21708</v>
      </c>
      <c r="N26" s="288"/>
      <c r="O26" s="277" t="n">
        <f aca="false">O28+O29+O30+O31</f>
        <v>770742</v>
      </c>
      <c r="P26" s="276" t="n">
        <f aca="false">P28+P29+P30+P31</f>
        <v>770742</v>
      </c>
      <c r="Q26" s="276"/>
      <c r="R26" s="276"/>
      <c r="S26" s="289"/>
    </row>
    <row r="27" customFormat="false" ht="12.75" hidden="false" customHeight="false" outlineLevel="0" collapsed="false">
      <c r="A27" s="283"/>
      <c r="B27" s="290" t="s">
        <v>254</v>
      </c>
      <c r="C27" s="291"/>
      <c r="D27" s="291"/>
      <c r="E27" s="291"/>
      <c r="F27" s="291"/>
      <c r="G27" s="291"/>
      <c r="H27" s="291"/>
      <c r="I27" s="291"/>
      <c r="J27" s="291"/>
      <c r="K27" s="292"/>
      <c r="L27" s="293"/>
      <c r="M27" s="292"/>
      <c r="N27" s="293"/>
      <c r="O27" s="291"/>
      <c r="P27" s="291"/>
      <c r="Q27" s="291"/>
      <c r="R27" s="291"/>
      <c r="S27" s="294"/>
    </row>
    <row r="28" customFormat="false" ht="25.5" hidden="false" customHeight="true" outlineLevel="0" collapsed="false">
      <c r="A28" s="283"/>
      <c r="B28" s="305" t="s">
        <v>255</v>
      </c>
      <c r="C28" s="296"/>
      <c r="D28" s="297"/>
      <c r="E28" s="306" t="n">
        <f aca="false">F28+G28</f>
        <v>187979</v>
      </c>
      <c r="F28" s="306" t="n">
        <v>28200</v>
      </c>
      <c r="G28" s="306" t="n">
        <v>159779</v>
      </c>
      <c r="H28" s="306" t="n">
        <f aca="false">I28+O28</f>
        <v>187979</v>
      </c>
      <c r="I28" s="306" t="n">
        <f aca="false">SUM(J28:M28)</f>
        <v>28200</v>
      </c>
      <c r="J28" s="306" t="n">
        <v>8463</v>
      </c>
      <c r="K28" s="307" t="n">
        <v>19737</v>
      </c>
      <c r="L28" s="308"/>
      <c r="M28" s="307"/>
      <c r="N28" s="308"/>
      <c r="O28" s="306" t="n">
        <f aca="false">P28</f>
        <v>159779</v>
      </c>
      <c r="P28" s="306" t="n">
        <v>159779</v>
      </c>
      <c r="Q28" s="309"/>
      <c r="R28" s="309"/>
      <c r="S28" s="310"/>
    </row>
    <row r="29" customFormat="false" ht="25.5" hidden="false" customHeight="true" outlineLevel="0" collapsed="false">
      <c r="A29" s="283"/>
      <c r="B29" s="311" t="s">
        <v>256</v>
      </c>
      <c r="C29" s="312"/>
      <c r="D29" s="313"/>
      <c r="E29" s="314" t="n">
        <f aca="false">SUM(F29:G29)</f>
        <v>413479</v>
      </c>
      <c r="F29" s="314" t="n">
        <v>62023</v>
      </c>
      <c r="G29" s="314" t="n">
        <v>351456</v>
      </c>
      <c r="H29" s="314" t="n">
        <f aca="false">I29+O29</f>
        <v>413479</v>
      </c>
      <c r="I29" s="314" t="n">
        <f aca="false">SUM(J29:M29)</f>
        <v>62023</v>
      </c>
      <c r="J29" s="315" t="n">
        <v>18607</v>
      </c>
      <c r="K29" s="316" t="n">
        <v>21708</v>
      </c>
      <c r="L29" s="317" t="s">
        <v>257</v>
      </c>
      <c r="M29" s="316" t="n">
        <v>21708</v>
      </c>
      <c r="N29" s="317" t="s">
        <v>257</v>
      </c>
      <c r="O29" s="315" t="n">
        <f aca="false">P29</f>
        <v>351456</v>
      </c>
      <c r="P29" s="315" t="n">
        <v>351456</v>
      </c>
      <c r="Q29" s="314"/>
      <c r="R29" s="314"/>
      <c r="S29" s="318"/>
    </row>
    <row r="30" customFormat="false" ht="25.5" hidden="false" customHeight="true" outlineLevel="0" collapsed="false">
      <c r="A30" s="283"/>
      <c r="B30" s="311" t="s">
        <v>258</v>
      </c>
      <c r="C30" s="312"/>
      <c r="D30" s="313"/>
      <c r="E30" s="314" t="n">
        <f aca="false">SUM(F30:G30)</f>
        <v>77528</v>
      </c>
      <c r="F30" s="314" t="n">
        <v>11630</v>
      </c>
      <c r="G30" s="314" t="n">
        <v>65898</v>
      </c>
      <c r="H30" s="314" t="n">
        <f aca="false">I30+O30</f>
        <v>77528</v>
      </c>
      <c r="I30" s="314" t="n">
        <v>11630</v>
      </c>
      <c r="J30" s="315" t="n">
        <v>3489</v>
      </c>
      <c r="K30" s="316" t="n">
        <v>8141</v>
      </c>
      <c r="L30" s="317" t="s">
        <v>257</v>
      </c>
      <c r="M30" s="316"/>
      <c r="N30" s="317"/>
      <c r="O30" s="315" t="n">
        <f aca="false">P30</f>
        <v>65898</v>
      </c>
      <c r="P30" s="315" t="n">
        <v>65898</v>
      </c>
      <c r="Q30" s="314"/>
      <c r="R30" s="314"/>
      <c r="S30" s="318"/>
    </row>
    <row r="31" customFormat="false" ht="26.25" hidden="false" customHeight="true" outlineLevel="0" collapsed="false">
      <c r="A31" s="300"/>
      <c r="B31" s="319" t="s">
        <v>259</v>
      </c>
      <c r="C31" s="296"/>
      <c r="D31" s="297"/>
      <c r="E31" s="309" t="n">
        <f aca="false">SUM(F31:G31)</f>
        <v>227776</v>
      </c>
      <c r="F31" s="309" t="n">
        <v>34167</v>
      </c>
      <c r="G31" s="309" t="n">
        <v>193609</v>
      </c>
      <c r="H31" s="309" t="n">
        <f aca="false">I31+O31</f>
        <v>227776</v>
      </c>
      <c r="I31" s="309" t="n">
        <v>34167</v>
      </c>
      <c r="J31" s="306" t="n">
        <v>10250</v>
      </c>
      <c r="K31" s="320" t="n">
        <v>23917</v>
      </c>
      <c r="L31" s="321" t="s">
        <v>257</v>
      </c>
      <c r="M31" s="320"/>
      <c r="N31" s="321"/>
      <c r="O31" s="306" t="n">
        <f aca="false">P31</f>
        <v>193609</v>
      </c>
      <c r="P31" s="306" t="n">
        <v>193609</v>
      </c>
      <c r="Q31" s="309"/>
      <c r="R31" s="309"/>
      <c r="S31" s="310"/>
    </row>
    <row r="32" customFormat="false" ht="25.5" hidden="false" customHeight="false" outlineLevel="0" collapsed="false">
      <c r="A32" s="322"/>
      <c r="B32" s="323" t="s">
        <v>260</v>
      </c>
      <c r="C32" s="324"/>
      <c r="D32" s="324"/>
      <c r="E32" s="325" t="n">
        <f aca="false">E26+E15</f>
        <v>1570782</v>
      </c>
      <c r="F32" s="325" t="n">
        <f aca="false">F22+F15</f>
        <v>391831</v>
      </c>
      <c r="G32" s="325" t="n">
        <f aca="false">G22+G15</f>
        <v>1178951</v>
      </c>
      <c r="H32" s="325" t="n">
        <f aca="false">H22+H15</f>
        <v>1570782</v>
      </c>
      <c r="I32" s="325" t="n">
        <f aca="false">I15+I22</f>
        <v>391831</v>
      </c>
      <c r="J32" s="325" t="n">
        <f aca="false">J22+J15</f>
        <v>40809</v>
      </c>
      <c r="K32" s="326" t="n">
        <f aca="false">K22+K15</f>
        <v>329314</v>
      </c>
      <c r="L32" s="327"/>
      <c r="M32" s="326" t="n">
        <f aca="false">M22+M15</f>
        <v>21708</v>
      </c>
      <c r="N32" s="327" t="n">
        <f aca="false">N22+N15</f>
        <v>0</v>
      </c>
      <c r="O32" s="325" t="n">
        <f aca="false">O22+O15</f>
        <v>1178951</v>
      </c>
      <c r="P32" s="325" t="n">
        <f aca="false">P22+P15</f>
        <v>1178951</v>
      </c>
      <c r="Q32" s="324"/>
      <c r="R32" s="324"/>
      <c r="S32" s="328"/>
    </row>
    <row r="33" customFormat="false" ht="12.75" hidden="false" customHeight="false" outlineLevel="0" collapsed="false">
      <c r="A33" s="283"/>
      <c r="B33" s="329" t="s">
        <v>261</v>
      </c>
      <c r="C33" s="324"/>
      <c r="D33" s="324"/>
      <c r="E33" s="330" t="n">
        <f aca="false">E20+E22</f>
        <v>1376782</v>
      </c>
      <c r="F33" s="330" t="n">
        <f aca="false">F20+F22</f>
        <v>317093</v>
      </c>
      <c r="G33" s="276" t="n">
        <f aca="false">G20+G22</f>
        <v>1059689</v>
      </c>
      <c r="H33" s="330" t="n">
        <f aca="false">H20+H22</f>
        <v>1376782</v>
      </c>
      <c r="I33" s="330" t="n">
        <f aca="false">I20+I22</f>
        <v>317093</v>
      </c>
      <c r="J33" s="330" t="n">
        <f aca="false">J20+J22</f>
        <v>40809</v>
      </c>
      <c r="K33" s="331" t="n">
        <f aca="false">K20+K22</f>
        <v>254576</v>
      </c>
      <c r="L33" s="332"/>
      <c r="M33" s="331" t="n">
        <f aca="false">M20+M22</f>
        <v>21708</v>
      </c>
      <c r="N33" s="332"/>
      <c r="O33" s="330" t="n">
        <f aca="false">O20+O22</f>
        <v>1059689</v>
      </c>
      <c r="P33" s="330" t="n">
        <f aca="false">P20+P22</f>
        <v>1059689</v>
      </c>
      <c r="Q33" s="333"/>
      <c r="R33" s="333"/>
      <c r="S33" s="334"/>
    </row>
    <row r="34" customFormat="false" ht="12.75" hidden="false" customHeight="false" outlineLevel="0" collapsed="false">
      <c r="A34" s="283"/>
      <c r="B34" s="335" t="s">
        <v>134</v>
      </c>
      <c r="C34" s="336"/>
      <c r="D34" s="336"/>
      <c r="E34" s="290"/>
      <c r="F34" s="290"/>
      <c r="G34" s="337"/>
      <c r="H34" s="290"/>
      <c r="I34" s="290"/>
      <c r="J34" s="290"/>
      <c r="K34" s="338"/>
      <c r="L34" s="339"/>
      <c r="M34" s="338"/>
      <c r="N34" s="339"/>
      <c r="O34" s="290"/>
      <c r="P34" s="290"/>
      <c r="Q34" s="290"/>
      <c r="R34" s="290"/>
      <c r="S34" s="340"/>
    </row>
    <row r="35" customFormat="false" ht="13.5" hidden="false" customHeight="true" outlineLevel="0" collapsed="false">
      <c r="A35" s="283"/>
      <c r="B35" s="341" t="s">
        <v>262</v>
      </c>
      <c r="C35" s="341"/>
      <c r="D35" s="342"/>
      <c r="E35" s="343" t="n">
        <v>831288</v>
      </c>
      <c r="F35" s="344" t="n">
        <v>60546</v>
      </c>
      <c r="G35" s="314" t="n">
        <v>770742</v>
      </c>
      <c r="H35" s="344" t="n">
        <f aca="false">I35+O35</f>
        <v>831288</v>
      </c>
      <c r="I35" s="343" t="n">
        <v>60546</v>
      </c>
      <c r="J35" s="344" t="n">
        <f aca="false">J26</f>
        <v>40809</v>
      </c>
      <c r="K35" s="345" t="n">
        <v>19737</v>
      </c>
      <c r="L35" s="346"/>
      <c r="M35" s="347"/>
      <c r="N35" s="346"/>
      <c r="O35" s="343" t="n">
        <f aca="false">P35</f>
        <v>770742</v>
      </c>
      <c r="P35" s="344" t="n">
        <v>770742</v>
      </c>
      <c r="Q35" s="348"/>
      <c r="R35" s="348"/>
      <c r="S35" s="349"/>
    </row>
    <row r="36" customFormat="false" ht="13.5" hidden="false" customHeight="true" outlineLevel="0" collapsed="false">
      <c r="A36" s="283"/>
      <c r="B36" s="350" t="s">
        <v>263</v>
      </c>
      <c r="C36" s="351"/>
      <c r="D36" s="342"/>
      <c r="E36" s="343" t="n">
        <f aca="false">F36+G36</f>
        <v>75474</v>
      </c>
      <c r="F36" s="344" t="n">
        <f aca="false">I36</f>
        <v>75474</v>
      </c>
      <c r="G36" s="314"/>
      <c r="H36" s="344" t="n">
        <f aca="false">I36+O36</f>
        <v>75474</v>
      </c>
      <c r="I36" s="343" t="n">
        <f aca="false">J36+K36+M36</f>
        <v>75474</v>
      </c>
      <c r="J36" s="344" t="n">
        <v>0</v>
      </c>
      <c r="K36" s="345" t="n">
        <v>53766</v>
      </c>
      <c r="L36" s="346"/>
      <c r="M36" s="347" t="n">
        <v>21708</v>
      </c>
      <c r="N36" s="346"/>
      <c r="O36" s="343" t="n">
        <f aca="false">P36</f>
        <v>0</v>
      </c>
      <c r="P36" s="344"/>
      <c r="Q36" s="348"/>
      <c r="R36" s="348"/>
      <c r="S36" s="349"/>
    </row>
    <row r="37" customFormat="false" ht="13.5" hidden="false" customHeight="true" outlineLevel="0" collapsed="false">
      <c r="A37" s="283"/>
      <c r="B37" s="352" t="s">
        <v>264</v>
      </c>
      <c r="C37" s="353"/>
      <c r="D37" s="353"/>
      <c r="E37" s="354" t="n">
        <f aca="false">F37+G37</f>
        <v>470020</v>
      </c>
      <c r="F37" s="355" t="n">
        <f aca="false">I37</f>
        <v>181073</v>
      </c>
      <c r="G37" s="309" t="n">
        <f aca="false">O37</f>
        <v>288947</v>
      </c>
      <c r="H37" s="355" t="n">
        <f aca="false">I37+O37</f>
        <v>470020</v>
      </c>
      <c r="I37" s="354" t="n">
        <f aca="false">K37</f>
        <v>181073</v>
      </c>
      <c r="J37" s="355" t="n">
        <v>0</v>
      </c>
      <c r="K37" s="356" t="n">
        <v>181073</v>
      </c>
      <c r="L37" s="357"/>
      <c r="M37" s="358"/>
      <c r="N37" s="357"/>
      <c r="O37" s="354" t="n">
        <f aca="false">P37</f>
        <v>288947</v>
      </c>
      <c r="P37" s="355" t="n">
        <v>288947</v>
      </c>
      <c r="Q37" s="359"/>
      <c r="R37" s="359"/>
      <c r="S37" s="360"/>
    </row>
    <row r="38" customFormat="false" ht="12.75" hidden="false" customHeight="false" outlineLevel="0" collapsed="false">
      <c r="A38" s="300"/>
      <c r="B38" s="361" t="s">
        <v>265</v>
      </c>
      <c r="C38" s="324"/>
      <c r="D38" s="324"/>
      <c r="E38" s="330" t="n">
        <f aca="false">E21</f>
        <v>194000</v>
      </c>
      <c r="F38" s="330" t="n">
        <f aca="false">F21</f>
        <v>74738</v>
      </c>
      <c r="G38" s="276" t="n">
        <f aca="false">G21</f>
        <v>119262</v>
      </c>
      <c r="H38" s="330" t="n">
        <f aca="false">H21</f>
        <v>194000</v>
      </c>
      <c r="I38" s="330" t="n">
        <f aca="false">I21</f>
        <v>74738</v>
      </c>
      <c r="J38" s="333"/>
      <c r="K38" s="331" t="n">
        <f aca="false">K21</f>
        <v>74738</v>
      </c>
      <c r="L38" s="332"/>
      <c r="M38" s="362"/>
      <c r="N38" s="332"/>
      <c r="O38" s="330" t="n">
        <f aca="false">O21</f>
        <v>119262</v>
      </c>
      <c r="P38" s="330" t="n">
        <f aca="false">P21</f>
        <v>119262</v>
      </c>
      <c r="Q38" s="333"/>
      <c r="R38" s="333"/>
      <c r="S38" s="334"/>
    </row>
    <row r="39" customFormat="false" ht="12.75" hidden="false" customHeight="true" outlineLevel="0" collapsed="false">
      <c r="A39" s="239" t="s">
        <v>257</v>
      </c>
      <c r="B39" s="363" t="s">
        <v>266</v>
      </c>
      <c r="C39" s="363"/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N39" s="363"/>
      <c r="O39" s="363"/>
      <c r="P39" s="363"/>
      <c r="Q39" s="363"/>
      <c r="R39" s="363"/>
      <c r="S39" s="363"/>
    </row>
    <row r="40" customFormat="false" ht="12.75" hidden="false" customHeight="false" outlineLevel="0" collapsed="false">
      <c r="B40" s="239" t="s">
        <v>267</v>
      </c>
    </row>
  </sheetData>
  <mergeCells count="29">
    <mergeCell ref="O1:S1"/>
    <mergeCell ref="O2:R2"/>
    <mergeCell ref="A4:Q4"/>
    <mergeCell ref="A5:Q5"/>
    <mergeCell ref="A7:A12"/>
    <mergeCell ref="B7:B12"/>
    <mergeCell ref="C7:C12"/>
    <mergeCell ref="D7:D12"/>
    <mergeCell ref="E7:E12"/>
    <mergeCell ref="F7:G7"/>
    <mergeCell ref="H7:S7"/>
    <mergeCell ref="F8:F12"/>
    <mergeCell ref="G8:G12"/>
    <mergeCell ref="H8:S8"/>
    <mergeCell ref="H9:H12"/>
    <mergeCell ref="I9:S9"/>
    <mergeCell ref="I10:M10"/>
    <mergeCell ref="O10:S10"/>
    <mergeCell ref="I11:I12"/>
    <mergeCell ref="J11:M11"/>
    <mergeCell ref="O11:O12"/>
    <mergeCell ref="P11:S11"/>
    <mergeCell ref="M13:P13"/>
    <mergeCell ref="C15:D15"/>
    <mergeCell ref="C17:S17"/>
    <mergeCell ref="C22:D22"/>
    <mergeCell ref="C24:S24"/>
    <mergeCell ref="B35:C35"/>
    <mergeCell ref="B39:S39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5.56"/>
    <col collapsed="false" customWidth="true" hidden="false" outlineLevel="0" max="4" min="4" style="0" width="37.85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true" hidden="false" outlineLevel="0" max="8" min="8" style="0" width="13.85"/>
    <col collapsed="false" customWidth="true" hidden="false" outlineLevel="0" max="9" min="9" style="0" width="11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364"/>
      <c r="B1" s="364"/>
      <c r="C1" s="364"/>
      <c r="D1" s="364"/>
      <c r="E1" s="365"/>
      <c r="F1" s="365"/>
      <c r="G1" s="365"/>
      <c r="H1" s="365"/>
      <c r="I1" s="366" t="s">
        <v>268</v>
      </c>
      <c r="J1" s="366"/>
    </row>
    <row r="2" customFormat="false" ht="12.75" hidden="false" customHeight="false" outlineLevel="0" collapsed="false">
      <c r="A2" s="364"/>
      <c r="B2" s="364"/>
      <c r="C2" s="364"/>
      <c r="D2" s="364"/>
      <c r="E2" s="367"/>
      <c r="F2" s="367"/>
      <c r="G2" s="367"/>
      <c r="H2" s="367"/>
      <c r="I2" s="366" t="s">
        <v>269</v>
      </c>
      <c r="J2" s="366"/>
    </row>
    <row r="3" customFormat="false" ht="12.75" hidden="false" customHeight="false" outlineLevel="0" collapsed="false">
      <c r="A3" s="364"/>
      <c r="B3" s="364"/>
      <c r="C3" s="364"/>
      <c r="D3" s="364"/>
      <c r="E3" s="367"/>
      <c r="F3" s="367"/>
      <c r="G3" s="367"/>
      <c r="H3" s="367"/>
      <c r="I3" s="366" t="s">
        <v>1</v>
      </c>
      <c r="J3" s="366"/>
    </row>
    <row r="4" customFormat="false" ht="15" hidden="false" customHeight="true" outlineLevel="0" collapsed="false">
      <c r="A4" s="364"/>
      <c r="B4" s="364"/>
      <c r="C4" s="364"/>
      <c r="D4" s="364"/>
      <c r="E4" s="368"/>
      <c r="F4" s="368"/>
      <c r="G4" s="368"/>
      <c r="H4" s="368"/>
      <c r="I4" s="366" t="s">
        <v>270</v>
      </c>
      <c r="J4" s="366"/>
    </row>
    <row r="5" customFormat="false" ht="32.25" hidden="false" customHeight="true" outlineLevel="0" collapsed="false">
      <c r="A5" s="369" t="s">
        <v>271</v>
      </c>
      <c r="B5" s="369"/>
      <c r="C5" s="369"/>
      <c r="D5" s="369"/>
      <c r="E5" s="369"/>
      <c r="F5" s="369"/>
      <c r="G5" s="369"/>
      <c r="H5" s="369"/>
      <c r="I5" s="364"/>
      <c r="J5" s="364"/>
    </row>
    <row r="6" customFormat="false" ht="16.5" hidden="false" customHeight="false" outlineLevel="0" collapsed="false">
      <c r="A6" s="370"/>
      <c r="B6" s="370"/>
      <c r="C6" s="370"/>
      <c r="D6" s="370"/>
      <c r="E6" s="370"/>
      <c r="F6" s="370"/>
      <c r="G6" s="370"/>
      <c r="H6" s="370"/>
      <c r="I6" s="364"/>
      <c r="J6" s="364"/>
    </row>
    <row r="7" customFormat="false" ht="13.5" hidden="false" customHeight="true" outlineLevel="0" collapsed="false">
      <c r="A7" s="371" t="s">
        <v>272</v>
      </c>
      <c r="B7" s="372" t="s">
        <v>27</v>
      </c>
      <c r="C7" s="372" t="s">
        <v>8</v>
      </c>
      <c r="D7" s="373" t="s">
        <v>273</v>
      </c>
      <c r="E7" s="374" t="s">
        <v>274</v>
      </c>
      <c r="F7" s="374"/>
      <c r="G7" s="374"/>
      <c r="H7" s="374" t="s">
        <v>275</v>
      </c>
      <c r="I7" s="374"/>
      <c r="J7" s="374"/>
    </row>
    <row r="8" customFormat="false" ht="26.25" hidden="false" customHeight="false" outlineLevel="0" collapsed="false">
      <c r="A8" s="371"/>
      <c r="B8" s="372"/>
      <c r="C8" s="372"/>
      <c r="D8" s="373"/>
      <c r="E8" s="375" t="s">
        <v>276</v>
      </c>
      <c r="F8" s="376" t="s">
        <v>277</v>
      </c>
      <c r="G8" s="377" t="s">
        <v>278</v>
      </c>
      <c r="H8" s="378" t="s">
        <v>276</v>
      </c>
      <c r="I8" s="376" t="s">
        <v>277</v>
      </c>
      <c r="J8" s="377" t="s">
        <v>278</v>
      </c>
    </row>
    <row r="9" customFormat="false" ht="15" hidden="false" customHeight="false" outlineLevel="0" collapsed="false">
      <c r="A9" s="379" t="s">
        <v>279</v>
      </c>
      <c r="B9" s="380"/>
      <c r="C9" s="380"/>
      <c r="D9" s="381" t="s">
        <v>280</v>
      </c>
      <c r="E9" s="382" t="n">
        <f aca="false">E10</f>
        <v>288086</v>
      </c>
      <c r="F9" s="383" t="n">
        <f aca="false">F10</f>
        <v>0</v>
      </c>
      <c r="G9" s="384" t="n">
        <f aca="false">F9+E9</f>
        <v>288086</v>
      </c>
      <c r="H9" s="382" t="n">
        <f aca="false">H10</f>
        <v>288086</v>
      </c>
      <c r="I9" s="385" t="n">
        <f aca="false">I10</f>
        <v>0</v>
      </c>
      <c r="J9" s="386" t="n">
        <f aca="false">J10</f>
        <v>288086</v>
      </c>
    </row>
    <row r="10" customFormat="false" ht="15" hidden="false" customHeight="false" outlineLevel="0" collapsed="false">
      <c r="A10" s="387"/>
      <c r="B10" s="388" t="s">
        <v>281</v>
      </c>
      <c r="C10" s="388"/>
      <c r="D10" s="389" t="s">
        <v>282</v>
      </c>
      <c r="E10" s="390" t="n">
        <f aca="false">E11</f>
        <v>288086</v>
      </c>
      <c r="F10" s="391" t="n">
        <f aca="false">F11</f>
        <v>0</v>
      </c>
      <c r="G10" s="392" t="n">
        <f aca="false">F10+E10</f>
        <v>288086</v>
      </c>
      <c r="H10" s="390" t="n">
        <f aca="false">SUM(H12:H17)</f>
        <v>288086</v>
      </c>
      <c r="I10" s="391" t="n">
        <f aca="false">SUM(I12:I17)</f>
        <v>0</v>
      </c>
      <c r="J10" s="392" t="n">
        <f aca="false">SUM(J12:J17)</f>
        <v>288086</v>
      </c>
    </row>
    <row r="11" customFormat="false" ht="48" hidden="false" customHeight="false" outlineLevel="0" collapsed="false">
      <c r="A11" s="393"/>
      <c r="B11" s="394"/>
      <c r="C11" s="395" t="n">
        <v>2010</v>
      </c>
      <c r="D11" s="396" t="s">
        <v>283</v>
      </c>
      <c r="E11" s="397" t="n">
        <v>288086</v>
      </c>
      <c r="F11" s="398"/>
      <c r="G11" s="399" t="n">
        <f aca="false">F11+E11</f>
        <v>288086</v>
      </c>
      <c r="H11" s="397"/>
      <c r="I11" s="400"/>
      <c r="J11" s="401"/>
    </row>
    <row r="12" customFormat="false" ht="15" hidden="false" customHeight="false" outlineLevel="0" collapsed="false">
      <c r="A12" s="393"/>
      <c r="B12" s="402"/>
      <c r="C12" s="395" t="n">
        <v>4010</v>
      </c>
      <c r="D12" s="396" t="s">
        <v>284</v>
      </c>
      <c r="E12" s="403"/>
      <c r="F12" s="404"/>
      <c r="G12" s="405"/>
      <c r="H12" s="397" t="n">
        <v>2672</v>
      </c>
      <c r="I12" s="406"/>
      <c r="J12" s="407" t="n">
        <f aca="false">H12+I12</f>
        <v>2672</v>
      </c>
    </row>
    <row r="13" customFormat="false" ht="15" hidden="false" customHeight="false" outlineLevel="0" collapsed="false">
      <c r="A13" s="393"/>
      <c r="B13" s="402"/>
      <c r="C13" s="395" t="n">
        <v>4110</v>
      </c>
      <c r="D13" s="396" t="s">
        <v>285</v>
      </c>
      <c r="E13" s="408"/>
      <c r="F13" s="409"/>
      <c r="G13" s="410"/>
      <c r="H13" s="397" t="n">
        <v>406</v>
      </c>
      <c r="I13" s="411"/>
      <c r="J13" s="407" t="n">
        <f aca="false">H13+I13</f>
        <v>406</v>
      </c>
    </row>
    <row r="14" customFormat="false" ht="15" hidden="false" customHeight="false" outlineLevel="0" collapsed="false">
      <c r="A14" s="393"/>
      <c r="B14" s="402"/>
      <c r="C14" s="395" t="n">
        <v>4120</v>
      </c>
      <c r="D14" s="396" t="s">
        <v>286</v>
      </c>
      <c r="E14" s="408"/>
      <c r="F14" s="409"/>
      <c r="G14" s="410"/>
      <c r="H14" s="397" t="n">
        <v>65</v>
      </c>
      <c r="I14" s="411"/>
      <c r="J14" s="407" t="n">
        <f aca="false">H14+I14</f>
        <v>65</v>
      </c>
    </row>
    <row r="15" customFormat="false" ht="15" hidden="false" customHeight="false" outlineLevel="0" collapsed="false">
      <c r="A15" s="393"/>
      <c r="B15" s="402"/>
      <c r="C15" s="395" t="n">
        <v>4210</v>
      </c>
      <c r="D15" s="396" t="s">
        <v>287</v>
      </c>
      <c r="E15" s="408"/>
      <c r="F15" s="409"/>
      <c r="G15" s="410"/>
      <c r="H15" s="397" t="n">
        <v>1500</v>
      </c>
      <c r="I15" s="412"/>
      <c r="J15" s="413" t="n">
        <f aca="false">I15+H15</f>
        <v>1500</v>
      </c>
    </row>
    <row r="16" customFormat="false" ht="15" hidden="false" customHeight="false" outlineLevel="0" collapsed="false">
      <c r="A16" s="393"/>
      <c r="B16" s="402"/>
      <c r="C16" s="395" t="n">
        <v>4300</v>
      </c>
      <c r="D16" s="396" t="s">
        <v>288</v>
      </c>
      <c r="E16" s="408"/>
      <c r="F16" s="409"/>
      <c r="G16" s="410"/>
      <c r="H16" s="397" t="n">
        <v>1006</v>
      </c>
      <c r="I16" s="411"/>
      <c r="J16" s="413" t="n">
        <f aca="false">I16+H16</f>
        <v>1006</v>
      </c>
    </row>
    <row r="17" customFormat="false" ht="15" hidden="false" customHeight="false" outlineLevel="0" collapsed="false">
      <c r="A17" s="393"/>
      <c r="B17" s="402"/>
      <c r="C17" s="395" t="n">
        <v>4430</v>
      </c>
      <c r="D17" s="396" t="s">
        <v>289</v>
      </c>
      <c r="E17" s="408"/>
      <c r="F17" s="409"/>
      <c r="G17" s="410"/>
      <c r="H17" s="408" t="n">
        <v>282437</v>
      </c>
      <c r="I17" s="412"/>
      <c r="J17" s="414" t="n">
        <f aca="false">I17+H17</f>
        <v>282437</v>
      </c>
    </row>
    <row r="18" customFormat="false" ht="15" hidden="false" customHeight="false" outlineLevel="0" collapsed="false">
      <c r="A18" s="379" t="n">
        <v>750</v>
      </c>
      <c r="B18" s="380"/>
      <c r="C18" s="380"/>
      <c r="D18" s="381" t="s">
        <v>290</v>
      </c>
      <c r="E18" s="415" t="n">
        <f aca="false">E19+E24</f>
        <v>133029</v>
      </c>
      <c r="F18" s="416" t="n">
        <f aca="false">F19+F24</f>
        <v>0</v>
      </c>
      <c r="G18" s="417" t="n">
        <f aca="false">F18+E18</f>
        <v>133029</v>
      </c>
      <c r="H18" s="415" t="n">
        <f aca="false">H19+H24</f>
        <v>133029</v>
      </c>
      <c r="I18" s="415" t="n">
        <f aca="false">I19+I24</f>
        <v>0</v>
      </c>
      <c r="J18" s="415" t="n">
        <f aca="false">J19+J24</f>
        <v>133029</v>
      </c>
    </row>
    <row r="19" customFormat="false" ht="15" hidden="false" customHeight="false" outlineLevel="0" collapsed="false">
      <c r="A19" s="387"/>
      <c r="B19" s="388" t="n">
        <v>75011</v>
      </c>
      <c r="C19" s="388"/>
      <c r="D19" s="389" t="s">
        <v>291</v>
      </c>
      <c r="E19" s="390" t="n">
        <f aca="false">E20</f>
        <v>118700</v>
      </c>
      <c r="F19" s="391" t="n">
        <f aca="false">F20</f>
        <v>0</v>
      </c>
      <c r="G19" s="392" t="n">
        <f aca="false">F19+E19</f>
        <v>118700</v>
      </c>
      <c r="H19" s="390" t="n">
        <f aca="false">SUM(H20:H23)</f>
        <v>118700</v>
      </c>
      <c r="I19" s="391" t="n">
        <f aca="false">SUM(I20:I23)</f>
        <v>0</v>
      </c>
      <c r="J19" s="392" t="n">
        <f aca="false">SUM(J20:J23)</f>
        <v>118700</v>
      </c>
    </row>
    <row r="20" customFormat="false" ht="48" hidden="false" customHeight="false" outlineLevel="0" collapsed="false">
      <c r="A20" s="393"/>
      <c r="B20" s="394"/>
      <c r="C20" s="395" t="n">
        <v>2010</v>
      </c>
      <c r="D20" s="396" t="s">
        <v>283</v>
      </c>
      <c r="E20" s="397" t="n">
        <v>118700</v>
      </c>
      <c r="F20" s="398"/>
      <c r="G20" s="399" t="n">
        <f aca="false">F20+E20</f>
        <v>118700</v>
      </c>
      <c r="H20" s="397"/>
      <c r="I20" s="400"/>
      <c r="J20" s="401"/>
    </row>
    <row r="21" customFormat="false" ht="15" hidden="false" customHeight="false" outlineLevel="0" collapsed="false">
      <c r="A21" s="393"/>
      <c r="B21" s="402"/>
      <c r="C21" s="395" t="n">
        <v>4010</v>
      </c>
      <c r="D21" s="396" t="s">
        <v>284</v>
      </c>
      <c r="E21" s="403"/>
      <c r="F21" s="404"/>
      <c r="G21" s="405"/>
      <c r="H21" s="397" t="n">
        <v>100051</v>
      </c>
      <c r="I21" s="406"/>
      <c r="J21" s="407" t="n">
        <f aca="false">I21+H21</f>
        <v>100051</v>
      </c>
    </row>
    <row r="22" customFormat="false" ht="15" hidden="false" customHeight="false" outlineLevel="0" collapsed="false">
      <c r="A22" s="393"/>
      <c r="B22" s="402"/>
      <c r="C22" s="395" t="n">
        <v>4110</v>
      </c>
      <c r="D22" s="396" t="s">
        <v>285</v>
      </c>
      <c r="E22" s="408"/>
      <c r="F22" s="409"/>
      <c r="G22" s="410"/>
      <c r="H22" s="397" t="n">
        <v>16198</v>
      </c>
      <c r="I22" s="418"/>
      <c r="J22" s="407" t="n">
        <f aca="false">I22+H22</f>
        <v>16198</v>
      </c>
    </row>
    <row r="23" customFormat="false" ht="15" hidden="false" customHeight="false" outlineLevel="0" collapsed="false">
      <c r="A23" s="393"/>
      <c r="B23" s="402"/>
      <c r="C23" s="395" t="n">
        <v>4120</v>
      </c>
      <c r="D23" s="396" t="s">
        <v>286</v>
      </c>
      <c r="E23" s="397"/>
      <c r="F23" s="398"/>
      <c r="G23" s="399"/>
      <c r="H23" s="397" t="n">
        <v>2451</v>
      </c>
      <c r="I23" s="418"/>
      <c r="J23" s="407" t="n">
        <f aca="false">I23+H23</f>
        <v>2451</v>
      </c>
    </row>
    <row r="24" customFormat="false" ht="15" hidden="false" customHeight="false" outlineLevel="0" collapsed="false">
      <c r="A24" s="387"/>
      <c r="B24" s="419" t="n">
        <v>75056</v>
      </c>
      <c r="C24" s="388"/>
      <c r="D24" s="389" t="s">
        <v>292</v>
      </c>
      <c r="E24" s="390" t="n">
        <f aca="false">E25</f>
        <v>14329</v>
      </c>
      <c r="F24" s="391" t="n">
        <f aca="false">F25</f>
        <v>0</v>
      </c>
      <c r="G24" s="392" t="n">
        <f aca="false">F24+E24</f>
        <v>14329</v>
      </c>
      <c r="H24" s="390" t="n">
        <f aca="false">SUM(H26:H31)</f>
        <v>14329</v>
      </c>
      <c r="I24" s="391" t="n">
        <f aca="false">SUM(I26:I31)</f>
        <v>0</v>
      </c>
      <c r="J24" s="392" t="n">
        <f aca="false">SUM(J26:J31)</f>
        <v>14329</v>
      </c>
    </row>
    <row r="25" customFormat="false" ht="48" hidden="false" customHeight="false" outlineLevel="0" collapsed="false">
      <c r="A25" s="393"/>
      <c r="B25" s="394"/>
      <c r="C25" s="395" t="n">
        <v>2010</v>
      </c>
      <c r="D25" s="396" t="s">
        <v>283</v>
      </c>
      <c r="E25" s="397" t="n">
        <v>14329</v>
      </c>
      <c r="F25" s="398"/>
      <c r="G25" s="399" t="n">
        <f aca="false">F25+E25</f>
        <v>14329</v>
      </c>
      <c r="H25" s="397"/>
      <c r="I25" s="400"/>
      <c r="J25" s="401"/>
    </row>
    <row r="26" customFormat="false" ht="16.5" hidden="false" customHeight="true" outlineLevel="0" collapsed="false">
      <c r="A26" s="393"/>
      <c r="B26" s="402"/>
      <c r="C26" s="395" t="n">
        <v>3020</v>
      </c>
      <c r="D26" s="396" t="s">
        <v>293</v>
      </c>
      <c r="E26" s="403"/>
      <c r="F26" s="404"/>
      <c r="G26" s="405"/>
      <c r="H26" s="397" t="n">
        <v>10500</v>
      </c>
      <c r="I26" s="406"/>
      <c r="J26" s="407" t="n">
        <f aca="false">H26+I26</f>
        <v>10500</v>
      </c>
    </row>
    <row r="27" customFormat="false" ht="24" hidden="false" customHeight="false" outlineLevel="0" collapsed="false">
      <c r="A27" s="393"/>
      <c r="B27" s="402"/>
      <c r="C27" s="420" t="n">
        <v>3040</v>
      </c>
      <c r="D27" s="396" t="s">
        <v>294</v>
      </c>
      <c r="E27" s="397"/>
      <c r="F27" s="398"/>
      <c r="G27" s="399"/>
      <c r="H27" s="397" t="n">
        <v>1000</v>
      </c>
      <c r="I27" s="421"/>
      <c r="J27" s="407" t="n">
        <f aca="false">H27+I27</f>
        <v>1000</v>
      </c>
    </row>
    <row r="28" customFormat="false" ht="15" hidden="false" customHeight="false" outlineLevel="0" collapsed="false">
      <c r="A28" s="393"/>
      <c r="B28" s="402"/>
      <c r="C28" s="395" t="n">
        <v>4110</v>
      </c>
      <c r="D28" s="396" t="s">
        <v>285</v>
      </c>
      <c r="E28" s="408"/>
      <c r="F28" s="409"/>
      <c r="G28" s="422"/>
      <c r="H28" s="397" t="n">
        <v>1747</v>
      </c>
      <c r="I28" s="423"/>
      <c r="J28" s="399" t="n">
        <f aca="false">H28+I28</f>
        <v>1747</v>
      </c>
    </row>
    <row r="29" customFormat="false" ht="15" hidden="false" customHeight="false" outlineLevel="0" collapsed="false">
      <c r="A29" s="393"/>
      <c r="B29" s="402"/>
      <c r="C29" s="395" t="n">
        <v>4120</v>
      </c>
      <c r="D29" s="396" t="s">
        <v>286</v>
      </c>
      <c r="E29" s="408"/>
      <c r="F29" s="409"/>
      <c r="G29" s="410"/>
      <c r="H29" s="397" t="n">
        <v>282</v>
      </c>
      <c r="I29" s="406"/>
      <c r="J29" s="407" t="n">
        <f aca="false">H29+I29</f>
        <v>282</v>
      </c>
    </row>
    <row r="30" customFormat="false" ht="15" hidden="false" customHeight="false" outlineLevel="0" collapsed="false">
      <c r="A30" s="393"/>
      <c r="B30" s="402"/>
      <c r="C30" s="395" t="n">
        <v>4210</v>
      </c>
      <c r="D30" s="396" t="s">
        <v>287</v>
      </c>
      <c r="E30" s="408"/>
      <c r="F30" s="409"/>
      <c r="G30" s="410"/>
      <c r="H30" s="397" t="n">
        <v>100</v>
      </c>
      <c r="I30" s="421"/>
      <c r="J30" s="407" t="n">
        <f aca="false">H30+I30</f>
        <v>100</v>
      </c>
    </row>
    <row r="31" customFormat="false" ht="15" hidden="false" customHeight="false" outlineLevel="0" collapsed="false">
      <c r="A31" s="393"/>
      <c r="B31" s="402"/>
      <c r="C31" s="395" t="n">
        <v>4410</v>
      </c>
      <c r="D31" s="396" t="s">
        <v>295</v>
      </c>
      <c r="E31" s="397"/>
      <c r="F31" s="398"/>
      <c r="G31" s="399"/>
      <c r="H31" s="397" t="n">
        <v>700</v>
      </c>
      <c r="I31" s="421"/>
      <c r="J31" s="407" t="n">
        <f aca="false">H31+I31</f>
        <v>700</v>
      </c>
    </row>
    <row r="32" customFormat="false" ht="38.25" hidden="false" customHeight="false" outlineLevel="0" collapsed="false">
      <c r="A32" s="379" t="n">
        <v>751</v>
      </c>
      <c r="B32" s="380"/>
      <c r="C32" s="380"/>
      <c r="D32" s="381" t="s">
        <v>296</v>
      </c>
      <c r="E32" s="382" t="n">
        <f aca="false">E33+E36</f>
        <v>50375</v>
      </c>
      <c r="F32" s="385" t="n">
        <f aca="false">F33+F36</f>
        <v>0</v>
      </c>
      <c r="G32" s="386" t="n">
        <f aca="false">E32+F32</f>
        <v>50375</v>
      </c>
      <c r="H32" s="382" t="n">
        <f aca="false">H33+H36</f>
        <v>50375</v>
      </c>
      <c r="I32" s="385" t="n">
        <f aca="false">I33+I36</f>
        <v>0</v>
      </c>
      <c r="J32" s="386" t="n">
        <f aca="false">J33+J36</f>
        <v>50375</v>
      </c>
    </row>
    <row r="33" customFormat="false" ht="24" hidden="false" customHeight="false" outlineLevel="0" collapsed="false">
      <c r="A33" s="387"/>
      <c r="B33" s="388" t="n">
        <v>75101</v>
      </c>
      <c r="C33" s="388"/>
      <c r="D33" s="389" t="s">
        <v>297</v>
      </c>
      <c r="E33" s="390" t="n">
        <f aca="false">E34</f>
        <v>2912</v>
      </c>
      <c r="F33" s="391" t="n">
        <f aca="false">F34</f>
        <v>0</v>
      </c>
      <c r="G33" s="392" t="n">
        <f aca="false">F33+E33</f>
        <v>2912</v>
      </c>
      <c r="H33" s="390" t="n">
        <f aca="false">H35</f>
        <v>2912</v>
      </c>
      <c r="I33" s="424" t="n">
        <f aca="false">I35</f>
        <v>0</v>
      </c>
      <c r="J33" s="425" t="n">
        <f aca="false">J35</f>
        <v>2912</v>
      </c>
    </row>
    <row r="34" customFormat="false" ht="48" hidden="false" customHeight="false" outlineLevel="0" collapsed="false">
      <c r="A34" s="393"/>
      <c r="B34" s="394"/>
      <c r="C34" s="395" t="n">
        <v>2010</v>
      </c>
      <c r="D34" s="396" t="s">
        <v>283</v>
      </c>
      <c r="E34" s="397" t="n">
        <v>2912</v>
      </c>
      <c r="F34" s="398"/>
      <c r="G34" s="426" t="n">
        <f aca="false">F34+E34</f>
        <v>2912</v>
      </c>
      <c r="H34" s="397"/>
      <c r="I34" s="418"/>
      <c r="J34" s="427"/>
    </row>
    <row r="35" customFormat="false" ht="15" hidden="false" customHeight="false" outlineLevel="0" collapsed="false">
      <c r="A35" s="393"/>
      <c r="B35" s="420"/>
      <c r="C35" s="395" t="n">
        <v>4210</v>
      </c>
      <c r="D35" s="396" t="s">
        <v>287</v>
      </c>
      <c r="E35" s="397"/>
      <c r="F35" s="398"/>
      <c r="G35" s="399"/>
      <c r="H35" s="397" t="n">
        <v>2912</v>
      </c>
      <c r="I35" s="400"/>
      <c r="J35" s="428" t="n">
        <f aca="false">I35+H35</f>
        <v>2912</v>
      </c>
    </row>
    <row r="36" customFormat="false" ht="15" hidden="false" customHeight="false" outlineLevel="0" collapsed="false">
      <c r="A36" s="393"/>
      <c r="B36" s="388" t="n">
        <v>75107</v>
      </c>
      <c r="C36" s="388"/>
      <c r="D36" s="389" t="s">
        <v>298</v>
      </c>
      <c r="E36" s="390" t="n">
        <f aca="false">E37</f>
        <v>47463</v>
      </c>
      <c r="F36" s="391" t="n">
        <f aca="false">F37</f>
        <v>0</v>
      </c>
      <c r="G36" s="392" t="n">
        <f aca="false">F36+E36</f>
        <v>47463</v>
      </c>
      <c r="H36" s="390" t="n">
        <f aca="false">SUM(H38:H43)</f>
        <v>47463</v>
      </c>
      <c r="I36" s="424" t="n">
        <f aca="false">SUM(I38:I43)</f>
        <v>0</v>
      </c>
      <c r="J36" s="425" t="n">
        <f aca="false">H36+I36</f>
        <v>47463</v>
      </c>
    </row>
    <row r="37" customFormat="false" ht="48" hidden="false" customHeight="false" outlineLevel="0" collapsed="false">
      <c r="A37" s="393"/>
      <c r="B37" s="394"/>
      <c r="C37" s="395" t="n">
        <v>2010</v>
      </c>
      <c r="D37" s="396" t="s">
        <v>283</v>
      </c>
      <c r="E37" s="397" t="n">
        <v>47463</v>
      </c>
      <c r="F37" s="398"/>
      <c r="G37" s="426" t="n">
        <f aca="false">F37+E37</f>
        <v>47463</v>
      </c>
      <c r="H37" s="397"/>
      <c r="I37" s="418"/>
      <c r="J37" s="427"/>
    </row>
    <row r="38" customFormat="false" ht="15" hidden="false" customHeight="false" outlineLevel="0" collapsed="false">
      <c r="A38" s="393"/>
      <c r="B38" s="402"/>
      <c r="C38" s="395" t="n">
        <v>3030</v>
      </c>
      <c r="D38" s="396" t="s">
        <v>299</v>
      </c>
      <c r="E38" s="408"/>
      <c r="F38" s="409"/>
      <c r="G38" s="429"/>
      <c r="H38" s="397" t="n">
        <v>29021</v>
      </c>
      <c r="I38" s="411"/>
      <c r="J38" s="413" t="n">
        <f aca="false">H38+I38</f>
        <v>29021</v>
      </c>
    </row>
    <row r="39" customFormat="false" ht="15" hidden="false" customHeight="false" outlineLevel="0" collapsed="false">
      <c r="A39" s="393"/>
      <c r="B39" s="402"/>
      <c r="C39" s="395" t="n">
        <v>4110</v>
      </c>
      <c r="D39" s="396" t="s">
        <v>285</v>
      </c>
      <c r="E39" s="408"/>
      <c r="F39" s="409"/>
      <c r="G39" s="410"/>
      <c r="H39" s="397" t="n">
        <v>1041</v>
      </c>
      <c r="I39" s="411"/>
      <c r="J39" s="407" t="n">
        <f aca="false">H39+I39</f>
        <v>1041</v>
      </c>
    </row>
    <row r="40" customFormat="false" ht="15" hidden="false" customHeight="false" outlineLevel="0" collapsed="false">
      <c r="A40" s="393"/>
      <c r="B40" s="402"/>
      <c r="C40" s="395" t="n">
        <v>4120</v>
      </c>
      <c r="D40" s="396" t="s">
        <v>286</v>
      </c>
      <c r="E40" s="408"/>
      <c r="F40" s="409"/>
      <c r="G40" s="410"/>
      <c r="H40" s="397" t="n">
        <v>156</v>
      </c>
      <c r="I40" s="411"/>
      <c r="J40" s="407" t="n">
        <f aca="false">H40+I40</f>
        <v>156</v>
      </c>
    </row>
    <row r="41" customFormat="false" ht="15" hidden="false" customHeight="false" outlineLevel="0" collapsed="false">
      <c r="A41" s="393"/>
      <c r="B41" s="402"/>
      <c r="C41" s="395" t="n">
        <v>4170</v>
      </c>
      <c r="D41" s="396" t="s">
        <v>300</v>
      </c>
      <c r="E41" s="408"/>
      <c r="F41" s="409"/>
      <c r="G41" s="410"/>
      <c r="H41" s="397" t="n">
        <v>8920</v>
      </c>
      <c r="I41" s="411"/>
      <c r="J41" s="407" t="n">
        <f aca="false">H41+I41</f>
        <v>8920</v>
      </c>
    </row>
    <row r="42" customFormat="false" ht="15" hidden="false" customHeight="false" outlineLevel="0" collapsed="false">
      <c r="A42" s="393"/>
      <c r="B42" s="402"/>
      <c r="C42" s="395" t="n">
        <v>4210</v>
      </c>
      <c r="D42" s="396" t="s">
        <v>287</v>
      </c>
      <c r="E42" s="408"/>
      <c r="F42" s="409"/>
      <c r="G42" s="410"/>
      <c r="H42" s="397" t="n">
        <v>7627</v>
      </c>
      <c r="I42" s="412"/>
      <c r="J42" s="407" t="n">
        <f aca="false">H42+I42</f>
        <v>7627</v>
      </c>
    </row>
    <row r="43" customFormat="false" ht="15" hidden="false" customHeight="false" outlineLevel="0" collapsed="false">
      <c r="A43" s="393"/>
      <c r="B43" s="402"/>
      <c r="C43" s="395" t="n">
        <v>4410</v>
      </c>
      <c r="D43" s="396" t="s">
        <v>295</v>
      </c>
      <c r="E43" s="408"/>
      <c r="F43" s="409"/>
      <c r="G43" s="410"/>
      <c r="H43" s="397" t="n">
        <v>698</v>
      </c>
      <c r="I43" s="411"/>
      <c r="J43" s="407" t="n">
        <f aca="false">H43+I43</f>
        <v>698</v>
      </c>
    </row>
    <row r="44" customFormat="false" ht="15" hidden="false" customHeight="false" outlineLevel="0" collapsed="false">
      <c r="A44" s="379" t="n">
        <v>852</v>
      </c>
      <c r="B44" s="380"/>
      <c r="C44" s="430"/>
      <c r="D44" s="381" t="s">
        <v>301</v>
      </c>
      <c r="E44" s="415" t="n">
        <f aca="false">E45+E62+E65</f>
        <v>6137658</v>
      </c>
      <c r="F44" s="431" t="n">
        <f aca="false">F45+F62+F65</f>
        <v>0</v>
      </c>
      <c r="G44" s="417" t="n">
        <f aca="false">F44+E44</f>
        <v>6137658</v>
      </c>
      <c r="H44" s="382" t="n">
        <f aca="false">H45+H62+H65</f>
        <v>6137658</v>
      </c>
      <c r="I44" s="416" t="n">
        <f aca="false">I45+I62+I65</f>
        <v>0</v>
      </c>
      <c r="J44" s="417" t="n">
        <f aca="false">I44+H44</f>
        <v>6137658</v>
      </c>
    </row>
    <row r="45" customFormat="false" ht="36" hidden="false" customHeight="false" outlineLevel="0" collapsed="false">
      <c r="A45" s="387"/>
      <c r="B45" s="388" t="n">
        <v>85212</v>
      </c>
      <c r="C45" s="388"/>
      <c r="D45" s="389" t="s">
        <v>302</v>
      </c>
      <c r="E45" s="432" t="n">
        <f aca="false">SUM(E46:E46)</f>
        <v>6047200</v>
      </c>
      <c r="F45" s="433" t="n">
        <f aca="false">SUM(F46:F46)</f>
        <v>0</v>
      </c>
      <c r="G45" s="434" t="n">
        <f aca="false">F45+E45</f>
        <v>6047200</v>
      </c>
      <c r="H45" s="390" t="n">
        <f aca="false">SUM(H47:H61)</f>
        <v>6047200</v>
      </c>
      <c r="I45" s="435" t="n">
        <f aca="false">SUM(I47:I61)</f>
        <v>0</v>
      </c>
      <c r="J45" s="436" t="n">
        <f aca="false">I45+H45</f>
        <v>6047200</v>
      </c>
    </row>
    <row r="46" customFormat="false" ht="48" hidden="false" customHeight="false" outlineLevel="0" collapsed="false">
      <c r="A46" s="393"/>
      <c r="B46" s="394"/>
      <c r="C46" s="395" t="n">
        <v>2010</v>
      </c>
      <c r="D46" s="396" t="s">
        <v>283</v>
      </c>
      <c r="E46" s="397" t="n">
        <v>6047200</v>
      </c>
      <c r="F46" s="437"/>
      <c r="G46" s="399" t="n">
        <f aca="false">F46+E46</f>
        <v>6047200</v>
      </c>
      <c r="H46" s="438"/>
      <c r="I46" s="411"/>
      <c r="J46" s="439"/>
    </row>
    <row r="47" customFormat="false" ht="15" hidden="false" customHeight="false" outlineLevel="0" collapsed="false">
      <c r="A47" s="393"/>
      <c r="B47" s="402"/>
      <c r="C47" s="395" t="n">
        <v>3110</v>
      </c>
      <c r="D47" s="396" t="s">
        <v>303</v>
      </c>
      <c r="E47" s="408"/>
      <c r="F47" s="409"/>
      <c r="G47" s="410"/>
      <c r="H47" s="397" t="n">
        <v>5845518</v>
      </c>
      <c r="I47" s="411" t="n">
        <v>-38000</v>
      </c>
      <c r="J47" s="413" t="n">
        <f aca="false">I47+H47</f>
        <v>5807518</v>
      </c>
    </row>
    <row r="48" customFormat="false" ht="15" hidden="false" customHeight="false" outlineLevel="0" collapsed="false">
      <c r="A48" s="393"/>
      <c r="B48" s="402"/>
      <c r="C48" s="395" t="n">
        <v>4010</v>
      </c>
      <c r="D48" s="396" t="s">
        <v>284</v>
      </c>
      <c r="E48" s="408"/>
      <c r="F48" s="409"/>
      <c r="G48" s="410"/>
      <c r="H48" s="397" t="n">
        <v>116826</v>
      </c>
      <c r="I48" s="412"/>
      <c r="J48" s="413" t="n">
        <f aca="false">I48+H48</f>
        <v>116826</v>
      </c>
    </row>
    <row r="49" customFormat="false" ht="15" hidden="false" customHeight="false" outlineLevel="0" collapsed="false">
      <c r="A49" s="440"/>
      <c r="B49" s="402"/>
      <c r="C49" s="420" t="n">
        <v>4040</v>
      </c>
      <c r="D49" s="396" t="s">
        <v>304</v>
      </c>
      <c r="E49" s="408"/>
      <c r="F49" s="409"/>
      <c r="G49" s="410"/>
      <c r="H49" s="397" t="n">
        <v>7496</v>
      </c>
      <c r="I49" s="411"/>
      <c r="J49" s="413" t="n">
        <f aca="false">I49+H49</f>
        <v>7496</v>
      </c>
    </row>
    <row r="50" customFormat="false" ht="15" hidden="false" customHeight="false" outlineLevel="0" collapsed="false">
      <c r="A50" s="440"/>
      <c r="B50" s="402"/>
      <c r="C50" s="420" t="n">
        <v>4110</v>
      </c>
      <c r="D50" s="396" t="s">
        <v>285</v>
      </c>
      <c r="E50" s="397"/>
      <c r="F50" s="398"/>
      <c r="G50" s="399"/>
      <c r="H50" s="397" t="n">
        <v>53544</v>
      </c>
      <c r="I50" s="441" t="n">
        <v>38000</v>
      </c>
      <c r="J50" s="442" t="n">
        <f aca="false">I50+H50</f>
        <v>91544</v>
      </c>
    </row>
    <row r="51" customFormat="false" ht="15" hidden="false" customHeight="false" outlineLevel="0" collapsed="false">
      <c r="A51" s="393"/>
      <c r="B51" s="402"/>
      <c r="C51" s="420" t="n">
        <v>4120</v>
      </c>
      <c r="D51" s="396" t="s">
        <v>286</v>
      </c>
      <c r="E51" s="408"/>
      <c r="F51" s="409"/>
      <c r="G51" s="410"/>
      <c r="H51" s="397" t="n">
        <v>2916</v>
      </c>
      <c r="I51" s="441"/>
      <c r="J51" s="442" t="n">
        <f aca="false">I51+H51</f>
        <v>2916</v>
      </c>
    </row>
    <row r="52" customFormat="false" ht="15" hidden="false" customHeight="false" outlineLevel="0" collapsed="false">
      <c r="A52" s="393"/>
      <c r="B52" s="402"/>
      <c r="C52" s="395" t="n">
        <v>4210</v>
      </c>
      <c r="D52" s="396" t="s">
        <v>287</v>
      </c>
      <c r="E52" s="408"/>
      <c r="F52" s="409"/>
      <c r="G52" s="410"/>
      <c r="H52" s="397" t="n">
        <v>3500</v>
      </c>
      <c r="I52" s="412"/>
      <c r="J52" s="413" t="n">
        <f aca="false">I52+H52</f>
        <v>3500</v>
      </c>
    </row>
    <row r="53" customFormat="false" ht="15" hidden="false" customHeight="false" outlineLevel="0" collapsed="false">
      <c r="A53" s="393"/>
      <c r="B53" s="402"/>
      <c r="C53" s="395" t="n">
        <v>4270</v>
      </c>
      <c r="D53" s="396" t="s">
        <v>305</v>
      </c>
      <c r="E53" s="408"/>
      <c r="F53" s="409"/>
      <c r="G53" s="410"/>
      <c r="H53" s="397" t="n">
        <v>500</v>
      </c>
      <c r="I53" s="411"/>
      <c r="J53" s="413" t="n">
        <f aca="false">I53+H53</f>
        <v>500</v>
      </c>
    </row>
    <row r="54" customFormat="false" ht="15" hidden="false" customHeight="false" outlineLevel="0" collapsed="false">
      <c r="A54" s="393"/>
      <c r="B54" s="402"/>
      <c r="C54" s="395" t="n">
        <v>4300</v>
      </c>
      <c r="D54" s="396" t="s">
        <v>288</v>
      </c>
      <c r="E54" s="408"/>
      <c r="F54" s="409"/>
      <c r="G54" s="410"/>
      <c r="H54" s="397" t="n">
        <v>8000</v>
      </c>
      <c r="I54" s="412"/>
      <c r="J54" s="413" t="n">
        <f aca="false">I54+H54</f>
        <v>8000</v>
      </c>
    </row>
    <row r="55" customFormat="false" ht="24" hidden="false" customHeight="false" outlineLevel="0" collapsed="false">
      <c r="A55" s="393"/>
      <c r="B55" s="402"/>
      <c r="C55" s="395" t="n">
        <v>4360</v>
      </c>
      <c r="D55" s="396" t="s">
        <v>306</v>
      </c>
      <c r="E55" s="408"/>
      <c r="F55" s="409"/>
      <c r="G55" s="410"/>
      <c r="H55" s="397" t="n">
        <v>1800</v>
      </c>
      <c r="I55" s="411"/>
      <c r="J55" s="413" t="n">
        <f aca="false">I55+H55</f>
        <v>1800</v>
      </c>
    </row>
    <row r="56" customFormat="false" ht="24" hidden="false" customHeight="false" outlineLevel="0" collapsed="false">
      <c r="A56" s="393"/>
      <c r="B56" s="402"/>
      <c r="C56" s="395" t="n">
        <v>4370</v>
      </c>
      <c r="D56" s="396" t="s">
        <v>307</v>
      </c>
      <c r="E56" s="408"/>
      <c r="F56" s="409"/>
      <c r="G56" s="410"/>
      <c r="H56" s="397" t="n">
        <v>1400</v>
      </c>
      <c r="I56" s="412"/>
      <c r="J56" s="413" t="n">
        <f aca="false">I56+H56</f>
        <v>1400</v>
      </c>
    </row>
    <row r="57" customFormat="false" ht="15" hidden="false" customHeight="false" outlineLevel="0" collapsed="false">
      <c r="A57" s="393"/>
      <c r="B57" s="402"/>
      <c r="C57" s="395" t="n">
        <v>4410</v>
      </c>
      <c r="D57" s="396" t="s">
        <v>295</v>
      </c>
      <c r="E57" s="408"/>
      <c r="F57" s="409"/>
      <c r="G57" s="410"/>
      <c r="H57" s="397" t="n">
        <v>500</v>
      </c>
      <c r="I57" s="411"/>
      <c r="J57" s="413" t="n">
        <f aca="false">I57+H57</f>
        <v>500</v>
      </c>
    </row>
    <row r="58" customFormat="false" ht="24" hidden="false" customHeight="false" outlineLevel="0" collapsed="false">
      <c r="A58" s="393"/>
      <c r="B58" s="402"/>
      <c r="C58" s="395" t="n">
        <v>4440</v>
      </c>
      <c r="D58" s="396" t="s">
        <v>308</v>
      </c>
      <c r="E58" s="408"/>
      <c r="F58" s="409"/>
      <c r="G58" s="410"/>
      <c r="H58" s="397" t="n">
        <v>3000</v>
      </c>
      <c r="I58" s="412"/>
      <c r="J58" s="413" t="n">
        <f aca="false">I58+H58</f>
        <v>3000</v>
      </c>
    </row>
    <row r="59" customFormat="false" ht="24" hidden="false" customHeight="false" outlineLevel="0" collapsed="false">
      <c r="A59" s="393"/>
      <c r="B59" s="402"/>
      <c r="C59" s="395" t="n">
        <v>4700</v>
      </c>
      <c r="D59" s="396" t="s">
        <v>309</v>
      </c>
      <c r="E59" s="408"/>
      <c r="F59" s="409"/>
      <c r="G59" s="410"/>
      <c r="H59" s="397" t="n">
        <v>500</v>
      </c>
      <c r="I59" s="411"/>
      <c r="J59" s="413" t="n">
        <f aca="false">I59+H59</f>
        <v>500</v>
      </c>
    </row>
    <row r="60" customFormat="false" ht="24" hidden="false" customHeight="false" outlineLevel="0" collapsed="false">
      <c r="A60" s="393"/>
      <c r="B60" s="402"/>
      <c r="C60" s="395" t="n">
        <v>4740</v>
      </c>
      <c r="D60" s="396" t="s">
        <v>310</v>
      </c>
      <c r="E60" s="408"/>
      <c r="F60" s="409"/>
      <c r="G60" s="410"/>
      <c r="H60" s="397" t="n">
        <v>700</v>
      </c>
      <c r="I60" s="411"/>
      <c r="J60" s="413" t="n">
        <f aca="false">I60+H60</f>
        <v>700</v>
      </c>
    </row>
    <row r="61" customFormat="false" ht="24" hidden="false" customHeight="false" outlineLevel="0" collapsed="false">
      <c r="A61" s="393"/>
      <c r="B61" s="402"/>
      <c r="C61" s="395" t="n">
        <v>4750</v>
      </c>
      <c r="D61" s="396" t="s">
        <v>311</v>
      </c>
      <c r="E61" s="397"/>
      <c r="F61" s="398"/>
      <c r="G61" s="399"/>
      <c r="H61" s="397" t="n">
        <v>1000</v>
      </c>
      <c r="I61" s="411"/>
      <c r="J61" s="413" t="n">
        <f aca="false">I61+H61</f>
        <v>1000</v>
      </c>
    </row>
    <row r="62" customFormat="false" ht="60" hidden="false" customHeight="false" outlineLevel="0" collapsed="false">
      <c r="A62" s="393"/>
      <c r="B62" s="419" t="n">
        <v>85213</v>
      </c>
      <c r="C62" s="443"/>
      <c r="D62" s="444" t="s">
        <v>312</v>
      </c>
      <c r="E62" s="445" t="n">
        <f aca="false">E63</f>
        <v>4700</v>
      </c>
      <c r="F62" s="435" t="n">
        <f aca="false">F63</f>
        <v>0</v>
      </c>
      <c r="G62" s="436" t="n">
        <f aca="false">F62+E62</f>
        <v>4700</v>
      </c>
      <c r="H62" s="445" t="n">
        <f aca="false">H64</f>
        <v>4700</v>
      </c>
      <c r="I62" s="435" t="n">
        <f aca="false">I64</f>
        <v>0</v>
      </c>
      <c r="J62" s="436" t="n">
        <f aca="false">J64</f>
        <v>4700</v>
      </c>
    </row>
    <row r="63" customFormat="false" ht="48" hidden="false" customHeight="false" outlineLevel="0" collapsed="false">
      <c r="A63" s="393"/>
      <c r="B63" s="394"/>
      <c r="C63" s="395" t="n">
        <v>2010</v>
      </c>
      <c r="D63" s="396" t="s">
        <v>283</v>
      </c>
      <c r="E63" s="397" t="n">
        <v>4700</v>
      </c>
      <c r="F63" s="398"/>
      <c r="G63" s="399" t="n">
        <f aca="false">F63+E63</f>
        <v>4700</v>
      </c>
      <c r="H63" s="397"/>
      <c r="I63" s="418"/>
      <c r="J63" s="439"/>
    </row>
    <row r="64" customFormat="false" ht="15" hidden="false" customHeight="false" outlineLevel="0" collapsed="false">
      <c r="A64" s="393"/>
      <c r="B64" s="420"/>
      <c r="C64" s="395" t="n">
        <v>4130</v>
      </c>
      <c r="D64" s="396" t="s">
        <v>313</v>
      </c>
      <c r="E64" s="397"/>
      <c r="F64" s="398"/>
      <c r="G64" s="399"/>
      <c r="H64" s="397" t="n">
        <v>4700</v>
      </c>
      <c r="I64" s="398"/>
      <c r="J64" s="428" t="n">
        <f aca="false">I64+H64</f>
        <v>4700</v>
      </c>
    </row>
    <row r="65" customFormat="false" ht="24" hidden="false" customHeight="false" outlineLevel="0" collapsed="false">
      <c r="A65" s="393"/>
      <c r="B65" s="388" t="n">
        <v>85228</v>
      </c>
      <c r="C65" s="388"/>
      <c r="D65" s="389" t="s">
        <v>314</v>
      </c>
      <c r="E65" s="432" t="n">
        <f aca="false">SUM(E66:E66)</f>
        <v>85758</v>
      </c>
      <c r="F65" s="433" t="n">
        <f aca="false">SUM(F66:F66)</f>
        <v>0</v>
      </c>
      <c r="G65" s="434" t="n">
        <f aca="false">F65+E65</f>
        <v>85758</v>
      </c>
      <c r="H65" s="390" t="n">
        <f aca="false">SUM(H67:H74)</f>
        <v>85758</v>
      </c>
      <c r="I65" s="435" t="n">
        <f aca="false">SUM(I67:I74)</f>
        <v>0</v>
      </c>
      <c r="J65" s="436" t="n">
        <f aca="false">H65+I65</f>
        <v>85758</v>
      </c>
    </row>
    <row r="66" customFormat="false" ht="48" hidden="false" customHeight="false" outlineLevel="0" collapsed="false">
      <c r="A66" s="393"/>
      <c r="B66" s="394"/>
      <c r="C66" s="395" t="n">
        <v>2010</v>
      </c>
      <c r="D66" s="396" t="s">
        <v>283</v>
      </c>
      <c r="E66" s="397" t="n">
        <v>85758</v>
      </c>
      <c r="F66" s="437"/>
      <c r="G66" s="399" t="n">
        <f aca="false">F66+E66</f>
        <v>85758</v>
      </c>
      <c r="H66" s="438"/>
      <c r="I66" s="411"/>
      <c r="J66" s="446"/>
    </row>
    <row r="67" customFormat="false" ht="15" hidden="false" customHeight="false" outlineLevel="0" collapsed="false">
      <c r="A67" s="393"/>
      <c r="B67" s="402"/>
      <c r="C67" s="395" t="n">
        <v>4010</v>
      </c>
      <c r="D67" s="396" t="s">
        <v>284</v>
      </c>
      <c r="E67" s="408"/>
      <c r="F67" s="409"/>
      <c r="G67" s="410"/>
      <c r="H67" s="412" t="n">
        <v>57000</v>
      </c>
      <c r="I67" s="412"/>
      <c r="J67" s="413" t="n">
        <f aca="false">I67+H67</f>
        <v>57000</v>
      </c>
    </row>
    <row r="68" customFormat="false" ht="15" hidden="false" customHeight="false" outlineLevel="0" collapsed="false">
      <c r="A68" s="440"/>
      <c r="B68" s="402"/>
      <c r="C68" s="395" t="n">
        <v>4040</v>
      </c>
      <c r="D68" s="396" t="s">
        <v>304</v>
      </c>
      <c r="E68" s="408"/>
      <c r="F68" s="409"/>
      <c r="G68" s="410"/>
      <c r="H68" s="411" t="n">
        <v>3504</v>
      </c>
      <c r="I68" s="411"/>
      <c r="J68" s="413" t="n">
        <f aca="false">I68+H68</f>
        <v>3504</v>
      </c>
    </row>
    <row r="69" customFormat="false" ht="15" hidden="false" customHeight="false" outlineLevel="0" collapsed="false">
      <c r="A69" s="440"/>
      <c r="B69" s="402"/>
      <c r="C69" s="395" t="n">
        <v>4110</v>
      </c>
      <c r="D69" s="396" t="s">
        <v>285</v>
      </c>
      <c r="E69" s="408"/>
      <c r="F69" s="409"/>
      <c r="G69" s="410"/>
      <c r="H69" s="412" t="n">
        <v>9426</v>
      </c>
      <c r="I69" s="412"/>
      <c r="J69" s="413" t="n">
        <f aca="false">I69+H69</f>
        <v>9426</v>
      </c>
    </row>
    <row r="70" customFormat="false" ht="15" hidden="false" customHeight="false" outlineLevel="0" collapsed="false">
      <c r="A70" s="393"/>
      <c r="B70" s="402"/>
      <c r="C70" s="447" t="n">
        <v>4120</v>
      </c>
      <c r="D70" s="448" t="s">
        <v>286</v>
      </c>
      <c r="E70" s="408"/>
      <c r="F70" s="409"/>
      <c r="G70" s="410"/>
      <c r="H70" s="411" t="n">
        <v>1482</v>
      </c>
      <c r="I70" s="411"/>
      <c r="J70" s="413" t="n">
        <f aca="false">I70+H70</f>
        <v>1482</v>
      </c>
    </row>
    <row r="71" customFormat="false" ht="15" hidden="false" customHeight="false" outlineLevel="0" collapsed="false">
      <c r="A71" s="393"/>
      <c r="B71" s="402"/>
      <c r="C71" s="420" t="n">
        <v>4210</v>
      </c>
      <c r="D71" s="396" t="s">
        <v>287</v>
      </c>
      <c r="E71" s="397"/>
      <c r="F71" s="398"/>
      <c r="G71" s="399"/>
      <c r="H71" s="441" t="n">
        <v>3600</v>
      </c>
      <c r="I71" s="441"/>
      <c r="J71" s="442" t="n">
        <f aca="false">I71+H71</f>
        <v>3600</v>
      </c>
    </row>
    <row r="72" customFormat="false" ht="15" hidden="false" customHeight="false" outlineLevel="0" collapsed="false">
      <c r="A72" s="393"/>
      <c r="B72" s="402"/>
      <c r="C72" s="395" t="n">
        <v>4300</v>
      </c>
      <c r="D72" s="396" t="s">
        <v>288</v>
      </c>
      <c r="E72" s="408"/>
      <c r="F72" s="409"/>
      <c r="G72" s="410"/>
      <c r="H72" s="412" t="n">
        <v>5516</v>
      </c>
      <c r="I72" s="412"/>
      <c r="J72" s="442" t="n">
        <f aca="false">I72+H72</f>
        <v>5516</v>
      </c>
    </row>
    <row r="73" customFormat="false" ht="15" hidden="false" customHeight="false" outlineLevel="0" collapsed="false">
      <c r="A73" s="393"/>
      <c r="B73" s="402"/>
      <c r="C73" s="395" t="n">
        <v>4410</v>
      </c>
      <c r="D73" s="396" t="s">
        <v>295</v>
      </c>
      <c r="E73" s="408"/>
      <c r="F73" s="409"/>
      <c r="G73" s="410"/>
      <c r="H73" s="411" t="n">
        <v>2630</v>
      </c>
      <c r="I73" s="411"/>
      <c r="J73" s="413" t="n">
        <f aca="false">I73+H73</f>
        <v>2630</v>
      </c>
    </row>
    <row r="74" customFormat="false" ht="24.75" hidden="false" customHeight="false" outlineLevel="0" collapsed="false">
      <c r="A74" s="393"/>
      <c r="B74" s="402"/>
      <c r="C74" s="449" t="n">
        <v>4440</v>
      </c>
      <c r="D74" s="396" t="s">
        <v>308</v>
      </c>
      <c r="E74" s="408"/>
      <c r="F74" s="409"/>
      <c r="G74" s="410"/>
      <c r="H74" s="412" t="n">
        <v>2600</v>
      </c>
      <c r="I74" s="412"/>
      <c r="J74" s="428" t="n">
        <f aca="false">I74+H74</f>
        <v>2600</v>
      </c>
    </row>
    <row r="75" customFormat="false" ht="16.5" hidden="false" customHeight="false" outlineLevel="0" collapsed="false">
      <c r="A75" s="450"/>
      <c r="B75" s="451"/>
      <c r="C75" s="451"/>
      <c r="D75" s="452" t="s">
        <v>315</v>
      </c>
      <c r="E75" s="453" t="n">
        <f aca="false">E44+E32+E18+E9</f>
        <v>6609148</v>
      </c>
      <c r="F75" s="454" t="n">
        <f aca="false">F44+F32+F18+F9</f>
        <v>0</v>
      </c>
      <c r="G75" s="455" t="n">
        <f aca="false">F75+E75</f>
        <v>6609148</v>
      </c>
      <c r="H75" s="453" t="n">
        <f aca="false">H44+H32+H18+H9</f>
        <v>6609148</v>
      </c>
      <c r="I75" s="454" t="n">
        <f aca="false">I44+I32+I18+I9</f>
        <v>0</v>
      </c>
      <c r="J75" s="455" t="n">
        <f aca="false">I75+H75</f>
        <v>6609148</v>
      </c>
    </row>
  </sheetData>
  <mergeCells count="12">
    <mergeCell ref="I1:J1"/>
    <mergeCell ref="I2:J2"/>
    <mergeCell ref="I3:J3"/>
    <mergeCell ref="I4:J4"/>
    <mergeCell ref="A5:H5"/>
    <mergeCell ref="A6:H6"/>
    <mergeCell ref="A7:A8"/>
    <mergeCell ref="B7:B8"/>
    <mergeCell ref="C7:C8"/>
    <mergeCell ref="D7:D8"/>
    <mergeCell ref="E7:G7"/>
    <mergeCell ref="H7:J7"/>
  </mergeCells>
  <printOptions headings="false" gridLines="false" gridLinesSet="true" horizontalCentered="false" verticalCentered="false"/>
  <pageMargins left="0.590277777777778" right="0.196527777777778" top="0.551388888888889" bottom="0.39375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6.56"/>
    <col collapsed="false" customWidth="true" hidden="false" outlineLevel="0" max="4" min="4" style="0" width="35.99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1.7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364"/>
      <c r="B1" s="364"/>
      <c r="C1" s="364"/>
      <c r="D1" s="364"/>
      <c r="E1" s="456"/>
      <c r="F1" s="456"/>
      <c r="G1" s="456"/>
      <c r="H1" s="456"/>
      <c r="I1" s="457" t="s">
        <v>316</v>
      </c>
      <c r="J1" s="457"/>
    </row>
    <row r="2" customFormat="false" ht="12.75" hidden="false" customHeight="false" outlineLevel="0" collapsed="false">
      <c r="A2" s="364"/>
      <c r="B2" s="364"/>
      <c r="C2" s="364"/>
      <c r="D2" s="364"/>
      <c r="E2" s="456"/>
      <c r="F2" s="456"/>
      <c r="G2" s="456"/>
      <c r="H2" s="456"/>
      <c r="I2" s="458" t="s">
        <v>269</v>
      </c>
      <c r="J2" s="458"/>
    </row>
    <row r="3" customFormat="false" ht="12.75" hidden="false" customHeight="false" outlineLevel="0" collapsed="false">
      <c r="A3" s="364"/>
      <c r="B3" s="364"/>
      <c r="C3" s="364"/>
      <c r="D3" s="364"/>
      <c r="E3" s="459"/>
      <c r="F3" s="459"/>
      <c r="G3" s="459"/>
      <c r="H3" s="459"/>
      <c r="I3" s="458" t="s">
        <v>1</v>
      </c>
      <c r="J3" s="458"/>
    </row>
    <row r="4" customFormat="false" ht="12" hidden="false" customHeight="true" outlineLevel="0" collapsed="false">
      <c r="A4" s="364"/>
      <c r="B4" s="364"/>
      <c r="C4" s="364"/>
      <c r="D4" s="364"/>
      <c r="E4" s="460"/>
      <c r="F4" s="460"/>
      <c r="G4" s="460"/>
      <c r="H4" s="460"/>
      <c r="I4" s="461" t="s">
        <v>2</v>
      </c>
      <c r="J4" s="461"/>
    </row>
    <row r="5" customFormat="false" ht="32.25" hidden="false" customHeight="true" outlineLevel="0" collapsed="false">
      <c r="A5" s="462" t="s">
        <v>317</v>
      </c>
      <c r="B5" s="462"/>
      <c r="C5" s="462"/>
      <c r="D5" s="462"/>
      <c r="E5" s="462"/>
      <c r="F5" s="462"/>
      <c r="G5" s="462"/>
      <c r="H5" s="462"/>
      <c r="I5" s="364"/>
      <c r="J5" s="364"/>
    </row>
    <row r="6" customFormat="false" ht="16.5" hidden="false" customHeight="false" outlineLevel="0" collapsed="false">
      <c r="A6" s="370"/>
      <c r="B6" s="370"/>
      <c r="C6" s="370"/>
      <c r="D6" s="370"/>
      <c r="E6" s="370"/>
      <c r="F6" s="370"/>
      <c r="G6" s="370"/>
      <c r="H6" s="370"/>
      <c r="I6" s="364"/>
      <c r="J6" s="364"/>
    </row>
    <row r="7" customFormat="false" ht="12.75" hidden="false" customHeight="true" outlineLevel="0" collapsed="false">
      <c r="A7" s="463" t="s">
        <v>272</v>
      </c>
      <c r="B7" s="464" t="s">
        <v>27</v>
      </c>
      <c r="C7" s="372" t="s">
        <v>8</v>
      </c>
      <c r="D7" s="373" t="s">
        <v>273</v>
      </c>
      <c r="E7" s="465" t="s">
        <v>274</v>
      </c>
      <c r="F7" s="465"/>
      <c r="G7" s="465"/>
      <c r="H7" s="465" t="s">
        <v>275</v>
      </c>
      <c r="I7" s="465"/>
      <c r="J7" s="465"/>
    </row>
    <row r="8" customFormat="false" ht="26.25" hidden="false" customHeight="false" outlineLevel="0" collapsed="false">
      <c r="A8" s="463"/>
      <c r="B8" s="464"/>
      <c r="C8" s="372"/>
      <c r="D8" s="373"/>
      <c r="E8" s="466" t="s">
        <v>276</v>
      </c>
      <c r="F8" s="467" t="s">
        <v>277</v>
      </c>
      <c r="G8" s="468" t="s">
        <v>278</v>
      </c>
      <c r="H8" s="466" t="s">
        <v>276</v>
      </c>
      <c r="I8" s="467" t="s">
        <v>277</v>
      </c>
      <c r="J8" s="377" t="s">
        <v>278</v>
      </c>
    </row>
    <row r="9" customFormat="false" ht="15" hidden="false" customHeight="false" outlineLevel="0" collapsed="false">
      <c r="A9" s="379" t="n">
        <v>801</v>
      </c>
      <c r="B9" s="380"/>
      <c r="C9" s="430"/>
      <c r="D9" s="381" t="s">
        <v>318</v>
      </c>
      <c r="E9" s="382" t="n">
        <f aca="false">E10</f>
        <v>6000</v>
      </c>
      <c r="F9" s="385" t="n">
        <f aca="false">F10</f>
        <v>0</v>
      </c>
      <c r="G9" s="469" t="n">
        <f aca="false">F9+E9</f>
        <v>6000</v>
      </c>
      <c r="H9" s="470" t="n">
        <f aca="false">H10</f>
        <v>6000</v>
      </c>
      <c r="I9" s="383" t="n">
        <f aca="false">I10</f>
        <v>0</v>
      </c>
      <c r="J9" s="469" t="n">
        <f aca="false">J10</f>
        <v>6000</v>
      </c>
    </row>
    <row r="10" customFormat="false" ht="15" hidden="false" customHeight="false" outlineLevel="0" collapsed="false">
      <c r="A10" s="393"/>
      <c r="B10" s="419" t="n">
        <v>80101</v>
      </c>
      <c r="C10" s="443"/>
      <c r="D10" s="444" t="s">
        <v>319</v>
      </c>
      <c r="E10" s="445" t="n">
        <f aca="false">E11</f>
        <v>6000</v>
      </c>
      <c r="F10" s="435" t="n">
        <f aca="false">F11</f>
        <v>0</v>
      </c>
      <c r="G10" s="471" t="n">
        <f aca="false">F10+E10</f>
        <v>6000</v>
      </c>
      <c r="H10" s="472" t="n">
        <f aca="false">H12</f>
        <v>6000</v>
      </c>
      <c r="I10" s="435" t="n">
        <f aca="false">I12</f>
        <v>0</v>
      </c>
      <c r="J10" s="471" t="n">
        <f aca="false">J12</f>
        <v>6000</v>
      </c>
    </row>
    <row r="11" customFormat="false" ht="36" hidden="false" customHeight="false" outlineLevel="0" collapsed="false">
      <c r="A11" s="393"/>
      <c r="B11" s="394"/>
      <c r="C11" s="395" t="n">
        <v>2030</v>
      </c>
      <c r="D11" s="396" t="s">
        <v>320</v>
      </c>
      <c r="E11" s="397" t="n">
        <v>6000</v>
      </c>
      <c r="F11" s="398"/>
      <c r="G11" s="473" t="n">
        <f aca="false">F11+E11</f>
        <v>6000</v>
      </c>
      <c r="H11" s="474"/>
      <c r="I11" s="418"/>
      <c r="J11" s="475"/>
    </row>
    <row r="12" customFormat="false" ht="24" hidden="false" customHeight="false" outlineLevel="0" collapsed="false">
      <c r="A12" s="393"/>
      <c r="B12" s="420"/>
      <c r="C12" s="395" t="n">
        <v>4240</v>
      </c>
      <c r="D12" s="396" t="s">
        <v>321</v>
      </c>
      <c r="E12" s="397"/>
      <c r="F12" s="398"/>
      <c r="G12" s="473"/>
      <c r="H12" s="474" t="n">
        <v>6000</v>
      </c>
      <c r="I12" s="421"/>
      <c r="J12" s="476" t="n">
        <f aca="false">I12+H12</f>
        <v>6000</v>
      </c>
    </row>
    <row r="13" customFormat="false" ht="15" hidden="false" customHeight="false" outlineLevel="0" collapsed="false">
      <c r="A13" s="379" t="n">
        <v>852</v>
      </c>
      <c r="B13" s="380"/>
      <c r="C13" s="430"/>
      <c r="D13" s="381" t="s">
        <v>301</v>
      </c>
      <c r="E13" s="382" t="n">
        <f aca="false">E14+E17+E20+E23+E39</f>
        <v>538577</v>
      </c>
      <c r="F13" s="385" t="n">
        <f aca="false">F14+F17+F20+F23+F39</f>
        <v>68771</v>
      </c>
      <c r="G13" s="469" t="n">
        <f aca="false">G14+G17+G20+G23+G39</f>
        <v>607348</v>
      </c>
      <c r="H13" s="470" t="n">
        <f aca="false">H14+H17+H20+H23+H39</f>
        <v>538577</v>
      </c>
      <c r="I13" s="385" t="n">
        <f aca="false">I14+I17+I20+I23+I39</f>
        <v>68771</v>
      </c>
      <c r="J13" s="469" t="n">
        <f aca="false">J14+J17+J20+J23+J39</f>
        <v>607348</v>
      </c>
    </row>
    <row r="14" customFormat="false" ht="72" hidden="false" customHeight="false" outlineLevel="0" collapsed="false">
      <c r="A14" s="393"/>
      <c r="B14" s="419" t="n">
        <v>85213</v>
      </c>
      <c r="C14" s="443"/>
      <c r="D14" s="444" t="s">
        <v>312</v>
      </c>
      <c r="E14" s="445" t="n">
        <f aca="false">E15</f>
        <v>13360</v>
      </c>
      <c r="F14" s="435" t="n">
        <f aca="false">F15</f>
        <v>0</v>
      </c>
      <c r="G14" s="471" t="n">
        <f aca="false">F14+E14</f>
        <v>13360</v>
      </c>
      <c r="H14" s="472" t="n">
        <f aca="false">H16</f>
        <v>13360</v>
      </c>
      <c r="I14" s="435" t="n">
        <f aca="false">I16</f>
        <v>0</v>
      </c>
      <c r="J14" s="471" t="n">
        <f aca="false">J16</f>
        <v>13360</v>
      </c>
    </row>
    <row r="15" customFormat="false" ht="36" hidden="false" customHeight="false" outlineLevel="0" collapsed="false">
      <c r="A15" s="393"/>
      <c r="B15" s="394"/>
      <c r="C15" s="395" t="n">
        <v>2030</v>
      </c>
      <c r="D15" s="396" t="s">
        <v>320</v>
      </c>
      <c r="E15" s="397" t="n">
        <v>13360</v>
      </c>
      <c r="F15" s="398"/>
      <c r="G15" s="473" t="n">
        <f aca="false">F15+E15</f>
        <v>13360</v>
      </c>
      <c r="H15" s="474"/>
      <c r="I15" s="418"/>
      <c r="J15" s="475"/>
    </row>
    <row r="16" customFormat="false" ht="15" hidden="false" customHeight="false" outlineLevel="0" collapsed="false">
      <c r="A16" s="393"/>
      <c r="B16" s="420"/>
      <c r="C16" s="395" t="n">
        <v>4130</v>
      </c>
      <c r="D16" s="396" t="s">
        <v>313</v>
      </c>
      <c r="E16" s="397"/>
      <c r="F16" s="398"/>
      <c r="G16" s="473"/>
      <c r="H16" s="474" t="n">
        <v>13360</v>
      </c>
      <c r="I16" s="421"/>
      <c r="J16" s="476" t="n">
        <f aca="false">I16+H16</f>
        <v>13360</v>
      </c>
    </row>
    <row r="17" customFormat="false" ht="24" hidden="false" customHeight="false" outlineLevel="0" collapsed="false">
      <c r="A17" s="393"/>
      <c r="B17" s="419" t="n">
        <v>85214</v>
      </c>
      <c r="C17" s="443"/>
      <c r="D17" s="444" t="s">
        <v>322</v>
      </c>
      <c r="E17" s="445" t="n">
        <f aca="false">E18</f>
        <v>167073</v>
      </c>
      <c r="F17" s="435" t="n">
        <f aca="false">F18</f>
        <v>15402</v>
      </c>
      <c r="G17" s="471" t="n">
        <f aca="false">F17+E17</f>
        <v>182475</v>
      </c>
      <c r="H17" s="472" t="n">
        <f aca="false">H19</f>
        <v>167073</v>
      </c>
      <c r="I17" s="435" t="n">
        <f aca="false">I19</f>
        <v>15402</v>
      </c>
      <c r="J17" s="471" t="n">
        <f aca="false">J19</f>
        <v>182475</v>
      </c>
    </row>
    <row r="18" customFormat="false" ht="36" hidden="false" customHeight="false" outlineLevel="0" collapsed="false">
      <c r="A18" s="393"/>
      <c r="B18" s="394"/>
      <c r="C18" s="395" t="n">
        <v>2030</v>
      </c>
      <c r="D18" s="396" t="s">
        <v>320</v>
      </c>
      <c r="E18" s="397" t="n">
        <v>167073</v>
      </c>
      <c r="F18" s="398" t="n">
        <v>15402</v>
      </c>
      <c r="G18" s="473" t="n">
        <f aca="false">F18+E18</f>
        <v>182475</v>
      </c>
      <c r="H18" s="474"/>
      <c r="I18" s="418"/>
      <c r="J18" s="475"/>
    </row>
    <row r="19" customFormat="false" ht="15" hidden="false" customHeight="false" outlineLevel="0" collapsed="false">
      <c r="A19" s="393"/>
      <c r="B19" s="420"/>
      <c r="C19" s="395" t="n">
        <v>3110</v>
      </c>
      <c r="D19" s="396" t="s">
        <v>303</v>
      </c>
      <c r="E19" s="397"/>
      <c r="F19" s="398"/>
      <c r="G19" s="473"/>
      <c r="H19" s="474" t="n">
        <v>167073</v>
      </c>
      <c r="I19" s="421" t="n">
        <v>15402</v>
      </c>
      <c r="J19" s="476" t="n">
        <f aca="false">I19+H19</f>
        <v>182475</v>
      </c>
    </row>
    <row r="20" customFormat="false" ht="15" hidden="false" customHeight="false" outlineLevel="0" collapsed="false">
      <c r="A20" s="393"/>
      <c r="B20" s="388" t="n">
        <v>85216</v>
      </c>
      <c r="C20" s="388"/>
      <c r="D20" s="389" t="s">
        <v>323</v>
      </c>
      <c r="E20" s="432" t="n">
        <f aca="false">SUM(E21:E21)</f>
        <v>146747</v>
      </c>
      <c r="F20" s="477" t="n">
        <f aca="false">F21</f>
        <v>8295</v>
      </c>
      <c r="G20" s="478" t="n">
        <f aca="false">F20+E20</f>
        <v>155042</v>
      </c>
      <c r="H20" s="479" t="n">
        <f aca="false">SUM(H22)</f>
        <v>146747</v>
      </c>
      <c r="I20" s="391" t="n">
        <f aca="false">SUM(I22)</f>
        <v>8295</v>
      </c>
      <c r="J20" s="480" t="n">
        <f aca="false">SUM(J22)</f>
        <v>155042</v>
      </c>
    </row>
    <row r="21" customFormat="false" ht="36" hidden="false" customHeight="false" outlineLevel="0" collapsed="false">
      <c r="A21" s="393"/>
      <c r="B21" s="394"/>
      <c r="C21" s="395" t="n">
        <v>2030</v>
      </c>
      <c r="D21" s="396" t="s">
        <v>320</v>
      </c>
      <c r="E21" s="397" t="n">
        <v>146747</v>
      </c>
      <c r="F21" s="398" t="n">
        <v>8295</v>
      </c>
      <c r="G21" s="473" t="n">
        <f aca="false">F21+E21</f>
        <v>155042</v>
      </c>
      <c r="H21" s="474"/>
      <c r="I21" s="421"/>
      <c r="J21" s="475"/>
    </row>
    <row r="22" customFormat="false" ht="15" hidden="false" customHeight="false" outlineLevel="0" collapsed="false">
      <c r="A22" s="393"/>
      <c r="B22" s="402"/>
      <c r="C22" s="395" t="n">
        <v>3110</v>
      </c>
      <c r="D22" s="396" t="s">
        <v>303</v>
      </c>
      <c r="E22" s="397"/>
      <c r="F22" s="398"/>
      <c r="G22" s="473"/>
      <c r="H22" s="474" t="n">
        <v>146747</v>
      </c>
      <c r="I22" s="421" t="n">
        <v>8295</v>
      </c>
      <c r="J22" s="476" t="n">
        <f aca="false">I22+H22</f>
        <v>155042</v>
      </c>
    </row>
    <row r="23" customFormat="false" ht="15" hidden="false" customHeight="false" outlineLevel="0" collapsed="false">
      <c r="A23" s="393"/>
      <c r="B23" s="419" t="n">
        <v>85219</v>
      </c>
      <c r="C23" s="388"/>
      <c r="D23" s="389" t="s">
        <v>324</v>
      </c>
      <c r="E23" s="432" t="n">
        <f aca="false">E24</f>
        <v>130397</v>
      </c>
      <c r="F23" s="477" t="n">
        <f aca="false">F24</f>
        <v>0</v>
      </c>
      <c r="G23" s="478" t="n">
        <f aca="false">F23+E23</f>
        <v>130397</v>
      </c>
      <c r="H23" s="479" t="n">
        <f aca="false">SUM(H25:H38)</f>
        <v>130397</v>
      </c>
      <c r="I23" s="391" t="n">
        <f aca="false">SUM(I25:I38)</f>
        <v>0</v>
      </c>
      <c r="J23" s="480" t="n">
        <f aca="false">SUM(J25:J38)</f>
        <v>130397</v>
      </c>
    </row>
    <row r="24" customFormat="false" ht="36" hidden="false" customHeight="false" outlineLevel="0" collapsed="false">
      <c r="A24" s="393"/>
      <c r="B24" s="394"/>
      <c r="C24" s="395" t="n">
        <v>2030</v>
      </c>
      <c r="D24" s="396" t="s">
        <v>320</v>
      </c>
      <c r="E24" s="397" t="n">
        <v>130397</v>
      </c>
      <c r="F24" s="398"/>
      <c r="G24" s="473" t="n">
        <f aca="false">F24+E24</f>
        <v>130397</v>
      </c>
      <c r="H24" s="474"/>
      <c r="I24" s="418"/>
      <c r="J24" s="475"/>
    </row>
    <row r="25" customFormat="false" ht="24" hidden="false" customHeight="false" outlineLevel="0" collapsed="false">
      <c r="A25" s="393"/>
      <c r="B25" s="402"/>
      <c r="C25" s="395" t="n">
        <v>3020</v>
      </c>
      <c r="D25" s="396" t="s">
        <v>293</v>
      </c>
      <c r="E25" s="408"/>
      <c r="F25" s="409"/>
      <c r="G25" s="481"/>
      <c r="H25" s="474" t="n">
        <v>715</v>
      </c>
      <c r="I25" s="411"/>
      <c r="J25" s="476" t="n">
        <f aca="false">I25+H25</f>
        <v>715</v>
      </c>
    </row>
    <row r="26" customFormat="false" ht="15" hidden="false" customHeight="false" outlineLevel="0" collapsed="false">
      <c r="A26" s="393"/>
      <c r="B26" s="402"/>
      <c r="C26" s="395" t="n">
        <v>4010</v>
      </c>
      <c r="D26" s="396" t="s">
        <v>284</v>
      </c>
      <c r="E26" s="408"/>
      <c r="F26" s="409"/>
      <c r="G26" s="481"/>
      <c r="H26" s="474" t="n">
        <v>78365</v>
      </c>
      <c r="I26" s="411"/>
      <c r="J26" s="476" t="n">
        <f aca="false">I26+H26</f>
        <v>78365</v>
      </c>
    </row>
    <row r="27" customFormat="false" ht="15" hidden="false" customHeight="false" outlineLevel="0" collapsed="false">
      <c r="A27" s="440"/>
      <c r="B27" s="402"/>
      <c r="C27" s="420" t="n">
        <v>4040</v>
      </c>
      <c r="D27" s="396" t="s">
        <v>304</v>
      </c>
      <c r="E27" s="408"/>
      <c r="F27" s="409"/>
      <c r="G27" s="481"/>
      <c r="H27" s="474" t="n">
        <v>16671</v>
      </c>
      <c r="I27" s="411"/>
      <c r="J27" s="476" t="n">
        <f aca="false">I27+H27</f>
        <v>16671</v>
      </c>
    </row>
    <row r="28" customFormat="false" ht="15" hidden="false" customHeight="false" outlineLevel="0" collapsed="false">
      <c r="A28" s="440"/>
      <c r="B28" s="402"/>
      <c r="C28" s="395" t="n">
        <v>4110</v>
      </c>
      <c r="D28" s="396" t="s">
        <v>285</v>
      </c>
      <c r="E28" s="408"/>
      <c r="F28" s="409"/>
      <c r="G28" s="481"/>
      <c r="H28" s="474" t="n">
        <v>14781</v>
      </c>
      <c r="I28" s="441"/>
      <c r="J28" s="482" t="n">
        <f aca="false">I28+H28</f>
        <v>14781</v>
      </c>
    </row>
    <row r="29" customFormat="false" ht="15" hidden="false" customHeight="false" outlineLevel="0" collapsed="false">
      <c r="A29" s="393"/>
      <c r="B29" s="402"/>
      <c r="C29" s="447" t="n">
        <v>4120</v>
      </c>
      <c r="D29" s="448" t="s">
        <v>286</v>
      </c>
      <c r="E29" s="408"/>
      <c r="F29" s="409"/>
      <c r="G29" s="481"/>
      <c r="H29" s="483" t="n">
        <v>2329</v>
      </c>
      <c r="I29" s="411"/>
      <c r="J29" s="476" t="n">
        <f aca="false">I29+H29</f>
        <v>2329</v>
      </c>
    </row>
    <row r="30" customFormat="false" ht="15" hidden="false" customHeight="false" outlineLevel="0" collapsed="false">
      <c r="A30" s="393"/>
      <c r="B30" s="402"/>
      <c r="C30" s="395" t="n">
        <v>4210</v>
      </c>
      <c r="D30" s="396" t="s">
        <v>287</v>
      </c>
      <c r="E30" s="408"/>
      <c r="F30" s="409"/>
      <c r="G30" s="481"/>
      <c r="H30" s="474" t="n">
        <v>0</v>
      </c>
      <c r="I30" s="411"/>
      <c r="J30" s="476" t="n">
        <f aca="false">I30+H30</f>
        <v>0</v>
      </c>
    </row>
    <row r="31" customFormat="false" ht="15" hidden="false" customHeight="false" outlineLevel="0" collapsed="false">
      <c r="A31" s="393"/>
      <c r="B31" s="402"/>
      <c r="C31" s="395" t="n">
        <v>4260</v>
      </c>
      <c r="D31" s="396" t="s">
        <v>325</v>
      </c>
      <c r="E31" s="408"/>
      <c r="F31" s="409"/>
      <c r="G31" s="481"/>
      <c r="H31" s="474" t="n">
        <v>2000</v>
      </c>
      <c r="I31" s="411"/>
      <c r="J31" s="476" t="n">
        <f aca="false">I31+H31</f>
        <v>2000</v>
      </c>
    </row>
    <row r="32" customFormat="false" ht="15" hidden="false" customHeight="false" outlineLevel="0" collapsed="false">
      <c r="A32" s="393"/>
      <c r="B32" s="402"/>
      <c r="C32" s="395" t="n">
        <v>4280</v>
      </c>
      <c r="D32" s="396" t="s">
        <v>326</v>
      </c>
      <c r="E32" s="408"/>
      <c r="F32" s="409"/>
      <c r="G32" s="481"/>
      <c r="H32" s="474" t="n">
        <v>200</v>
      </c>
      <c r="I32" s="411"/>
      <c r="J32" s="476" t="n">
        <f aca="false">I32+H32</f>
        <v>200</v>
      </c>
    </row>
    <row r="33" customFormat="false" ht="15" hidden="false" customHeight="false" outlineLevel="0" collapsed="false">
      <c r="A33" s="393"/>
      <c r="B33" s="402"/>
      <c r="C33" s="395" t="n">
        <v>4300</v>
      </c>
      <c r="D33" s="396" t="s">
        <v>288</v>
      </c>
      <c r="E33" s="408"/>
      <c r="F33" s="409"/>
      <c r="G33" s="481"/>
      <c r="H33" s="474" t="n">
        <v>486</v>
      </c>
      <c r="I33" s="411"/>
      <c r="J33" s="476" t="n">
        <f aca="false">I33+H33</f>
        <v>486</v>
      </c>
    </row>
    <row r="34" customFormat="false" ht="24" hidden="false" customHeight="false" outlineLevel="0" collapsed="false">
      <c r="A34" s="393"/>
      <c r="B34" s="402"/>
      <c r="C34" s="395" t="n">
        <v>4400</v>
      </c>
      <c r="D34" s="396" t="s">
        <v>327</v>
      </c>
      <c r="E34" s="408"/>
      <c r="F34" s="409"/>
      <c r="G34" s="481"/>
      <c r="H34" s="474" t="n">
        <v>4000</v>
      </c>
      <c r="I34" s="411"/>
      <c r="J34" s="476" t="n">
        <f aca="false">I34+H34</f>
        <v>4000</v>
      </c>
    </row>
    <row r="35" customFormat="false" ht="15" hidden="false" customHeight="false" outlineLevel="0" collapsed="false">
      <c r="A35" s="393"/>
      <c r="B35" s="402"/>
      <c r="C35" s="395" t="n">
        <v>4410</v>
      </c>
      <c r="D35" s="396" t="s">
        <v>295</v>
      </c>
      <c r="E35" s="408"/>
      <c r="F35" s="409"/>
      <c r="G35" s="481"/>
      <c r="H35" s="474" t="n">
        <v>0</v>
      </c>
      <c r="I35" s="411"/>
      <c r="J35" s="476" t="n">
        <f aca="false">I35+H35</f>
        <v>0</v>
      </c>
    </row>
    <row r="36" customFormat="false" ht="24" hidden="false" customHeight="false" outlineLevel="0" collapsed="false">
      <c r="A36" s="393"/>
      <c r="B36" s="402"/>
      <c r="C36" s="395" t="n">
        <v>4440</v>
      </c>
      <c r="D36" s="396" t="s">
        <v>308</v>
      </c>
      <c r="E36" s="408"/>
      <c r="F36" s="409"/>
      <c r="G36" s="481"/>
      <c r="H36" s="474" t="n">
        <v>9850</v>
      </c>
      <c r="I36" s="411"/>
      <c r="J36" s="476" t="n">
        <f aca="false">I36+H36</f>
        <v>9850</v>
      </c>
    </row>
    <row r="37" customFormat="false" ht="24" hidden="false" customHeight="false" outlineLevel="0" collapsed="false">
      <c r="A37" s="393"/>
      <c r="B37" s="402"/>
      <c r="C37" s="395" t="n">
        <v>4700</v>
      </c>
      <c r="D37" s="396" t="s">
        <v>309</v>
      </c>
      <c r="E37" s="408"/>
      <c r="F37" s="409"/>
      <c r="G37" s="481"/>
      <c r="H37" s="474" t="n">
        <v>500</v>
      </c>
      <c r="I37" s="411"/>
      <c r="J37" s="476" t="n">
        <f aca="false">I37+H37</f>
        <v>500</v>
      </c>
    </row>
    <row r="38" customFormat="false" ht="24" hidden="false" customHeight="false" outlineLevel="0" collapsed="false">
      <c r="A38" s="393"/>
      <c r="B38" s="402"/>
      <c r="C38" s="395" t="n">
        <v>4740</v>
      </c>
      <c r="D38" s="396" t="s">
        <v>310</v>
      </c>
      <c r="E38" s="397"/>
      <c r="F38" s="398"/>
      <c r="G38" s="473"/>
      <c r="H38" s="474" t="n">
        <v>500</v>
      </c>
      <c r="I38" s="484"/>
      <c r="J38" s="476" t="n">
        <f aca="false">I38+H38</f>
        <v>500</v>
      </c>
    </row>
    <row r="39" customFormat="false" ht="15" hidden="false" customHeight="false" outlineLevel="0" collapsed="false">
      <c r="A39" s="393"/>
      <c r="B39" s="419" t="n">
        <v>85295</v>
      </c>
      <c r="C39" s="388"/>
      <c r="D39" s="389" t="s">
        <v>282</v>
      </c>
      <c r="E39" s="432" t="n">
        <f aca="false">SUM(E40:E40)</f>
        <v>81000</v>
      </c>
      <c r="F39" s="477" t="n">
        <f aca="false">F40</f>
        <v>45074</v>
      </c>
      <c r="G39" s="478" t="n">
        <f aca="false">F39+E39</f>
        <v>126074</v>
      </c>
      <c r="H39" s="479" t="n">
        <f aca="false">SUM(H41)</f>
        <v>81000</v>
      </c>
      <c r="I39" s="435" t="n">
        <f aca="false">SUM(I41)</f>
        <v>45074</v>
      </c>
      <c r="J39" s="480" t="n">
        <f aca="false">SUM(J41)</f>
        <v>126074</v>
      </c>
    </row>
    <row r="40" customFormat="false" ht="36" hidden="false" customHeight="false" outlineLevel="0" collapsed="false">
      <c r="A40" s="393"/>
      <c r="B40" s="394"/>
      <c r="C40" s="395" t="n">
        <v>2030</v>
      </c>
      <c r="D40" s="396" t="s">
        <v>320</v>
      </c>
      <c r="E40" s="397" t="n">
        <v>81000</v>
      </c>
      <c r="F40" s="398" t="n">
        <v>45074</v>
      </c>
      <c r="G40" s="473" t="n">
        <f aca="false">F40+E40</f>
        <v>126074</v>
      </c>
      <c r="H40" s="474"/>
      <c r="I40" s="411"/>
      <c r="J40" s="475"/>
    </row>
    <row r="41" customFormat="false" ht="15" hidden="false" customHeight="false" outlineLevel="0" collapsed="false">
      <c r="A41" s="393"/>
      <c r="B41" s="402"/>
      <c r="C41" s="449" t="n">
        <v>3110</v>
      </c>
      <c r="D41" s="485" t="s">
        <v>303</v>
      </c>
      <c r="E41" s="408"/>
      <c r="F41" s="409"/>
      <c r="G41" s="481"/>
      <c r="H41" s="486" t="n">
        <v>81000</v>
      </c>
      <c r="I41" s="484" t="n">
        <v>45074</v>
      </c>
      <c r="J41" s="487" t="n">
        <f aca="false">I41+H41</f>
        <v>126074</v>
      </c>
    </row>
    <row r="42" customFormat="false" ht="12.75" hidden="false" customHeight="false" outlineLevel="0" collapsed="false">
      <c r="A42" s="379" t="n">
        <v>854</v>
      </c>
      <c r="B42" s="488"/>
      <c r="C42" s="489"/>
      <c r="D42" s="490" t="s">
        <v>328</v>
      </c>
      <c r="E42" s="415" t="n">
        <f aca="false">E43</f>
        <v>196365</v>
      </c>
      <c r="F42" s="416" t="n">
        <f aca="false">F43</f>
        <v>0</v>
      </c>
      <c r="G42" s="491" t="n">
        <f aca="false">G43</f>
        <v>196365</v>
      </c>
      <c r="H42" s="492" t="n">
        <f aca="false">H43</f>
        <v>196365</v>
      </c>
      <c r="I42" s="493" t="n">
        <f aca="false">I43</f>
        <v>0</v>
      </c>
      <c r="J42" s="494" t="n">
        <f aca="false">J43</f>
        <v>196365</v>
      </c>
    </row>
    <row r="43" customFormat="false" ht="15" hidden="false" customHeight="false" outlineLevel="0" collapsed="false">
      <c r="A43" s="393"/>
      <c r="B43" s="495" t="n">
        <v>85415</v>
      </c>
      <c r="C43" s="388"/>
      <c r="D43" s="389" t="s">
        <v>329</v>
      </c>
      <c r="E43" s="390" t="n">
        <f aca="false">E44</f>
        <v>196365</v>
      </c>
      <c r="F43" s="391" t="n">
        <f aca="false">F44</f>
        <v>0</v>
      </c>
      <c r="G43" s="480" t="n">
        <f aca="false">G44</f>
        <v>196365</v>
      </c>
      <c r="H43" s="445" t="n">
        <f aca="false">SUM(H45:H46)</f>
        <v>196365</v>
      </c>
      <c r="I43" s="496" t="n">
        <f aca="false">SUM(I45:I46)</f>
        <v>0</v>
      </c>
      <c r="J43" s="436" t="n">
        <f aca="false">SUM(J45:J46)</f>
        <v>196365</v>
      </c>
    </row>
    <row r="44" customFormat="false" ht="36" hidden="false" customHeight="false" outlineLevel="0" collapsed="false">
      <c r="A44" s="393"/>
      <c r="B44" s="402"/>
      <c r="C44" s="447" t="n">
        <v>2030</v>
      </c>
      <c r="D44" s="448" t="s">
        <v>320</v>
      </c>
      <c r="E44" s="438" t="n">
        <v>196365</v>
      </c>
      <c r="F44" s="406"/>
      <c r="G44" s="497" t="n">
        <f aca="false">E44+F44</f>
        <v>196365</v>
      </c>
      <c r="H44" s="403"/>
      <c r="I44" s="498"/>
      <c r="J44" s="499"/>
    </row>
    <row r="45" customFormat="false" ht="15" hidden="false" customHeight="false" outlineLevel="0" collapsed="false">
      <c r="A45" s="393"/>
      <c r="B45" s="402"/>
      <c r="C45" s="447" t="n">
        <v>3240</v>
      </c>
      <c r="D45" s="500" t="s">
        <v>330</v>
      </c>
      <c r="E45" s="408"/>
      <c r="F45" s="409"/>
      <c r="G45" s="481"/>
      <c r="H45" s="438" t="n">
        <v>146495</v>
      </c>
      <c r="I45" s="411"/>
      <c r="J45" s="476" t="n">
        <f aca="false">H45+I45</f>
        <v>146495</v>
      </c>
    </row>
    <row r="46" customFormat="false" ht="15.75" hidden="false" customHeight="false" outlineLevel="0" collapsed="false">
      <c r="A46" s="393"/>
      <c r="B46" s="402"/>
      <c r="C46" s="449" t="n">
        <v>3260</v>
      </c>
      <c r="D46" s="485" t="s">
        <v>331</v>
      </c>
      <c r="E46" s="408"/>
      <c r="F46" s="501"/>
      <c r="G46" s="502"/>
      <c r="H46" s="408" t="n">
        <v>49870</v>
      </c>
      <c r="I46" s="503"/>
      <c r="J46" s="476" t="n">
        <f aca="false">H46+I46</f>
        <v>49870</v>
      </c>
    </row>
    <row r="47" customFormat="false" ht="16.5" hidden="false" customHeight="false" outlineLevel="0" collapsed="false">
      <c r="A47" s="450"/>
      <c r="B47" s="451"/>
      <c r="C47" s="451"/>
      <c r="D47" s="452" t="s">
        <v>315</v>
      </c>
      <c r="E47" s="453" t="n">
        <f aca="false">E13+E42+E9</f>
        <v>740942</v>
      </c>
      <c r="F47" s="453" t="n">
        <f aca="false">F13+F42+F9</f>
        <v>68771</v>
      </c>
      <c r="G47" s="453" t="n">
        <f aca="false">G13+G42+G9</f>
        <v>809713</v>
      </c>
      <c r="H47" s="453" t="n">
        <f aca="false">H13+H42+H9</f>
        <v>740942</v>
      </c>
      <c r="I47" s="453" t="n">
        <f aca="false">I13+I42+I9</f>
        <v>68771</v>
      </c>
      <c r="J47" s="504" t="n">
        <f aca="false">J13+J42+J9</f>
        <v>809713</v>
      </c>
    </row>
  </sheetData>
  <mergeCells count="14">
    <mergeCell ref="I1:J1"/>
    <mergeCell ref="I2:J2"/>
    <mergeCell ref="E3:H3"/>
    <mergeCell ref="I3:J3"/>
    <mergeCell ref="E4:H4"/>
    <mergeCell ref="I4:J4"/>
    <mergeCell ref="A5:H5"/>
    <mergeCell ref="A6:H6"/>
    <mergeCell ref="A7:A8"/>
    <mergeCell ref="B7:B8"/>
    <mergeCell ref="C7:C8"/>
    <mergeCell ref="D7:D8"/>
    <mergeCell ref="E7:G7"/>
    <mergeCell ref="H7:J7"/>
  </mergeCells>
  <printOptions headings="false" gridLines="false" gridLinesSet="true" horizontalCentered="false" verticalCentered="false"/>
  <pageMargins left="0.590277777777778" right="0.39375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ona &amp;P</oddFooter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75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5" width="4.28"/>
    <col collapsed="false" customWidth="true" hidden="false" outlineLevel="0" max="2" min="2" style="505" width="7.56"/>
    <col collapsed="false" customWidth="true" hidden="false" outlineLevel="0" max="3" min="3" style="505" width="5.85"/>
    <col collapsed="false" customWidth="true" hidden="false" outlineLevel="0" max="4" min="4" style="505" width="35.85"/>
    <col collapsed="false" customWidth="true" hidden="false" outlineLevel="0" max="5" min="5" style="505" width="14.99"/>
    <col collapsed="false" customWidth="true" hidden="false" outlineLevel="0" max="6" min="6" style="505" width="11.99"/>
    <col collapsed="false" customWidth="true" hidden="false" outlineLevel="0" max="7" min="7" style="505" width="13.7"/>
    <col collapsed="false" customWidth="false" hidden="false" outlineLevel="0" max="257" min="8" style="505" width="9.14"/>
  </cols>
  <sheetData>
    <row r="1" customFormat="false" ht="12.75" hidden="false" customHeight="false" outlineLevel="0" collapsed="false">
      <c r="A1" s="506"/>
      <c r="B1" s="506"/>
      <c r="C1" s="506"/>
      <c r="D1" s="507"/>
      <c r="E1" s="508"/>
      <c r="F1" s="509" t="s">
        <v>332</v>
      </c>
      <c r="G1" s="509"/>
    </row>
    <row r="2" customFormat="false" ht="12.75" hidden="false" customHeight="false" outlineLevel="0" collapsed="false">
      <c r="A2" s="506"/>
      <c r="B2" s="506"/>
      <c r="C2" s="506"/>
      <c r="D2" s="507"/>
      <c r="E2" s="510"/>
      <c r="F2" s="509" t="s">
        <v>269</v>
      </c>
      <c r="G2" s="509"/>
    </row>
    <row r="3" customFormat="false" ht="12.75" hidden="false" customHeight="true" outlineLevel="0" collapsed="false">
      <c r="A3" s="506"/>
      <c r="B3" s="506"/>
      <c r="C3" s="506"/>
      <c r="D3" s="511"/>
      <c r="E3" s="512"/>
      <c r="F3" s="509" t="s">
        <v>1</v>
      </c>
      <c r="G3" s="509"/>
    </row>
    <row r="4" customFormat="false" ht="12.75" hidden="false" customHeight="true" outlineLevel="0" collapsed="false">
      <c r="A4" s="506"/>
      <c r="B4" s="506"/>
      <c r="C4" s="506"/>
      <c r="D4" s="513"/>
      <c r="E4" s="514"/>
      <c r="F4" s="515" t="s">
        <v>333</v>
      </c>
      <c r="G4" s="515"/>
    </row>
    <row r="5" customFormat="false" ht="11.25" hidden="false" customHeight="true" outlineLevel="0" collapsed="false">
      <c r="A5" s="506"/>
      <c r="B5" s="506"/>
      <c r="C5" s="506"/>
      <c r="D5" s="513"/>
    </row>
    <row r="6" customFormat="false" ht="15.75" hidden="false" customHeight="false" outlineLevel="0" collapsed="false">
      <c r="A6" s="516" t="s">
        <v>334</v>
      </c>
      <c r="B6" s="516"/>
      <c r="C6" s="516"/>
      <c r="D6" s="516"/>
      <c r="E6" s="516"/>
    </row>
    <row r="7" customFormat="false" ht="14.25" hidden="false" customHeight="true" outlineLevel="0" collapsed="false">
      <c r="A7" s="517"/>
      <c r="B7" s="517"/>
      <c r="C7" s="517"/>
      <c r="D7" s="518"/>
      <c r="E7" s="519"/>
    </row>
    <row r="8" customFormat="false" ht="16.5" hidden="false" customHeight="true" outlineLevel="0" collapsed="false">
      <c r="A8" s="516" t="s">
        <v>335</v>
      </c>
      <c r="B8" s="516"/>
      <c r="C8" s="516"/>
      <c r="D8" s="516"/>
      <c r="E8" s="516"/>
    </row>
    <row r="9" customFormat="false" ht="27" hidden="false" customHeight="true" outlineLevel="0" collapsed="false">
      <c r="A9" s="520" t="s">
        <v>272</v>
      </c>
      <c r="B9" s="521" t="s">
        <v>27</v>
      </c>
      <c r="C9" s="522"/>
      <c r="D9" s="523" t="s">
        <v>336</v>
      </c>
      <c r="E9" s="524" t="s">
        <v>337</v>
      </c>
      <c r="F9" s="525" t="s">
        <v>277</v>
      </c>
      <c r="G9" s="526" t="s">
        <v>338</v>
      </c>
    </row>
    <row r="10" s="532" customFormat="true" ht="32.25" hidden="false" customHeight="true" outlineLevel="0" collapsed="false">
      <c r="A10" s="527" t="s">
        <v>339</v>
      </c>
      <c r="B10" s="528" t="s">
        <v>340</v>
      </c>
      <c r="C10" s="528"/>
      <c r="D10" s="528"/>
      <c r="E10" s="529" t="n">
        <f aca="false">E11+E19+E23</f>
        <v>3229193</v>
      </c>
      <c r="F10" s="530" t="n">
        <f aca="false">F11+F19+F23</f>
        <v>-150000</v>
      </c>
      <c r="G10" s="531" t="n">
        <f aca="false">G11+G19+G23</f>
        <v>3079193</v>
      </c>
    </row>
    <row r="11" customFormat="false" ht="24" hidden="false" customHeight="true" outlineLevel="0" collapsed="false">
      <c r="A11" s="533" t="s">
        <v>341</v>
      </c>
      <c r="B11" s="534" t="s">
        <v>342</v>
      </c>
      <c r="C11" s="534"/>
      <c r="D11" s="534"/>
      <c r="E11" s="535" t="n">
        <f aca="false">SUM(E12)</f>
        <v>1353800</v>
      </c>
      <c r="F11" s="536" t="n">
        <f aca="false">F12</f>
        <v>0</v>
      </c>
      <c r="G11" s="537" t="n">
        <f aca="false">F11+E11</f>
        <v>1353800</v>
      </c>
    </row>
    <row r="12" s="544" customFormat="true" ht="24" hidden="false" customHeight="false" outlineLevel="0" collapsed="false">
      <c r="A12" s="538" t="n">
        <v>921</v>
      </c>
      <c r="B12" s="539"/>
      <c r="C12" s="540"/>
      <c r="D12" s="541" t="s">
        <v>343</v>
      </c>
      <c r="E12" s="542" t="n">
        <f aca="false">E13+E15+E17</f>
        <v>1353800</v>
      </c>
      <c r="F12" s="542" t="n">
        <f aca="false">F13+F15+F17</f>
        <v>0</v>
      </c>
      <c r="G12" s="543" t="n">
        <f aca="false">G13+G15+G17</f>
        <v>1353800</v>
      </c>
    </row>
    <row r="13" s="544" customFormat="true" ht="12" hidden="false" customHeight="false" outlineLevel="0" collapsed="false">
      <c r="A13" s="545"/>
      <c r="B13" s="546" t="n">
        <v>92109</v>
      </c>
      <c r="C13" s="547"/>
      <c r="D13" s="548" t="s">
        <v>344</v>
      </c>
      <c r="E13" s="549" t="n">
        <f aca="false">E14</f>
        <v>773800</v>
      </c>
      <c r="F13" s="549" t="n">
        <f aca="false">F14</f>
        <v>0</v>
      </c>
      <c r="G13" s="550" t="n">
        <f aca="false">G14</f>
        <v>773800</v>
      </c>
    </row>
    <row r="14" s="544" customFormat="true" ht="24" hidden="false" customHeight="false" outlineLevel="0" collapsed="false">
      <c r="A14" s="551"/>
      <c r="B14" s="552"/>
      <c r="C14" s="553" t="n">
        <v>2480</v>
      </c>
      <c r="D14" s="554" t="s">
        <v>345</v>
      </c>
      <c r="E14" s="555" t="n">
        <v>773800</v>
      </c>
      <c r="F14" s="556"/>
      <c r="G14" s="557" t="n">
        <f aca="false">F14+E14</f>
        <v>773800</v>
      </c>
    </row>
    <row r="15" s="544" customFormat="true" ht="12" hidden="false" customHeight="false" outlineLevel="0" collapsed="false">
      <c r="A15" s="551"/>
      <c r="B15" s="546" t="n">
        <v>92116</v>
      </c>
      <c r="C15" s="547"/>
      <c r="D15" s="548" t="s">
        <v>346</v>
      </c>
      <c r="E15" s="549" t="n">
        <f aca="false">E16</f>
        <v>254000</v>
      </c>
      <c r="F15" s="549" t="n">
        <f aca="false">F16</f>
        <v>0</v>
      </c>
      <c r="G15" s="550" t="n">
        <f aca="false">G16</f>
        <v>254000</v>
      </c>
    </row>
    <row r="16" s="544" customFormat="true" ht="24" hidden="false" customHeight="false" outlineLevel="0" collapsed="false">
      <c r="A16" s="551"/>
      <c r="B16" s="552"/>
      <c r="C16" s="553" t="n">
        <v>2480</v>
      </c>
      <c r="D16" s="554" t="s">
        <v>345</v>
      </c>
      <c r="E16" s="555" t="n">
        <v>254000</v>
      </c>
      <c r="F16" s="558"/>
      <c r="G16" s="557" t="n">
        <f aca="false">F16+E16</f>
        <v>254000</v>
      </c>
    </row>
    <row r="17" s="544" customFormat="true" ht="12" hidden="false" customHeight="false" outlineLevel="0" collapsed="false">
      <c r="A17" s="551"/>
      <c r="B17" s="546" t="n">
        <v>92118</v>
      </c>
      <c r="C17" s="559"/>
      <c r="D17" s="560" t="s">
        <v>347</v>
      </c>
      <c r="E17" s="561" t="n">
        <f aca="false">E18</f>
        <v>326000</v>
      </c>
      <c r="F17" s="561" t="n">
        <f aca="false">F18</f>
        <v>0</v>
      </c>
      <c r="G17" s="562" t="n">
        <f aca="false">G18</f>
        <v>326000</v>
      </c>
    </row>
    <row r="18" s="544" customFormat="true" ht="24.75" hidden="false" customHeight="false" outlineLevel="0" collapsed="false">
      <c r="A18" s="563"/>
      <c r="B18" s="564"/>
      <c r="C18" s="565" t="n">
        <v>2480</v>
      </c>
      <c r="D18" s="566" t="s">
        <v>345</v>
      </c>
      <c r="E18" s="567" t="n">
        <v>326000</v>
      </c>
      <c r="F18" s="568"/>
      <c r="G18" s="569" t="n">
        <f aca="false">F18+E18</f>
        <v>326000</v>
      </c>
    </row>
    <row r="19" customFormat="false" ht="21" hidden="false" customHeight="true" outlineLevel="0" collapsed="false">
      <c r="A19" s="570" t="s">
        <v>14</v>
      </c>
      <c r="B19" s="571" t="s">
        <v>348</v>
      </c>
      <c r="C19" s="571"/>
      <c r="D19" s="571"/>
      <c r="E19" s="572" t="n">
        <f aca="false">E32+E35+E20+E27</f>
        <v>1725027</v>
      </c>
      <c r="F19" s="536" t="n">
        <f aca="false">F27+F32+F35+F20</f>
        <v>-150000</v>
      </c>
      <c r="G19" s="573" t="n">
        <f aca="false">G27+G32+G35+G20</f>
        <v>1575027</v>
      </c>
    </row>
    <row r="20" s="574" customFormat="true" ht="12" hidden="false" customHeight="false" outlineLevel="0" collapsed="false">
      <c r="A20" s="538" t="s">
        <v>279</v>
      </c>
      <c r="B20" s="539"/>
      <c r="C20" s="540"/>
      <c r="D20" s="541" t="s">
        <v>280</v>
      </c>
      <c r="E20" s="542" t="n">
        <f aca="false">SUM(E21)</f>
        <v>150000</v>
      </c>
      <c r="F20" s="542" t="n">
        <f aca="false">F21+F27</f>
        <v>-150000</v>
      </c>
      <c r="G20" s="543" t="n">
        <f aca="false">G21</f>
        <v>0</v>
      </c>
    </row>
    <row r="21" s="574" customFormat="true" ht="12" hidden="false" customHeight="false" outlineLevel="0" collapsed="false">
      <c r="A21" s="575"/>
      <c r="B21" s="576" t="s">
        <v>349</v>
      </c>
      <c r="C21" s="547"/>
      <c r="D21" s="548" t="s">
        <v>350</v>
      </c>
      <c r="E21" s="549" t="n">
        <f aca="false">SUM(E22)</f>
        <v>150000</v>
      </c>
      <c r="F21" s="577" t="n">
        <f aca="false">SUM(F22)</f>
        <v>-150000</v>
      </c>
      <c r="G21" s="578" t="n">
        <f aca="false">SUM(G22)</f>
        <v>0</v>
      </c>
    </row>
    <row r="22" s="574" customFormat="true" ht="48.75" hidden="false" customHeight="false" outlineLevel="0" collapsed="false">
      <c r="A22" s="579"/>
      <c r="B22" s="580"/>
      <c r="C22" s="581" t="n">
        <v>2710</v>
      </c>
      <c r="D22" s="582" t="s">
        <v>351</v>
      </c>
      <c r="E22" s="583" t="n">
        <v>150000</v>
      </c>
      <c r="F22" s="584" t="n">
        <v>-150000</v>
      </c>
      <c r="G22" s="585" t="n">
        <f aca="false">F22+E22</f>
        <v>0</v>
      </c>
    </row>
    <row r="23" customFormat="false" ht="21" hidden="false" customHeight="true" outlineLevel="0" collapsed="false">
      <c r="A23" s="586" t="s">
        <v>15</v>
      </c>
      <c r="B23" s="587" t="s">
        <v>352</v>
      </c>
      <c r="C23" s="587"/>
      <c r="D23" s="587"/>
      <c r="E23" s="536" t="n">
        <f aca="false">E24</f>
        <v>150366</v>
      </c>
      <c r="F23" s="536" t="n">
        <f aca="false">F31+F36+F39+F24</f>
        <v>0</v>
      </c>
      <c r="G23" s="573" t="n">
        <f aca="false">G24</f>
        <v>150366</v>
      </c>
    </row>
    <row r="24" s="574" customFormat="true" ht="12" hidden="false" customHeight="false" outlineLevel="0" collapsed="false">
      <c r="A24" s="588" t="n">
        <v>700</v>
      </c>
      <c r="B24" s="539"/>
      <c r="C24" s="540"/>
      <c r="D24" s="541" t="s">
        <v>353</v>
      </c>
      <c r="E24" s="542" t="n">
        <f aca="false">SUM(E25)</f>
        <v>150366</v>
      </c>
      <c r="F24" s="542" t="n">
        <f aca="false">F25+F31</f>
        <v>0</v>
      </c>
      <c r="G24" s="543" t="n">
        <f aca="false">G25</f>
        <v>150366</v>
      </c>
    </row>
    <row r="25" s="574" customFormat="true" ht="12" hidden="false" customHeight="false" outlineLevel="0" collapsed="false">
      <c r="A25" s="579"/>
      <c r="B25" s="576" t="n">
        <v>70001</v>
      </c>
      <c r="C25" s="589"/>
      <c r="D25" s="590" t="s">
        <v>354</v>
      </c>
      <c r="E25" s="577" t="n">
        <f aca="false">SUM(E26)</f>
        <v>150366</v>
      </c>
      <c r="F25" s="577" t="n">
        <f aca="false">SUM(F26)</f>
        <v>0</v>
      </c>
      <c r="G25" s="578" t="n">
        <f aca="false">SUM(G26)</f>
        <v>150366</v>
      </c>
    </row>
    <row r="26" s="574" customFormat="true" ht="24" hidden="false" customHeight="false" outlineLevel="0" collapsed="false">
      <c r="A26" s="579"/>
      <c r="B26" s="591"/>
      <c r="C26" s="553" t="n">
        <v>2650</v>
      </c>
      <c r="D26" s="554" t="s">
        <v>355</v>
      </c>
      <c r="E26" s="555" t="n">
        <v>150366</v>
      </c>
      <c r="F26" s="584"/>
      <c r="G26" s="585" t="n">
        <f aca="false">F26+E26</f>
        <v>150366</v>
      </c>
    </row>
    <row r="27" s="574" customFormat="true" ht="12" hidden="false" customHeight="false" outlineLevel="0" collapsed="false">
      <c r="A27" s="538" t="n">
        <v>600</v>
      </c>
      <c r="B27" s="539"/>
      <c r="C27" s="540"/>
      <c r="D27" s="541" t="s">
        <v>356</v>
      </c>
      <c r="E27" s="542" t="n">
        <f aca="false">E28+E30</f>
        <v>70204</v>
      </c>
      <c r="F27" s="542" t="n">
        <f aca="false">F28+F30</f>
        <v>0</v>
      </c>
      <c r="G27" s="543" t="n">
        <f aca="false">G28+G30</f>
        <v>70204</v>
      </c>
    </row>
    <row r="28" s="574" customFormat="true" ht="12" hidden="false" customHeight="false" outlineLevel="0" collapsed="false">
      <c r="A28" s="579"/>
      <c r="B28" s="592" t="n">
        <v>60002</v>
      </c>
      <c r="C28" s="589"/>
      <c r="D28" s="590" t="s">
        <v>357</v>
      </c>
      <c r="E28" s="577" t="n">
        <f aca="false">SUM(E29)</f>
        <v>20204</v>
      </c>
      <c r="F28" s="577" t="n">
        <f aca="false">SUM(F29)</f>
        <v>0</v>
      </c>
      <c r="G28" s="578" t="n">
        <f aca="false">SUM(G29)</f>
        <v>20204</v>
      </c>
    </row>
    <row r="29" s="574" customFormat="true" ht="48" hidden="false" customHeight="false" outlineLevel="0" collapsed="false">
      <c r="A29" s="579"/>
      <c r="B29" s="591"/>
      <c r="C29" s="553" t="n">
        <v>2710</v>
      </c>
      <c r="D29" s="554" t="s">
        <v>351</v>
      </c>
      <c r="E29" s="555" t="n">
        <v>20204</v>
      </c>
      <c r="F29" s="584"/>
      <c r="G29" s="585" t="n">
        <f aca="false">F29+E29</f>
        <v>20204</v>
      </c>
    </row>
    <row r="30" s="574" customFormat="true" ht="12" hidden="false" customHeight="false" outlineLevel="0" collapsed="false">
      <c r="A30" s="579"/>
      <c r="B30" s="592" t="n">
        <v>60014</v>
      </c>
      <c r="C30" s="589"/>
      <c r="D30" s="590" t="s">
        <v>358</v>
      </c>
      <c r="E30" s="577" t="n">
        <f aca="false">SUM(E31)</f>
        <v>50000</v>
      </c>
      <c r="F30" s="577" t="n">
        <f aca="false">SUM(F31)</f>
        <v>0</v>
      </c>
      <c r="G30" s="578" t="n">
        <f aca="false">SUM(G31)</f>
        <v>50000</v>
      </c>
    </row>
    <row r="31" s="574" customFormat="true" ht="48" hidden="false" customHeight="false" outlineLevel="0" collapsed="false">
      <c r="A31" s="593"/>
      <c r="B31" s="591"/>
      <c r="C31" s="553" t="n">
        <v>2710</v>
      </c>
      <c r="D31" s="554" t="s">
        <v>351</v>
      </c>
      <c r="E31" s="594" t="n">
        <v>50000</v>
      </c>
      <c r="F31" s="584"/>
      <c r="G31" s="585" t="n">
        <f aca="false">F31+E31</f>
        <v>50000</v>
      </c>
    </row>
    <row r="32" s="574" customFormat="true" ht="12" hidden="false" customHeight="false" outlineLevel="0" collapsed="false">
      <c r="A32" s="538" t="n">
        <v>801</v>
      </c>
      <c r="B32" s="539"/>
      <c r="C32" s="540"/>
      <c r="D32" s="541" t="s">
        <v>318</v>
      </c>
      <c r="E32" s="542" t="n">
        <f aca="false">SUM(E33)</f>
        <v>1439823</v>
      </c>
      <c r="F32" s="542" t="n">
        <f aca="false">SUM(F33)</f>
        <v>0</v>
      </c>
      <c r="G32" s="543" t="n">
        <f aca="false">SUM(G33)</f>
        <v>1439823</v>
      </c>
    </row>
    <row r="33" s="574" customFormat="true" ht="12" hidden="false" customHeight="false" outlineLevel="0" collapsed="false">
      <c r="A33" s="579"/>
      <c r="B33" s="592" t="n">
        <v>80110</v>
      </c>
      <c r="C33" s="589"/>
      <c r="D33" s="590" t="s">
        <v>359</v>
      </c>
      <c r="E33" s="577" t="n">
        <f aca="false">SUM(E34)</f>
        <v>1439823</v>
      </c>
      <c r="F33" s="577" t="n">
        <f aca="false">SUM(F34)</f>
        <v>0</v>
      </c>
      <c r="G33" s="578" t="n">
        <f aca="false">SUM(G34)</f>
        <v>1439823</v>
      </c>
    </row>
    <row r="34" s="574" customFormat="true" ht="48" hidden="false" customHeight="false" outlineLevel="0" collapsed="false">
      <c r="A34" s="593"/>
      <c r="B34" s="591"/>
      <c r="C34" s="553" t="n">
        <v>2320</v>
      </c>
      <c r="D34" s="554" t="s">
        <v>360</v>
      </c>
      <c r="E34" s="594" t="n">
        <v>1439823</v>
      </c>
      <c r="F34" s="584"/>
      <c r="G34" s="585" t="n">
        <f aca="false">F34+E34</f>
        <v>1439823</v>
      </c>
    </row>
    <row r="35" s="544" customFormat="true" ht="24" hidden="false" customHeight="false" outlineLevel="0" collapsed="false">
      <c r="A35" s="595" t="n">
        <v>900</v>
      </c>
      <c r="B35" s="539"/>
      <c r="C35" s="596"/>
      <c r="D35" s="541" t="s">
        <v>361</v>
      </c>
      <c r="E35" s="542" t="n">
        <f aca="false">E36+E38</f>
        <v>65000</v>
      </c>
      <c r="F35" s="542" t="n">
        <f aca="false">F36+F38</f>
        <v>0</v>
      </c>
      <c r="G35" s="543" t="n">
        <f aca="false">G36+G38</f>
        <v>65000</v>
      </c>
    </row>
    <row r="36" s="544" customFormat="true" ht="12" hidden="false" customHeight="false" outlineLevel="0" collapsed="false">
      <c r="A36" s="597"/>
      <c r="B36" s="598" t="n">
        <v>90002</v>
      </c>
      <c r="C36" s="599"/>
      <c r="D36" s="548" t="s">
        <v>362</v>
      </c>
      <c r="E36" s="561" t="n">
        <f aca="false">E37</f>
        <v>20000</v>
      </c>
      <c r="F36" s="561" t="n">
        <f aca="false">F37</f>
        <v>0</v>
      </c>
      <c r="G36" s="562" t="n">
        <f aca="false">G37</f>
        <v>20000</v>
      </c>
    </row>
    <row r="37" s="544" customFormat="true" ht="48" hidden="false" customHeight="false" outlineLevel="0" collapsed="false">
      <c r="A37" s="579"/>
      <c r="B37" s="600"/>
      <c r="C37" s="553" t="n">
        <v>2320</v>
      </c>
      <c r="D37" s="554" t="s">
        <v>360</v>
      </c>
      <c r="E37" s="555" t="n">
        <v>20000</v>
      </c>
      <c r="F37" s="556"/>
      <c r="G37" s="557" t="n">
        <f aca="false">F37+E37</f>
        <v>20000</v>
      </c>
    </row>
    <row r="38" s="544" customFormat="true" ht="12" hidden="false" customHeight="false" outlineLevel="0" collapsed="false">
      <c r="A38" s="597"/>
      <c r="B38" s="601" t="n">
        <v>90013</v>
      </c>
      <c r="C38" s="599"/>
      <c r="D38" s="590" t="s">
        <v>363</v>
      </c>
      <c r="E38" s="602" t="n">
        <f aca="false">E39</f>
        <v>45000</v>
      </c>
      <c r="F38" s="602" t="n">
        <f aca="false">F39</f>
        <v>0</v>
      </c>
      <c r="G38" s="603" t="n">
        <f aca="false">G39</f>
        <v>45000</v>
      </c>
    </row>
    <row r="39" s="544" customFormat="true" ht="48" hidden="false" customHeight="false" outlineLevel="0" collapsed="false">
      <c r="A39" s="593"/>
      <c r="B39" s="600"/>
      <c r="C39" s="553" t="n">
        <v>2310</v>
      </c>
      <c r="D39" s="554" t="s">
        <v>364</v>
      </c>
      <c r="E39" s="555" t="n">
        <v>45000</v>
      </c>
      <c r="F39" s="556"/>
      <c r="G39" s="557" t="n">
        <f aca="false">F39+E39</f>
        <v>45000</v>
      </c>
    </row>
    <row r="40" s="532" customFormat="true" ht="32.25" hidden="false" customHeight="true" outlineLevel="0" collapsed="false">
      <c r="A40" s="527" t="s">
        <v>365</v>
      </c>
      <c r="B40" s="604" t="s">
        <v>366</v>
      </c>
      <c r="C40" s="604"/>
      <c r="D40" s="604"/>
      <c r="E40" s="529" t="n">
        <f aca="false">E41+E45</f>
        <v>552116</v>
      </c>
      <c r="F40" s="530" t="n">
        <f aca="false">F41+F45</f>
        <v>0</v>
      </c>
      <c r="G40" s="531" t="n">
        <f aca="false">G41+G45</f>
        <v>552116</v>
      </c>
    </row>
    <row r="41" customFormat="false" ht="20.25" hidden="false" customHeight="true" outlineLevel="0" collapsed="false">
      <c r="A41" s="605" t="s">
        <v>12</v>
      </c>
      <c r="B41" s="606" t="s">
        <v>342</v>
      </c>
      <c r="C41" s="606"/>
      <c r="D41" s="606"/>
      <c r="E41" s="607" t="n">
        <f aca="false">E42</f>
        <v>177416</v>
      </c>
      <c r="F41" s="536" t="n">
        <f aca="false">F42</f>
        <v>0</v>
      </c>
      <c r="G41" s="537" t="n">
        <f aca="false">G42</f>
        <v>177416</v>
      </c>
    </row>
    <row r="42" s="544" customFormat="true" ht="12" hidden="false" customHeight="false" outlineLevel="0" collapsed="false">
      <c r="A42" s="538" t="n">
        <v>801</v>
      </c>
      <c r="B42" s="539"/>
      <c r="C42" s="540"/>
      <c r="D42" s="541" t="s">
        <v>318</v>
      </c>
      <c r="E42" s="608" t="n">
        <f aca="false">E43</f>
        <v>177416</v>
      </c>
      <c r="F42" s="608" t="n">
        <f aca="false">F43</f>
        <v>0</v>
      </c>
      <c r="G42" s="609" t="n">
        <f aca="false">G43</f>
        <v>177416</v>
      </c>
    </row>
    <row r="43" s="544" customFormat="true" ht="12" hidden="false" customHeight="false" outlineLevel="0" collapsed="false">
      <c r="A43" s="545"/>
      <c r="B43" s="546" t="n">
        <v>80110</v>
      </c>
      <c r="C43" s="547"/>
      <c r="D43" s="548" t="s">
        <v>359</v>
      </c>
      <c r="E43" s="549" t="n">
        <f aca="false">E44</f>
        <v>177416</v>
      </c>
      <c r="F43" s="549" t="n">
        <f aca="false">F44</f>
        <v>0</v>
      </c>
      <c r="G43" s="550" t="n">
        <f aca="false">G44</f>
        <v>177416</v>
      </c>
    </row>
    <row r="44" s="544" customFormat="true" ht="24" hidden="false" customHeight="false" outlineLevel="0" collapsed="false">
      <c r="A44" s="593"/>
      <c r="B44" s="600"/>
      <c r="C44" s="553" t="n">
        <v>2540</v>
      </c>
      <c r="D44" s="554" t="s">
        <v>367</v>
      </c>
      <c r="E44" s="555" t="n">
        <v>177416</v>
      </c>
      <c r="F44" s="558"/>
      <c r="G44" s="557" t="n">
        <f aca="false">F44+E44</f>
        <v>177416</v>
      </c>
    </row>
    <row r="45" customFormat="false" ht="23.25" hidden="false" customHeight="true" outlineLevel="0" collapsed="false">
      <c r="A45" s="610" t="s">
        <v>14</v>
      </c>
      <c r="B45" s="611" t="s">
        <v>368</v>
      </c>
      <c r="C45" s="611"/>
      <c r="D45" s="611"/>
      <c r="E45" s="572" t="n">
        <f aca="false">E46+E49+E53+E56</f>
        <v>374700</v>
      </c>
      <c r="F45" s="612" t="n">
        <f aca="false">F46+F49+F53+F56</f>
        <v>0</v>
      </c>
      <c r="G45" s="613" t="n">
        <f aca="false">G46+G49+G53+G56</f>
        <v>374700</v>
      </c>
    </row>
    <row r="46" s="544" customFormat="true" ht="24" hidden="false" customHeight="false" outlineLevel="0" collapsed="false">
      <c r="A46" s="538" t="n">
        <v>754</v>
      </c>
      <c r="B46" s="539"/>
      <c r="C46" s="540"/>
      <c r="D46" s="541" t="s">
        <v>369</v>
      </c>
      <c r="E46" s="608" t="n">
        <f aca="false">E47</f>
        <v>88200</v>
      </c>
      <c r="F46" s="608" t="n">
        <f aca="false">F47</f>
        <v>0</v>
      </c>
      <c r="G46" s="608" t="n">
        <f aca="false">G47</f>
        <v>88200</v>
      </c>
    </row>
    <row r="47" s="544" customFormat="true" ht="12" hidden="false" customHeight="false" outlineLevel="0" collapsed="false">
      <c r="A47" s="545"/>
      <c r="B47" s="546" t="n">
        <v>75412</v>
      </c>
      <c r="C47" s="547"/>
      <c r="D47" s="548" t="s">
        <v>370</v>
      </c>
      <c r="E47" s="549" t="n">
        <f aca="false">E48</f>
        <v>88200</v>
      </c>
      <c r="F47" s="549" t="n">
        <f aca="false">F48</f>
        <v>0</v>
      </c>
      <c r="G47" s="550" t="n">
        <f aca="false">G48</f>
        <v>88200</v>
      </c>
    </row>
    <row r="48" s="544" customFormat="true" ht="36" hidden="false" customHeight="false" outlineLevel="0" collapsed="false">
      <c r="A48" s="579"/>
      <c r="B48" s="552"/>
      <c r="C48" s="553" t="n">
        <v>2820</v>
      </c>
      <c r="D48" s="554" t="s">
        <v>371</v>
      </c>
      <c r="E48" s="555" t="n">
        <v>88200</v>
      </c>
      <c r="F48" s="556"/>
      <c r="G48" s="557" t="n">
        <f aca="false">F48+E48</f>
        <v>88200</v>
      </c>
    </row>
    <row r="49" s="544" customFormat="true" ht="12" hidden="false" customHeight="false" outlineLevel="0" collapsed="false">
      <c r="A49" s="538" t="n">
        <v>851</v>
      </c>
      <c r="B49" s="539"/>
      <c r="C49" s="540"/>
      <c r="D49" s="541" t="s">
        <v>372</v>
      </c>
      <c r="E49" s="542" t="n">
        <f aca="false">E50</f>
        <v>17000</v>
      </c>
      <c r="F49" s="542" t="n">
        <f aca="false">F50</f>
        <v>0</v>
      </c>
      <c r="G49" s="543" t="n">
        <f aca="false">G50</f>
        <v>17000</v>
      </c>
    </row>
    <row r="50" s="544" customFormat="true" ht="12" hidden="false" customHeight="false" outlineLevel="0" collapsed="false">
      <c r="A50" s="545"/>
      <c r="B50" s="546" t="n">
        <v>85154</v>
      </c>
      <c r="C50" s="547"/>
      <c r="D50" s="548" t="s">
        <v>373</v>
      </c>
      <c r="E50" s="549" t="n">
        <f aca="false">SUM(E51:E52)</f>
        <v>17000</v>
      </c>
      <c r="F50" s="549" t="n">
        <f aca="false">F51+F52</f>
        <v>0</v>
      </c>
      <c r="G50" s="550" t="n">
        <f aca="false">G51+G52</f>
        <v>17000</v>
      </c>
    </row>
    <row r="51" s="544" customFormat="true" ht="60" hidden="false" customHeight="false" outlineLevel="0" collapsed="false">
      <c r="A51" s="579"/>
      <c r="B51" s="580"/>
      <c r="C51" s="553" t="n">
        <v>2830</v>
      </c>
      <c r="D51" s="554" t="s">
        <v>374</v>
      </c>
      <c r="E51" s="555" t="n">
        <v>0</v>
      </c>
      <c r="F51" s="556"/>
      <c r="G51" s="557" t="n">
        <f aca="false">F51+E51</f>
        <v>0</v>
      </c>
    </row>
    <row r="52" s="544" customFormat="true" ht="36" hidden="false" customHeight="false" outlineLevel="0" collapsed="false">
      <c r="A52" s="593"/>
      <c r="B52" s="591"/>
      <c r="C52" s="614" t="n">
        <v>2820</v>
      </c>
      <c r="D52" s="554" t="s">
        <v>371</v>
      </c>
      <c r="E52" s="555" t="n">
        <v>17000</v>
      </c>
      <c r="F52" s="556"/>
      <c r="G52" s="557" t="n">
        <f aca="false">F52+E52</f>
        <v>17000</v>
      </c>
    </row>
    <row r="53" s="574" customFormat="true" ht="24" hidden="false" customHeight="false" outlineLevel="0" collapsed="false">
      <c r="A53" s="588" t="n">
        <v>921</v>
      </c>
      <c r="B53" s="615"/>
      <c r="C53" s="616"/>
      <c r="D53" s="617" t="s">
        <v>343</v>
      </c>
      <c r="E53" s="608" t="n">
        <f aca="false">SUM(E54)</f>
        <v>120000</v>
      </c>
      <c r="F53" s="608" t="n">
        <f aca="false">SUM(F54)</f>
        <v>0</v>
      </c>
      <c r="G53" s="609" t="n">
        <f aca="false">SUM(G54)</f>
        <v>120000</v>
      </c>
    </row>
    <row r="54" s="574" customFormat="true" ht="12" hidden="false" customHeight="false" outlineLevel="0" collapsed="false">
      <c r="A54" s="579"/>
      <c r="B54" s="592" t="n">
        <v>92120</v>
      </c>
      <c r="C54" s="589"/>
      <c r="D54" s="590" t="s">
        <v>375</v>
      </c>
      <c r="E54" s="577" t="n">
        <f aca="false">SUM(E55)</f>
        <v>120000</v>
      </c>
      <c r="F54" s="577" t="n">
        <f aca="false">SUM(F55)</f>
        <v>0</v>
      </c>
      <c r="G54" s="578" t="n">
        <f aca="false">SUM(G55)</f>
        <v>120000</v>
      </c>
    </row>
    <row r="55" s="574" customFormat="true" ht="60" hidden="false" customHeight="false" outlineLevel="0" collapsed="false">
      <c r="A55" s="593"/>
      <c r="B55" s="591"/>
      <c r="C55" s="553" t="n">
        <v>2720</v>
      </c>
      <c r="D55" s="554" t="s">
        <v>376</v>
      </c>
      <c r="E55" s="555" t="n">
        <v>120000</v>
      </c>
      <c r="F55" s="618"/>
      <c r="G55" s="585" t="n">
        <f aca="false">F55+E55</f>
        <v>120000</v>
      </c>
    </row>
    <row r="56" s="544" customFormat="true" ht="12" hidden="false" customHeight="false" outlineLevel="0" collapsed="false">
      <c r="A56" s="538" t="n">
        <v>926</v>
      </c>
      <c r="B56" s="539"/>
      <c r="C56" s="616"/>
      <c r="D56" s="617" t="s">
        <v>377</v>
      </c>
      <c r="E56" s="608" t="n">
        <f aca="false">SUM(E57)</f>
        <v>149500</v>
      </c>
      <c r="F56" s="608" t="n">
        <f aca="false">SUM(F57)</f>
        <v>0</v>
      </c>
      <c r="G56" s="609" t="n">
        <f aca="false">G57</f>
        <v>149500</v>
      </c>
    </row>
    <row r="57" s="544" customFormat="true" ht="12" hidden="false" customHeight="false" outlineLevel="0" collapsed="false">
      <c r="A57" s="579"/>
      <c r="B57" s="592" t="n">
        <v>92695</v>
      </c>
      <c r="C57" s="589"/>
      <c r="D57" s="590" t="s">
        <v>282</v>
      </c>
      <c r="E57" s="577" t="n">
        <f aca="false">SUM(E58:E59)</f>
        <v>149500</v>
      </c>
      <c r="F57" s="577" t="n">
        <f aca="false">F58+F59</f>
        <v>0</v>
      </c>
      <c r="G57" s="578" t="n">
        <f aca="false">G58+G59</f>
        <v>149500</v>
      </c>
    </row>
    <row r="58" s="544" customFormat="true" ht="60" hidden="false" customHeight="false" outlineLevel="0" collapsed="false">
      <c r="A58" s="579"/>
      <c r="B58" s="580"/>
      <c r="C58" s="619" t="n">
        <v>2830</v>
      </c>
      <c r="D58" s="620" t="s">
        <v>374</v>
      </c>
      <c r="E58" s="594" t="n">
        <v>0</v>
      </c>
      <c r="F58" s="621"/>
      <c r="G58" s="569" t="n">
        <f aca="false">F58+E58</f>
        <v>0</v>
      </c>
    </row>
    <row r="59" s="544" customFormat="true" ht="36.75" hidden="false" customHeight="false" outlineLevel="0" collapsed="false">
      <c r="A59" s="622"/>
      <c r="B59" s="623"/>
      <c r="C59" s="624" t="n">
        <v>2820</v>
      </c>
      <c r="D59" s="620" t="s">
        <v>371</v>
      </c>
      <c r="E59" s="567" t="n">
        <v>149500</v>
      </c>
      <c r="F59" s="621"/>
      <c r="G59" s="569" t="n">
        <f aca="false">F59+E59</f>
        <v>149500</v>
      </c>
    </row>
    <row r="60" customFormat="false" ht="18" hidden="false" customHeight="true" outlineLevel="0" collapsed="false">
      <c r="A60" s="625"/>
      <c r="B60" s="626"/>
      <c r="C60" s="627"/>
      <c r="D60" s="628" t="s">
        <v>378</v>
      </c>
      <c r="E60" s="629" t="n">
        <f aca="false">E40+E10</f>
        <v>3781309</v>
      </c>
      <c r="F60" s="630" t="n">
        <f aca="false">F40+F10</f>
        <v>-150000</v>
      </c>
      <c r="G60" s="631" t="n">
        <f aca="false">G40+G10</f>
        <v>3631309</v>
      </c>
    </row>
    <row r="61" customFormat="false" ht="15" hidden="false" customHeight="false" outlineLevel="0" collapsed="false">
      <c r="A61" s="632"/>
      <c r="B61" s="632"/>
      <c r="C61" s="633"/>
      <c r="D61" s="518"/>
      <c r="E61" s="634"/>
    </row>
    <row r="62" customFormat="false" ht="12.75" hidden="false" customHeight="false" outlineLevel="0" collapsed="false">
      <c r="A62" s="635"/>
      <c r="B62" s="635"/>
      <c r="C62" s="635"/>
      <c r="D62" s="636"/>
      <c r="E62" s="637"/>
    </row>
    <row r="63" customFormat="false" ht="15.75" hidden="false" customHeight="false" outlineLevel="0" collapsed="false">
      <c r="A63" s="516" t="s">
        <v>379</v>
      </c>
      <c r="B63" s="516"/>
      <c r="C63" s="516"/>
      <c r="D63" s="516"/>
      <c r="E63" s="516"/>
    </row>
    <row r="64" customFormat="false" ht="16.5" hidden="false" customHeight="false" outlineLevel="0" collapsed="false">
      <c r="A64" s="516"/>
      <c r="B64" s="516"/>
      <c r="C64" s="516"/>
      <c r="D64" s="516"/>
      <c r="E64" s="516"/>
    </row>
    <row r="65" customFormat="false" ht="27.75" hidden="false" customHeight="true" outlineLevel="0" collapsed="false">
      <c r="A65" s="638" t="s">
        <v>339</v>
      </c>
      <c r="B65" s="639" t="s">
        <v>340</v>
      </c>
      <c r="C65" s="639"/>
      <c r="D65" s="639"/>
      <c r="E65" s="640" t="n">
        <f aca="false">E66</f>
        <v>595000</v>
      </c>
      <c r="F65" s="641" t="n">
        <f aca="false">F66</f>
        <v>-250000</v>
      </c>
      <c r="G65" s="642" t="n">
        <f aca="false">G66</f>
        <v>375000</v>
      </c>
    </row>
    <row r="66" customFormat="false" ht="25.5" hidden="false" customHeight="true" outlineLevel="0" collapsed="false">
      <c r="A66" s="570" t="s">
        <v>12</v>
      </c>
      <c r="B66" s="571" t="s">
        <v>348</v>
      </c>
      <c r="C66" s="571"/>
      <c r="D66" s="571"/>
      <c r="E66" s="572" t="n">
        <f aca="false">E70+E67</f>
        <v>595000</v>
      </c>
      <c r="F66" s="536" t="n">
        <f aca="false">F67+F70+F77</f>
        <v>-250000</v>
      </c>
      <c r="G66" s="537" t="n">
        <f aca="false">G67+G70+G77</f>
        <v>375000</v>
      </c>
    </row>
    <row r="67" customFormat="false" ht="12.75" hidden="false" customHeight="false" outlineLevel="0" collapsed="false">
      <c r="A67" s="538" t="s">
        <v>279</v>
      </c>
      <c r="B67" s="539"/>
      <c r="C67" s="540"/>
      <c r="D67" s="541" t="s">
        <v>380</v>
      </c>
      <c r="E67" s="643" t="n">
        <f aca="false">SUM(E68)</f>
        <v>0</v>
      </c>
      <c r="F67" s="542" t="n">
        <f aca="false">SUM(F68)</f>
        <v>0</v>
      </c>
      <c r="G67" s="644" t="n">
        <f aca="false">SUM(G68)</f>
        <v>0</v>
      </c>
    </row>
    <row r="68" customFormat="false" ht="12.75" hidden="false" customHeight="false" outlineLevel="0" collapsed="false">
      <c r="A68" s="579"/>
      <c r="B68" s="546" t="s">
        <v>349</v>
      </c>
      <c r="C68" s="547"/>
      <c r="D68" s="548" t="s">
        <v>350</v>
      </c>
      <c r="E68" s="645" t="n">
        <f aca="false">SUM(E69)</f>
        <v>0</v>
      </c>
      <c r="F68" s="549" t="n">
        <f aca="false">SUM(F69)</f>
        <v>0</v>
      </c>
      <c r="G68" s="646" t="n">
        <f aca="false">SUM(G69)</f>
        <v>0</v>
      </c>
    </row>
    <row r="69" customFormat="false" ht="60" hidden="false" customHeight="false" outlineLevel="0" collapsed="false">
      <c r="A69" s="593"/>
      <c r="B69" s="591"/>
      <c r="C69" s="647" t="n">
        <v>6300</v>
      </c>
      <c r="D69" s="648" t="s">
        <v>381</v>
      </c>
      <c r="E69" s="649" t="n">
        <v>0</v>
      </c>
      <c r="F69" s="650"/>
      <c r="G69" s="651" t="n">
        <f aca="false">F69+E69</f>
        <v>0</v>
      </c>
    </row>
    <row r="70" customFormat="false" ht="12.75" hidden="false" customHeight="false" outlineLevel="0" collapsed="false">
      <c r="A70" s="588" t="n">
        <v>600</v>
      </c>
      <c r="B70" s="615"/>
      <c r="C70" s="616"/>
      <c r="D70" s="617" t="s">
        <v>356</v>
      </c>
      <c r="E70" s="652" t="n">
        <f aca="false">E71+E73+E75</f>
        <v>595000</v>
      </c>
      <c r="F70" s="608" t="n">
        <f aca="false">F71+F73+F75</f>
        <v>-250000</v>
      </c>
      <c r="G70" s="653" t="n">
        <f aca="false">G71+G73+G75</f>
        <v>345000</v>
      </c>
    </row>
    <row r="71" customFormat="false" ht="12.75" hidden="false" customHeight="false" outlineLevel="0" collapsed="false">
      <c r="A71" s="579"/>
      <c r="B71" s="592" t="n">
        <v>60002</v>
      </c>
      <c r="C71" s="589"/>
      <c r="D71" s="590" t="s">
        <v>357</v>
      </c>
      <c r="E71" s="654" t="n">
        <f aca="false">SUM(E72)</f>
        <v>0</v>
      </c>
      <c r="F71" s="577" t="n">
        <f aca="false">SUM(F72)</f>
        <v>0</v>
      </c>
      <c r="G71" s="655" t="n">
        <f aca="false">SUM(G72)</f>
        <v>0</v>
      </c>
    </row>
    <row r="72" customFormat="false" ht="60" hidden="false" customHeight="false" outlineLevel="0" collapsed="false">
      <c r="A72" s="579"/>
      <c r="B72" s="600"/>
      <c r="C72" s="553" t="n">
        <v>6300</v>
      </c>
      <c r="D72" s="554" t="s">
        <v>381</v>
      </c>
      <c r="E72" s="656" t="n">
        <v>0</v>
      </c>
      <c r="F72" s="657"/>
      <c r="G72" s="658" t="n">
        <f aca="false">F72+E72</f>
        <v>0</v>
      </c>
    </row>
    <row r="73" customFormat="false" ht="12.75" hidden="false" customHeight="false" outlineLevel="0" collapsed="false">
      <c r="A73" s="579"/>
      <c r="B73" s="592" t="n">
        <v>60013</v>
      </c>
      <c r="C73" s="589"/>
      <c r="D73" s="590" t="s">
        <v>382</v>
      </c>
      <c r="E73" s="654" t="n">
        <f aca="false">SUM(E74)</f>
        <v>250000</v>
      </c>
      <c r="F73" s="577" t="n">
        <f aca="false">SUM(F74)</f>
        <v>-250000</v>
      </c>
      <c r="G73" s="655" t="n">
        <f aca="false">SUM(G74)</f>
        <v>0</v>
      </c>
    </row>
    <row r="74" customFormat="false" ht="60" hidden="false" customHeight="false" outlineLevel="0" collapsed="false">
      <c r="A74" s="593"/>
      <c r="B74" s="591"/>
      <c r="C74" s="553" t="n">
        <v>6300</v>
      </c>
      <c r="D74" s="648" t="s">
        <v>381</v>
      </c>
      <c r="E74" s="649" t="n">
        <v>250000</v>
      </c>
      <c r="F74" s="657" t="n">
        <v>-250000</v>
      </c>
      <c r="G74" s="658" t="n">
        <f aca="false">F74+E74</f>
        <v>0</v>
      </c>
    </row>
    <row r="75" customFormat="false" ht="12.75" hidden="false" customHeight="false" outlineLevel="0" collapsed="false">
      <c r="A75" s="659"/>
      <c r="B75" s="592" t="n">
        <v>60014</v>
      </c>
      <c r="C75" s="589"/>
      <c r="D75" s="590" t="s">
        <v>358</v>
      </c>
      <c r="E75" s="654" t="n">
        <f aca="false">SUM(E76)</f>
        <v>345000</v>
      </c>
      <c r="F75" s="577" t="n">
        <f aca="false">SUM(F76)</f>
        <v>0</v>
      </c>
      <c r="G75" s="655" t="n">
        <f aca="false">SUM(G76)</f>
        <v>345000</v>
      </c>
    </row>
    <row r="76" customFormat="false" ht="60" hidden="false" customHeight="false" outlineLevel="0" collapsed="false">
      <c r="A76" s="579"/>
      <c r="B76" s="580"/>
      <c r="C76" s="619" t="n">
        <v>6300</v>
      </c>
      <c r="D76" s="582" t="s">
        <v>381</v>
      </c>
      <c r="E76" s="660" t="n">
        <v>345000</v>
      </c>
      <c r="F76" s="661"/>
      <c r="G76" s="662" t="n">
        <f aca="false">F76+E76</f>
        <v>345000</v>
      </c>
    </row>
    <row r="77" customFormat="false" ht="18.75" hidden="false" customHeight="true" outlineLevel="0" collapsed="false">
      <c r="A77" s="663" t="n">
        <v>801</v>
      </c>
      <c r="B77" s="664"/>
      <c r="C77" s="665"/>
      <c r="D77" s="666" t="s">
        <v>318</v>
      </c>
      <c r="E77" s="667" t="n">
        <f aca="false">E78</f>
        <v>30000</v>
      </c>
      <c r="F77" s="668" t="n">
        <f aca="false">F78</f>
        <v>0</v>
      </c>
      <c r="G77" s="668" t="n">
        <f aca="false">G78</f>
        <v>30000</v>
      </c>
    </row>
    <row r="78" customFormat="false" ht="12.75" hidden="false" customHeight="false" outlineLevel="0" collapsed="false">
      <c r="A78" s="669"/>
      <c r="B78" s="576" t="n">
        <v>80110</v>
      </c>
      <c r="C78" s="670"/>
      <c r="D78" s="548" t="s">
        <v>359</v>
      </c>
      <c r="E78" s="549" t="n">
        <f aca="false">E79</f>
        <v>30000</v>
      </c>
      <c r="F78" s="671" t="n">
        <f aca="false">F79</f>
        <v>0</v>
      </c>
      <c r="G78" s="671" t="n">
        <f aca="false">G79</f>
        <v>30000</v>
      </c>
    </row>
    <row r="79" customFormat="false" ht="60" hidden="false" customHeight="false" outlineLevel="0" collapsed="false">
      <c r="A79" s="669"/>
      <c r="B79" s="600"/>
      <c r="C79" s="614" t="n">
        <v>6620</v>
      </c>
      <c r="D79" s="554" t="s">
        <v>383</v>
      </c>
      <c r="E79" s="555" t="n">
        <v>30000</v>
      </c>
      <c r="F79" s="657"/>
      <c r="G79" s="657" t="n">
        <v>30000</v>
      </c>
    </row>
    <row r="80" customFormat="false" ht="31.5" hidden="false" customHeight="true" outlineLevel="0" collapsed="false">
      <c r="A80" s="527" t="s">
        <v>365</v>
      </c>
      <c r="B80" s="604" t="s">
        <v>366</v>
      </c>
      <c r="C80" s="604"/>
      <c r="D80" s="604"/>
      <c r="E80" s="529" t="n">
        <f aca="false">E81</f>
        <v>46800</v>
      </c>
      <c r="F80" s="530" t="n">
        <f aca="false">F81</f>
        <v>0</v>
      </c>
      <c r="G80" s="531" t="n">
        <f aca="false">G81</f>
        <v>46800</v>
      </c>
    </row>
    <row r="81" customFormat="false" ht="25.5" hidden="false" customHeight="true" outlineLevel="0" collapsed="false">
      <c r="A81" s="610" t="s">
        <v>12</v>
      </c>
      <c r="B81" s="611" t="s">
        <v>368</v>
      </c>
      <c r="C81" s="611"/>
      <c r="D81" s="611"/>
      <c r="E81" s="572" t="n">
        <f aca="false">E82</f>
        <v>46800</v>
      </c>
      <c r="F81" s="672" t="n">
        <f aca="false">F82</f>
        <v>0</v>
      </c>
      <c r="G81" s="537" t="n">
        <f aca="false">G82</f>
        <v>46800</v>
      </c>
    </row>
    <row r="82" customFormat="false" ht="24" hidden="false" customHeight="false" outlineLevel="0" collapsed="false">
      <c r="A82" s="538" t="n">
        <v>754</v>
      </c>
      <c r="B82" s="539"/>
      <c r="C82" s="540"/>
      <c r="D82" s="541" t="s">
        <v>369</v>
      </c>
      <c r="E82" s="652" t="n">
        <f aca="false">E83</f>
        <v>46800</v>
      </c>
      <c r="F82" s="608" t="n">
        <f aca="false">F83</f>
        <v>0</v>
      </c>
      <c r="G82" s="653" t="n">
        <f aca="false">G83</f>
        <v>46800</v>
      </c>
    </row>
    <row r="83" customFormat="false" ht="12.75" hidden="false" customHeight="false" outlineLevel="0" collapsed="false">
      <c r="A83" s="545"/>
      <c r="B83" s="546" t="n">
        <v>75412</v>
      </c>
      <c r="C83" s="547"/>
      <c r="D83" s="548" t="s">
        <v>370</v>
      </c>
      <c r="E83" s="645" t="n">
        <f aca="false">E84</f>
        <v>46800</v>
      </c>
      <c r="F83" s="549" t="n">
        <f aca="false">F84</f>
        <v>0</v>
      </c>
      <c r="G83" s="646" t="n">
        <f aca="false">G84</f>
        <v>46800</v>
      </c>
    </row>
    <row r="84" customFormat="false" ht="60.75" hidden="false" customHeight="false" outlineLevel="0" collapsed="false">
      <c r="A84" s="551"/>
      <c r="B84" s="580"/>
      <c r="C84" s="619" t="n">
        <v>6230</v>
      </c>
      <c r="D84" s="582" t="s">
        <v>384</v>
      </c>
      <c r="E84" s="673" t="n">
        <v>46800</v>
      </c>
      <c r="F84" s="674"/>
      <c r="G84" s="662" t="n">
        <f aca="false">F84+E84</f>
        <v>46800</v>
      </c>
    </row>
    <row r="85" customFormat="false" ht="29.25" hidden="false" customHeight="true" outlineLevel="0" collapsed="false">
      <c r="A85" s="675"/>
      <c r="B85" s="676"/>
      <c r="C85" s="677"/>
      <c r="D85" s="628" t="s">
        <v>378</v>
      </c>
      <c r="E85" s="678" t="n">
        <f aca="false">E80+E66+E77</f>
        <v>671800</v>
      </c>
      <c r="F85" s="630" t="n">
        <f aca="false">F80+F65</f>
        <v>-250000</v>
      </c>
      <c r="G85" s="679" t="n">
        <f aca="false">G80+G65</f>
        <v>421800</v>
      </c>
    </row>
    <row r="86" customFormat="false" ht="12.75" hidden="false" customHeight="false" outlineLevel="0" collapsed="false">
      <c r="A86" s="680"/>
      <c r="B86" s="680"/>
      <c r="C86" s="680"/>
      <c r="D86" s="680"/>
      <c r="E86" s="680"/>
    </row>
  </sheetData>
  <mergeCells count="19">
    <mergeCell ref="F1:G1"/>
    <mergeCell ref="F2:G2"/>
    <mergeCell ref="F3:G3"/>
    <mergeCell ref="F4:G4"/>
    <mergeCell ref="A6:E6"/>
    <mergeCell ref="A8:E8"/>
    <mergeCell ref="B10:D10"/>
    <mergeCell ref="B11:D11"/>
    <mergeCell ref="B19:D19"/>
    <mergeCell ref="B23:D23"/>
    <mergeCell ref="B40:D40"/>
    <mergeCell ref="B41:D41"/>
    <mergeCell ref="B45:D45"/>
    <mergeCell ref="A63:E63"/>
    <mergeCell ref="B65:D65"/>
    <mergeCell ref="B66:D66"/>
    <mergeCell ref="A78:A79"/>
    <mergeCell ref="B80:D80"/>
    <mergeCell ref="B81:D81"/>
  </mergeCells>
  <printOptions headings="false" gridLines="false" gridLinesSet="true" horizontalCentered="false" verticalCentered="false"/>
  <pageMargins left="0.7875" right="0" top="0.472222222222222" bottom="0.354166666666667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9Strona &amp;P</oddFooter>
  </headerFooter>
  <rowBreaks count="2" manualBreakCount="2">
    <brk id="37" man="true" max="16383" min="0"/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1" width="4.14"/>
    <col collapsed="false" customWidth="true" hidden="false" outlineLevel="0" max="2" min="2" style="681" width="26.56"/>
    <col collapsed="false" customWidth="true" hidden="false" outlineLevel="0" max="3" min="3" style="681" width="19.85"/>
    <col collapsed="false" customWidth="true" hidden="false" outlineLevel="0" max="4" min="4" style="681" width="20.28"/>
    <col collapsed="false" customWidth="true" hidden="false" outlineLevel="0" max="5" min="5" style="681" width="17.14"/>
    <col collapsed="false" customWidth="true" hidden="false" outlineLevel="0" max="6" min="6" style="681" width="18.14"/>
    <col collapsed="false" customWidth="true" hidden="false" outlineLevel="0" max="7" min="7" style="681" width="22.99"/>
    <col collapsed="false" customWidth="false" hidden="false" outlineLevel="0" max="257" min="8" style="681" width="9.14"/>
  </cols>
  <sheetData>
    <row r="3" customFormat="false" ht="12.75" hidden="false" customHeight="false" outlineLevel="0" collapsed="false">
      <c r="F3" s="682" t="s">
        <v>385</v>
      </c>
      <c r="G3" s="682"/>
    </row>
    <row r="4" customFormat="false" ht="12.75" hidden="false" customHeight="false" outlineLevel="0" collapsed="false">
      <c r="F4" s="682" t="s">
        <v>1</v>
      </c>
      <c r="G4" s="682"/>
    </row>
    <row r="5" customFormat="false" ht="12.75" hidden="false" customHeight="false" outlineLevel="0" collapsed="false">
      <c r="F5" s="683" t="s">
        <v>333</v>
      </c>
      <c r="G5" s="683"/>
    </row>
    <row r="6" customFormat="false" ht="12.75" hidden="false" customHeight="false" outlineLevel="0" collapsed="false">
      <c r="F6" s="684"/>
      <c r="G6" s="684"/>
    </row>
    <row r="9" customFormat="false" ht="15.75" hidden="false" customHeight="true" outlineLevel="0" collapsed="false">
      <c r="A9" s="685" t="s">
        <v>386</v>
      </c>
      <c r="B9" s="685"/>
      <c r="C9" s="685"/>
      <c r="D9" s="685"/>
      <c r="E9" s="685"/>
      <c r="F9" s="685"/>
      <c r="G9" s="685"/>
    </row>
    <row r="14" s="690" customFormat="true" ht="13.5" hidden="false" customHeight="true" outlineLevel="0" collapsed="false">
      <c r="A14" s="686" t="s">
        <v>7</v>
      </c>
      <c r="B14" s="687" t="s">
        <v>387</v>
      </c>
      <c r="C14" s="688" t="s">
        <v>388</v>
      </c>
      <c r="D14" s="688" t="s">
        <v>389</v>
      </c>
      <c r="E14" s="689" t="s">
        <v>134</v>
      </c>
      <c r="F14" s="689"/>
      <c r="G14" s="689"/>
    </row>
    <row r="15" s="690" customFormat="true" ht="13.5" hidden="false" customHeight="true" outlineLevel="0" collapsed="false">
      <c r="A15" s="686"/>
      <c r="B15" s="687"/>
      <c r="C15" s="688"/>
      <c r="D15" s="688"/>
      <c r="E15" s="687" t="s">
        <v>390</v>
      </c>
      <c r="F15" s="687"/>
      <c r="G15" s="687" t="s">
        <v>391</v>
      </c>
    </row>
    <row r="16" s="690" customFormat="true" ht="45" hidden="false" customHeight="false" outlineLevel="0" collapsed="false">
      <c r="A16" s="686"/>
      <c r="B16" s="687"/>
      <c r="C16" s="688"/>
      <c r="D16" s="688"/>
      <c r="E16" s="687" t="s">
        <v>392</v>
      </c>
      <c r="F16" s="691" t="s">
        <v>393</v>
      </c>
      <c r="G16" s="687"/>
    </row>
    <row r="17" s="690" customFormat="true" ht="12.75" hidden="false" customHeight="false" outlineLevel="0" collapsed="false">
      <c r="A17" s="692" t="n">
        <v>1</v>
      </c>
      <c r="B17" s="692" t="n">
        <v>2</v>
      </c>
      <c r="C17" s="693" t="n">
        <v>4</v>
      </c>
      <c r="D17" s="693" t="n">
        <v>6</v>
      </c>
      <c r="E17" s="692" t="n">
        <v>7</v>
      </c>
      <c r="F17" s="692" t="n">
        <v>8</v>
      </c>
      <c r="G17" s="692" t="n">
        <v>9</v>
      </c>
    </row>
    <row r="18" s="690" customFormat="true" ht="39" hidden="false" customHeight="true" outlineLevel="0" collapsed="false">
      <c r="A18" s="694" t="s">
        <v>12</v>
      </c>
      <c r="B18" s="695" t="s">
        <v>394</v>
      </c>
      <c r="C18" s="696" t="n">
        <v>1573761</v>
      </c>
      <c r="D18" s="696" t="n">
        <v>1578447</v>
      </c>
      <c r="E18" s="697" t="n">
        <v>1569947</v>
      </c>
      <c r="F18" s="697" t="n">
        <v>323618</v>
      </c>
      <c r="G18" s="697" t="n">
        <v>8500</v>
      </c>
    </row>
    <row r="19" s="690" customFormat="true" ht="17.25" hidden="false" customHeight="true" outlineLevel="0" collapsed="false">
      <c r="A19" s="698"/>
      <c r="B19" s="699" t="s">
        <v>134</v>
      </c>
      <c r="C19" s="700"/>
      <c r="D19" s="700"/>
      <c r="E19" s="701"/>
      <c r="F19" s="701"/>
      <c r="G19" s="701"/>
    </row>
    <row r="20" s="690" customFormat="true" ht="39" hidden="false" customHeight="true" outlineLevel="0" collapsed="false">
      <c r="A20" s="702"/>
      <c r="B20" s="703" t="s">
        <v>395</v>
      </c>
      <c r="C20" s="704" t="n">
        <v>150366</v>
      </c>
      <c r="D20" s="705"/>
      <c r="E20" s="706"/>
      <c r="F20" s="706"/>
      <c r="G20" s="706"/>
    </row>
    <row r="21" s="690" customFormat="true" ht="24.75" hidden="false" customHeight="true" outlineLevel="0" collapsed="false">
      <c r="A21" s="707"/>
      <c r="B21" s="708"/>
      <c r="C21" s="709" t="n">
        <f aca="false">SUM(C18)</f>
        <v>1573761</v>
      </c>
      <c r="D21" s="709" t="n">
        <f aca="false">D18</f>
        <v>1578447</v>
      </c>
      <c r="E21" s="710" t="n">
        <f aca="false">E18</f>
        <v>1569947</v>
      </c>
      <c r="F21" s="710" t="n">
        <f aca="false">F18</f>
        <v>323618</v>
      </c>
      <c r="G21" s="710" t="n">
        <f aca="false">G18</f>
        <v>8500</v>
      </c>
    </row>
    <row r="22" customFormat="false" ht="12.75" hidden="false" customHeight="false" outlineLevel="0" collapsed="false">
      <c r="C22" s="711"/>
    </row>
  </sheetData>
  <mergeCells count="11">
    <mergeCell ref="F3:G3"/>
    <mergeCell ref="F4:G4"/>
    <mergeCell ref="F5:G5"/>
    <mergeCell ref="A9:G9"/>
    <mergeCell ref="A14:A16"/>
    <mergeCell ref="B14:B16"/>
    <mergeCell ref="C14:C16"/>
    <mergeCell ref="D14:D16"/>
    <mergeCell ref="E14:G14"/>
    <mergeCell ref="E15:F15"/>
    <mergeCell ref="G15:G16"/>
  </mergeCells>
  <printOptions headings="false" gridLines="false" gridLinesSet="true" horizontalCentered="false" verticalCentered="false"/>
  <pageMargins left="1.00972222222222" right="0.31527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2" width="5.56"/>
    <col collapsed="false" customWidth="true" hidden="false" outlineLevel="0" max="2" min="2" style="712" width="7.85"/>
    <col collapsed="false" customWidth="true" hidden="false" outlineLevel="0" max="3" min="3" style="712" width="8.14"/>
    <col collapsed="false" customWidth="true" hidden="false" outlineLevel="0" max="4" min="4" style="712" width="32.41"/>
    <col collapsed="false" customWidth="true" hidden="false" outlineLevel="0" max="5" min="5" style="712" width="12.42"/>
    <col collapsed="false" customWidth="true" hidden="false" outlineLevel="0" max="6" min="6" style="712" width="9.99"/>
    <col collapsed="false" customWidth="true" hidden="false" outlineLevel="0" max="7" min="7" style="712" width="15.13"/>
    <col collapsed="false" customWidth="false" hidden="false" outlineLevel="0" max="257" min="8" style="712" width="9.14"/>
  </cols>
  <sheetData>
    <row r="1" customFormat="false" ht="12.75" hidden="false" customHeight="false" outlineLevel="0" collapsed="false">
      <c r="A1" s="713"/>
      <c r="B1" s="713"/>
      <c r="C1" s="713"/>
      <c r="D1" s="714"/>
      <c r="E1" s="715"/>
      <c r="F1" s="716" t="s">
        <v>396</v>
      </c>
      <c r="G1" s="716"/>
    </row>
    <row r="2" customFormat="false" ht="12.75" hidden="false" customHeight="false" outlineLevel="0" collapsed="false">
      <c r="A2" s="713"/>
      <c r="B2" s="713"/>
      <c r="C2" s="713"/>
      <c r="D2" s="715"/>
      <c r="E2" s="715"/>
      <c r="F2" s="716" t="s">
        <v>269</v>
      </c>
      <c r="G2" s="716"/>
    </row>
    <row r="3" customFormat="false" ht="12.75" hidden="false" customHeight="false" outlineLevel="0" collapsed="false">
      <c r="A3" s="713"/>
      <c r="B3" s="713"/>
      <c r="C3" s="713"/>
      <c r="D3" s="717"/>
      <c r="E3" s="718"/>
      <c r="F3" s="716" t="s">
        <v>1</v>
      </c>
      <c r="G3" s="716"/>
    </row>
    <row r="4" customFormat="false" ht="11.25" hidden="false" customHeight="true" outlineLevel="0" collapsed="false">
      <c r="A4" s="713"/>
      <c r="B4" s="713"/>
      <c r="C4" s="713"/>
      <c r="D4" s="719"/>
      <c r="E4" s="720"/>
      <c r="F4" s="721" t="s">
        <v>2</v>
      </c>
      <c r="G4" s="721"/>
    </row>
    <row r="5" customFormat="false" ht="12.75" hidden="false" customHeight="false" outlineLevel="0" collapsed="false">
      <c r="A5" s="713"/>
      <c r="B5" s="713"/>
      <c r="C5" s="713"/>
      <c r="D5" s="722"/>
      <c r="E5" s="722"/>
      <c r="F5" s="722"/>
    </row>
    <row r="6" customFormat="false" ht="12.75" hidden="false" customHeight="false" outlineLevel="0" collapsed="false">
      <c r="A6" s="723" t="s">
        <v>397</v>
      </c>
      <c r="B6" s="723"/>
      <c r="C6" s="723"/>
      <c r="D6" s="723"/>
      <c r="E6" s="723"/>
      <c r="F6" s="723"/>
      <c r="G6" s="723"/>
    </row>
    <row r="7" customFormat="false" ht="12.75" hidden="false" customHeight="false" outlineLevel="0" collapsed="false">
      <c r="A7" s="723" t="s">
        <v>398</v>
      </c>
      <c r="B7" s="723"/>
      <c r="C7" s="723"/>
      <c r="D7" s="723"/>
      <c r="E7" s="723"/>
      <c r="F7" s="723"/>
      <c r="G7" s="723"/>
    </row>
    <row r="8" customFormat="false" ht="12.75" hidden="false" customHeight="true" outlineLevel="0" collapsed="false">
      <c r="A8" s="723" t="s">
        <v>399</v>
      </c>
      <c r="B8" s="723"/>
      <c r="C8" s="723"/>
      <c r="D8" s="723"/>
      <c r="E8" s="723"/>
      <c r="F8" s="723"/>
      <c r="G8" s="723"/>
    </row>
    <row r="9" customFormat="false" ht="12.75" hidden="false" customHeight="true" outlineLevel="0" collapsed="false">
      <c r="A9" s="723" t="s">
        <v>400</v>
      </c>
      <c r="B9" s="723"/>
      <c r="C9" s="723"/>
      <c r="D9" s="723"/>
      <c r="E9" s="723"/>
      <c r="F9" s="723"/>
      <c r="G9" s="723"/>
    </row>
    <row r="10" customFormat="false" ht="12.75" hidden="false" customHeight="false" outlineLevel="0" collapsed="false">
      <c r="A10" s="723" t="s">
        <v>401</v>
      </c>
      <c r="B10" s="723"/>
      <c r="C10" s="723"/>
      <c r="D10" s="723"/>
      <c r="E10" s="723"/>
      <c r="F10" s="723"/>
      <c r="G10" s="723"/>
    </row>
    <row r="11" customFormat="false" ht="7.5" hidden="false" customHeight="true" outlineLevel="0" collapsed="false">
      <c r="A11" s="723"/>
      <c r="B11" s="724"/>
      <c r="C11" s="724"/>
      <c r="D11" s="724"/>
      <c r="E11" s="713"/>
      <c r="F11" s="713"/>
    </row>
    <row r="12" customFormat="false" ht="15" hidden="false" customHeight="false" outlineLevel="0" collapsed="false">
      <c r="A12" s="725"/>
      <c r="B12" s="726"/>
      <c r="C12" s="726"/>
      <c r="D12" s="727" t="s">
        <v>402</v>
      </c>
      <c r="E12" s="726"/>
      <c r="F12" s="713"/>
    </row>
    <row r="13" customFormat="false" ht="4.5" hidden="false" customHeight="true" outlineLevel="0" collapsed="false">
      <c r="A13" s="713"/>
      <c r="B13" s="713"/>
      <c r="C13" s="713"/>
      <c r="D13" s="713"/>
      <c r="E13" s="713"/>
      <c r="F13" s="713"/>
    </row>
    <row r="14" customFormat="false" ht="24" hidden="false" customHeight="true" outlineLevel="0" collapsed="false">
      <c r="A14" s="728" t="s">
        <v>272</v>
      </c>
      <c r="B14" s="729" t="s">
        <v>27</v>
      </c>
      <c r="C14" s="730" t="s">
        <v>28</v>
      </c>
      <c r="D14" s="731" t="s">
        <v>336</v>
      </c>
      <c r="E14" s="732" t="s">
        <v>403</v>
      </c>
      <c r="F14" s="733" t="s">
        <v>404</v>
      </c>
      <c r="G14" s="734" t="s">
        <v>405</v>
      </c>
    </row>
    <row r="15" s="741" customFormat="true" ht="36.6" hidden="false" customHeight="true" outlineLevel="0" collapsed="false">
      <c r="A15" s="735" t="n">
        <v>756</v>
      </c>
      <c r="B15" s="736"/>
      <c r="C15" s="737"/>
      <c r="D15" s="738" t="s">
        <v>406</v>
      </c>
      <c r="E15" s="739" t="n">
        <f aca="false">E16</f>
        <v>252000</v>
      </c>
      <c r="F15" s="739" t="n">
        <f aca="false">F16</f>
        <v>0</v>
      </c>
      <c r="G15" s="740" t="n">
        <f aca="false">G16</f>
        <v>252000</v>
      </c>
    </row>
    <row r="16" s="741" customFormat="true" ht="36" hidden="false" customHeight="false" outlineLevel="0" collapsed="false">
      <c r="A16" s="742"/>
      <c r="B16" s="743" t="n">
        <v>75618</v>
      </c>
      <c r="C16" s="744"/>
      <c r="D16" s="745" t="s">
        <v>407</v>
      </c>
      <c r="E16" s="746" t="n">
        <f aca="false">E17</f>
        <v>252000</v>
      </c>
      <c r="F16" s="746" t="n">
        <f aca="false">F17</f>
        <v>0</v>
      </c>
      <c r="G16" s="747" t="n">
        <f aca="false">G17</f>
        <v>252000</v>
      </c>
    </row>
    <row r="17" s="741" customFormat="true" ht="24" hidden="false" customHeight="false" outlineLevel="0" collapsed="false">
      <c r="A17" s="748"/>
      <c r="B17" s="749"/>
      <c r="C17" s="750" t="n">
        <v>480</v>
      </c>
      <c r="D17" s="751" t="s">
        <v>408</v>
      </c>
      <c r="E17" s="752" t="n">
        <v>252000</v>
      </c>
      <c r="F17" s="752"/>
      <c r="G17" s="753" t="n">
        <f aca="false">E17+F17</f>
        <v>252000</v>
      </c>
    </row>
    <row r="18" s="760" customFormat="true" ht="24" hidden="false" customHeight="true" outlineLevel="0" collapsed="false">
      <c r="A18" s="754"/>
      <c r="B18" s="755"/>
      <c r="C18" s="756"/>
      <c r="D18" s="757" t="s">
        <v>378</v>
      </c>
      <c r="E18" s="758" t="n">
        <f aca="false">E15</f>
        <v>252000</v>
      </c>
      <c r="F18" s="758" t="n">
        <f aca="false">F15</f>
        <v>0</v>
      </c>
      <c r="G18" s="759" t="n">
        <f aca="false">SUM(G15)</f>
        <v>252000</v>
      </c>
    </row>
    <row r="19" customFormat="false" ht="9.75" hidden="false" customHeight="true" outlineLevel="0" collapsed="false">
      <c r="A19" s="761"/>
      <c r="B19" s="762"/>
      <c r="C19" s="713"/>
      <c r="D19" s="713"/>
      <c r="E19" s="713"/>
      <c r="F19" s="713"/>
      <c r="G19" s="763"/>
    </row>
    <row r="20" customFormat="false" ht="15" hidden="false" customHeight="false" outlineLevel="0" collapsed="false">
      <c r="A20" s="713"/>
      <c r="B20" s="713"/>
      <c r="C20" s="713"/>
      <c r="D20" s="727" t="s">
        <v>409</v>
      </c>
      <c r="E20" s="713"/>
      <c r="F20" s="713"/>
      <c r="G20" s="763"/>
    </row>
    <row r="21" customFormat="false" ht="3.75" hidden="false" customHeight="true" outlineLevel="0" collapsed="false">
      <c r="A21" s="713"/>
      <c r="B21" s="713"/>
      <c r="C21" s="713"/>
      <c r="D21" s="713"/>
      <c r="E21" s="764"/>
      <c r="F21" s="713"/>
      <c r="G21" s="763"/>
    </row>
    <row r="22" customFormat="false" ht="39.75" hidden="false" customHeight="true" outlineLevel="0" collapsed="false">
      <c r="A22" s="728" t="s">
        <v>272</v>
      </c>
      <c r="B22" s="729" t="s">
        <v>27</v>
      </c>
      <c r="C22" s="765"/>
      <c r="D22" s="731" t="s">
        <v>336</v>
      </c>
      <c r="E22" s="732" t="s">
        <v>403</v>
      </c>
      <c r="F22" s="733" t="s">
        <v>404</v>
      </c>
      <c r="G22" s="734" t="s">
        <v>405</v>
      </c>
    </row>
    <row r="23" s="741" customFormat="true" ht="24" hidden="false" customHeight="false" outlineLevel="0" collapsed="false">
      <c r="A23" s="766" t="n">
        <v>754</v>
      </c>
      <c r="B23" s="767"/>
      <c r="C23" s="768"/>
      <c r="D23" s="769" t="s">
        <v>369</v>
      </c>
      <c r="E23" s="770" t="n">
        <f aca="false">E24</f>
        <v>15000</v>
      </c>
      <c r="F23" s="771" t="n">
        <f aca="false">F24</f>
        <v>0</v>
      </c>
      <c r="G23" s="772" t="n">
        <f aca="false">G24</f>
        <v>15000</v>
      </c>
    </row>
    <row r="24" s="741" customFormat="true" ht="12" hidden="false" customHeight="false" outlineLevel="0" collapsed="false">
      <c r="A24" s="748"/>
      <c r="B24" s="773" t="n">
        <v>75404</v>
      </c>
      <c r="C24" s="774"/>
      <c r="D24" s="775" t="s">
        <v>410</v>
      </c>
      <c r="E24" s="776" t="n">
        <f aca="false">E25</f>
        <v>15000</v>
      </c>
      <c r="F24" s="777" t="n">
        <f aca="false">F25</f>
        <v>0</v>
      </c>
      <c r="G24" s="778" t="n">
        <f aca="false">G25</f>
        <v>15000</v>
      </c>
    </row>
    <row r="25" s="741" customFormat="true" ht="12" hidden="false" customHeight="false" outlineLevel="0" collapsed="false">
      <c r="A25" s="748"/>
      <c r="B25" s="779"/>
      <c r="C25" s="780" t="n">
        <v>3000</v>
      </c>
      <c r="D25" s="781" t="s">
        <v>411</v>
      </c>
      <c r="E25" s="782" t="n">
        <v>15000</v>
      </c>
      <c r="F25" s="783"/>
      <c r="G25" s="784" t="n">
        <v>15000</v>
      </c>
    </row>
    <row r="26" s="741" customFormat="true" ht="12" hidden="false" customHeight="false" outlineLevel="0" collapsed="false">
      <c r="A26" s="766" t="n">
        <v>851</v>
      </c>
      <c r="B26" s="767"/>
      <c r="C26" s="768"/>
      <c r="D26" s="769" t="s">
        <v>372</v>
      </c>
      <c r="E26" s="770" t="n">
        <f aca="false">E27+E31</f>
        <v>268096</v>
      </c>
      <c r="F26" s="771" t="n">
        <f aca="false">F27+F31</f>
        <v>0</v>
      </c>
      <c r="G26" s="772" t="n">
        <f aca="false">G27+G31</f>
        <v>268096</v>
      </c>
    </row>
    <row r="27" s="741" customFormat="true" ht="12" hidden="false" customHeight="false" outlineLevel="0" collapsed="false">
      <c r="A27" s="748"/>
      <c r="B27" s="773" t="n">
        <v>85153</v>
      </c>
      <c r="C27" s="774"/>
      <c r="D27" s="775" t="s">
        <v>412</v>
      </c>
      <c r="E27" s="776" t="n">
        <f aca="false">SUM(E28:E30)</f>
        <v>15000</v>
      </c>
      <c r="F27" s="777" t="n">
        <f aca="false">SUM(F28:F30)</f>
        <v>0</v>
      </c>
      <c r="G27" s="778" t="n">
        <f aca="false">SUM(G28:G30)</f>
        <v>15000</v>
      </c>
    </row>
    <row r="28" s="741" customFormat="true" ht="12" hidden="false" customHeight="false" outlineLevel="0" collapsed="false">
      <c r="A28" s="748"/>
      <c r="B28" s="779"/>
      <c r="C28" s="785" t="n">
        <v>4170</v>
      </c>
      <c r="D28" s="751" t="s">
        <v>300</v>
      </c>
      <c r="E28" s="752" t="n">
        <v>7000</v>
      </c>
      <c r="F28" s="786"/>
      <c r="G28" s="753" t="n">
        <v>7000</v>
      </c>
    </row>
    <row r="29" s="741" customFormat="true" ht="12" hidden="false" customHeight="false" outlineLevel="0" collapsed="false">
      <c r="A29" s="748"/>
      <c r="B29" s="779"/>
      <c r="C29" s="785" t="n">
        <v>4210</v>
      </c>
      <c r="D29" s="751" t="s">
        <v>287</v>
      </c>
      <c r="E29" s="752" t="n">
        <v>3000</v>
      </c>
      <c r="F29" s="786"/>
      <c r="G29" s="753" t="n">
        <v>3000</v>
      </c>
    </row>
    <row r="30" s="741" customFormat="true" ht="12" hidden="false" customHeight="false" outlineLevel="0" collapsed="false">
      <c r="A30" s="748"/>
      <c r="B30" s="779"/>
      <c r="C30" s="785" t="n">
        <v>4300</v>
      </c>
      <c r="D30" s="751" t="s">
        <v>288</v>
      </c>
      <c r="E30" s="752" t="n">
        <v>5000</v>
      </c>
      <c r="F30" s="786"/>
      <c r="G30" s="753" t="n">
        <v>5000</v>
      </c>
    </row>
    <row r="31" s="741" customFormat="true" ht="12" hidden="false" customHeight="false" outlineLevel="0" collapsed="false">
      <c r="A31" s="748"/>
      <c r="B31" s="773" t="n">
        <v>85154</v>
      </c>
      <c r="C31" s="774"/>
      <c r="D31" s="775" t="s">
        <v>373</v>
      </c>
      <c r="E31" s="776" t="n">
        <f aca="false">SUM(E32:E44)</f>
        <v>253096</v>
      </c>
      <c r="F31" s="777" t="n">
        <f aca="false">SUM(F32:F44)</f>
        <v>0</v>
      </c>
      <c r="G31" s="778" t="n">
        <f aca="false">SUM(G32:G44)</f>
        <v>253096</v>
      </c>
    </row>
    <row r="32" s="741" customFormat="true" ht="37.5" hidden="false" customHeight="true" outlineLevel="0" collapsed="false">
      <c r="A32" s="748" t="s">
        <v>413</v>
      </c>
      <c r="B32" s="779"/>
      <c r="C32" s="780" t="n">
        <v>2820</v>
      </c>
      <c r="D32" s="787" t="s">
        <v>371</v>
      </c>
      <c r="E32" s="782" t="n">
        <v>17000</v>
      </c>
      <c r="F32" s="783"/>
      <c r="G32" s="784" t="n">
        <f aca="false">F32+E32</f>
        <v>17000</v>
      </c>
    </row>
    <row r="33" s="741" customFormat="true" ht="60" hidden="false" customHeight="false" outlineLevel="0" collapsed="false">
      <c r="A33" s="748"/>
      <c r="B33" s="779"/>
      <c r="C33" s="780" t="n">
        <v>2830</v>
      </c>
      <c r="D33" s="787" t="s">
        <v>374</v>
      </c>
      <c r="E33" s="782" t="n">
        <v>0</v>
      </c>
      <c r="F33" s="783"/>
      <c r="G33" s="784" t="n">
        <f aca="false">F33+E33</f>
        <v>0</v>
      </c>
    </row>
    <row r="34" s="741" customFormat="true" ht="12" hidden="false" customHeight="false" outlineLevel="0" collapsed="false">
      <c r="A34" s="748"/>
      <c r="B34" s="779"/>
      <c r="C34" s="785" t="n">
        <v>4110</v>
      </c>
      <c r="D34" s="751" t="s">
        <v>285</v>
      </c>
      <c r="E34" s="752" t="n">
        <v>4000</v>
      </c>
      <c r="F34" s="786"/>
      <c r="G34" s="784" t="n">
        <f aca="false">F34+E34</f>
        <v>4000</v>
      </c>
    </row>
    <row r="35" s="741" customFormat="true" ht="12" hidden="false" customHeight="false" outlineLevel="0" collapsed="false">
      <c r="A35" s="748"/>
      <c r="B35" s="779"/>
      <c r="C35" s="785" t="n">
        <v>4120</v>
      </c>
      <c r="D35" s="751" t="s">
        <v>414</v>
      </c>
      <c r="E35" s="752" t="n">
        <v>300</v>
      </c>
      <c r="F35" s="786"/>
      <c r="G35" s="784" t="n">
        <f aca="false">F35+E35</f>
        <v>300</v>
      </c>
    </row>
    <row r="36" s="741" customFormat="true" ht="12" hidden="false" customHeight="false" outlineLevel="0" collapsed="false">
      <c r="A36" s="748"/>
      <c r="B36" s="779"/>
      <c r="C36" s="785" t="n">
        <v>4170</v>
      </c>
      <c r="D36" s="751" t="s">
        <v>300</v>
      </c>
      <c r="E36" s="752" t="n">
        <v>123510</v>
      </c>
      <c r="F36" s="786" t="n">
        <v>-9000</v>
      </c>
      <c r="G36" s="784" t="n">
        <f aca="false">F36+E36</f>
        <v>114510</v>
      </c>
    </row>
    <row r="37" s="741" customFormat="true" ht="12" hidden="false" customHeight="false" outlineLevel="0" collapsed="false">
      <c r="A37" s="748"/>
      <c r="B37" s="779"/>
      <c r="C37" s="785" t="n">
        <v>4210</v>
      </c>
      <c r="D37" s="751" t="s">
        <v>287</v>
      </c>
      <c r="E37" s="752" t="n">
        <v>24440</v>
      </c>
      <c r="F37" s="786" t="n">
        <v>13100</v>
      </c>
      <c r="G37" s="784" t="n">
        <f aca="false">F37+E37</f>
        <v>37540</v>
      </c>
    </row>
    <row r="38" s="741" customFormat="true" ht="12" hidden="false" customHeight="false" outlineLevel="0" collapsed="false">
      <c r="A38" s="748"/>
      <c r="B38" s="779"/>
      <c r="C38" s="785" t="n">
        <v>4220</v>
      </c>
      <c r="D38" s="751" t="s">
        <v>415</v>
      </c>
      <c r="E38" s="752" t="n">
        <v>11600</v>
      </c>
      <c r="F38" s="786" t="n">
        <v>-2100</v>
      </c>
      <c r="G38" s="784" t="n">
        <f aca="false">F38+E38</f>
        <v>9500</v>
      </c>
    </row>
    <row r="39" s="741" customFormat="true" ht="12" hidden="false" customHeight="false" outlineLevel="0" collapsed="false">
      <c r="A39" s="748"/>
      <c r="B39" s="779"/>
      <c r="C39" s="785" t="n">
        <v>4260</v>
      </c>
      <c r="D39" s="751" t="s">
        <v>325</v>
      </c>
      <c r="E39" s="752" t="n">
        <v>8000</v>
      </c>
      <c r="F39" s="786"/>
      <c r="G39" s="784" t="n">
        <f aca="false">F39+E39</f>
        <v>8000</v>
      </c>
    </row>
    <row r="40" s="741" customFormat="true" ht="12" hidden="false" customHeight="false" outlineLevel="0" collapsed="false">
      <c r="A40" s="748"/>
      <c r="B40" s="779"/>
      <c r="C40" s="785" t="n">
        <v>4270</v>
      </c>
      <c r="D40" s="751" t="s">
        <v>288</v>
      </c>
      <c r="E40" s="752" t="n">
        <v>32096</v>
      </c>
      <c r="F40" s="786"/>
      <c r="G40" s="784" t="n">
        <f aca="false">F40+E40</f>
        <v>32096</v>
      </c>
    </row>
    <row r="41" s="741" customFormat="true" ht="12" hidden="false" customHeight="false" outlineLevel="0" collapsed="false">
      <c r="A41" s="748"/>
      <c r="B41" s="779"/>
      <c r="C41" s="785" t="n">
        <v>4300</v>
      </c>
      <c r="D41" s="751" t="s">
        <v>288</v>
      </c>
      <c r="E41" s="752" t="n">
        <v>27550</v>
      </c>
      <c r="F41" s="786"/>
      <c r="G41" s="784" t="n">
        <f aca="false">F41+E41</f>
        <v>27550</v>
      </c>
    </row>
    <row r="42" s="741" customFormat="true" ht="12" hidden="false" customHeight="false" outlineLevel="0" collapsed="false">
      <c r="A42" s="748"/>
      <c r="B42" s="779"/>
      <c r="C42" s="785" t="n">
        <v>4350</v>
      </c>
      <c r="D42" s="751" t="s">
        <v>416</v>
      </c>
      <c r="E42" s="752" t="n">
        <v>600</v>
      </c>
      <c r="F42" s="786"/>
      <c r="G42" s="784" t="n">
        <f aca="false">F42+E42</f>
        <v>600</v>
      </c>
    </row>
    <row r="43" s="741" customFormat="true" ht="36" hidden="false" customHeight="false" outlineLevel="0" collapsed="false">
      <c r="A43" s="748"/>
      <c r="B43" s="779"/>
      <c r="C43" s="785" t="n">
        <v>4370</v>
      </c>
      <c r="D43" s="751" t="s">
        <v>307</v>
      </c>
      <c r="E43" s="752" t="n">
        <v>1500</v>
      </c>
      <c r="F43" s="788"/>
      <c r="G43" s="784" t="n">
        <f aca="false">F43+E43</f>
        <v>1500</v>
      </c>
    </row>
    <row r="44" s="741" customFormat="true" ht="12.75" hidden="false" customHeight="false" outlineLevel="0" collapsed="false">
      <c r="A44" s="748"/>
      <c r="B44" s="779"/>
      <c r="C44" s="785" t="n">
        <v>4410</v>
      </c>
      <c r="D44" s="751" t="s">
        <v>295</v>
      </c>
      <c r="E44" s="752" t="n">
        <v>2500</v>
      </c>
      <c r="F44" s="786" t="n">
        <v>-2000</v>
      </c>
      <c r="G44" s="784" t="n">
        <f aca="false">F44+E44</f>
        <v>500</v>
      </c>
    </row>
    <row r="45" s="760" customFormat="true" ht="24" hidden="false" customHeight="true" outlineLevel="0" collapsed="false">
      <c r="A45" s="754"/>
      <c r="B45" s="755"/>
      <c r="C45" s="756"/>
      <c r="D45" s="757" t="s">
        <v>378</v>
      </c>
      <c r="E45" s="758" t="n">
        <f aca="false">E26+E23</f>
        <v>283096</v>
      </c>
      <c r="F45" s="789" t="n">
        <f aca="false">F26+F23</f>
        <v>0</v>
      </c>
      <c r="G45" s="790" t="n">
        <f aca="false">G26+G23</f>
        <v>283096</v>
      </c>
    </row>
  </sheetData>
  <mergeCells count="9">
    <mergeCell ref="F1:G1"/>
    <mergeCell ref="F2:G2"/>
    <mergeCell ref="F3:G3"/>
    <mergeCell ref="F4:G4"/>
    <mergeCell ref="A6:G6"/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6:00:14Z</dcterms:created>
  <dc:creator>Urząd Miejski</dc:creator>
  <dc:description/>
  <dc:language>en-US</dc:language>
  <cp:lastModifiedBy>Urząd Miejski</cp:lastModifiedBy>
  <cp:lastPrinted>2010-09-06T12:59:51Z</cp:lastPrinted>
  <dcterms:modified xsi:type="dcterms:W3CDTF">2010-09-06T12:59:56Z</dcterms:modified>
  <cp:revision>0</cp:revision>
  <dc:subject/>
  <dc:title/>
</cp:coreProperties>
</file>