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3" sheetId="1" state="visible" r:id="rId2"/>
    <sheet name="Zał. nr 4" sheetId="2" state="visible" r:id="rId3"/>
    <sheet name="zał. nr 5" sheetId="3" state="visible" r:id="rId4"/>
    <sheet name="Zał. Nr 6 " sheetId="4" state="visible" r:id="rId5"/>
    <sheet name="Zał. Nr 7" sheetId="5" state="visible" r:id="rId6"/>
    <sheet name="zał nr 8" sheetId="6" state="visible" r:id="rId7"/>
    <sheet name="Zał. nr 9" sheetId="7" state="visible" r:id="rId8"/>
    <sheet name="Zał. nr 10" sheetId="8" state="visible" r:id="rId9"/>
  </sheets>
  <definedNames>
    <definedName function="false" hidden="false" localSheetId="5" name="_xlnm.Print_Titles" vbProcedure="false">'zał nr 8'!$9:$9</definedName>
    <definedName function="false" hidden="false" localSheetId="1" name="_xlnm.Print_Titles" vbProcedure="false">'Zał. nr 4'!$8:$8</definedName>
    <definedName function="false" hidden="false" localSheetId="2" name="_xlnm.Print_Titles" vbProcedure="false">'zał. nr 5'!$7:$9</definedName>
    <definedName function="false" hidden="false" localSheetId="3" name="_xlnm.Print_Titles" vbProcedure="false">'Zał. Nr 6 '!$7:$8</definedName>
    <definedName function="false" hidden="false" localSheetId="4" name="_xlnm.Print_Titles" vbProcedure="false">'Zał. Nr 7'!$7:$8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2">
  <si>
    <t xml:space="preserve">Załącznik Nr 3 do Uchwały Nr LIII/381/2010</t>
  </si>
  <si>
    <t xml:space="preserve">Rady Miejskiej w Rogoźnie</t>
  </si>
  <si>
    <t xml:space="preserve">z dnia 19 maja 2010 roku</t>
  </si>
  <si>
    <t xml:space="preserve">PLAN</t>
  </si>
  <si>
    <t xml:space="preserve">PRZYCHODÓW I ROZCHODÓW ZWIĄZANYCH Z FINANSOWANIEM DEFICYTU </t>
  </si>
  <si>
    <t xml:space="preserve">I ROZDYSPONOWANIEM NADWYŻKI BUDŻETOWEJ W 2010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0</t>
  </si>
  <si>
    <t xml:space="preserve">Plan rozchodów na 2010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6.</t>
  </si>
  <si>
    <t xml:space="preserve">Przychody z tytułu innych rozliczeń krajowych
(wolne środki)</t>
  </si>
  <si>
    <t xml:space="preserve">RAZEM PRZYCHODY/ROZCHODY</t>
  </si>
  <si>
    <t xml:space="preserve">OGÓŁEM (Deficyt)</t>
  </si>
  <si>
    <t xml:space="preserve">Załącznik Nr 4 do Uchwały Nr LIII/381/2010</t>
  </si>
  <si>
    <t xml:space="preserve">z dnia 19 maja 2010 roku </t>
  </si>
  <si>
    <t xml:space="preserve">WYKAZ WYDATKÓW MAJĄTKOWYCH GMINY UJĘTYCH W PLANIE BUDŻETU NA ROK 2010</t>
  </si>
  <si>
    <t xml:space="preserve">Nazwa zadania majątkowego</t>
  </si>
  <si>
    <t xml:space="preserve">Dział </t>
  </si>
  <si>
    <t xml:space="preserve">Rozdział</t>
  </si>
  <si>
    <t xml:space="preserve">Paragraf</t>
  </si>
  <si>
    <t xml:space="preserve">Nakłady do poniesienia</t>
  </si>
  <si>
    <t xml:space="preserve">Planowane środki finansowe na 2010 rok</t>
  </si>
  <si>
    <t xml:space="preserve">Wykonawca /                   Termin realizacji</t>
  </si>
  <si>
    <t xml:space="preserve">Źródła finansowania
w 2010 roku / Dochody własne/ Środki UE
</t>
  </si>
  <si>
    <t xml:space="preserve">Przebudowa chodników na ulicy Kotlarskiej - Kościuszki - II Armii WP do ul. Polnej
(pomoc finansowa dla Województwa)</t>
  </si>
  <si>
    <t xml:space="preserve">600</t>
  </si>
  <si>
    <t xml:space="preserve">60013</t>
  </si>
  <si>
    <t xml:space="preserve">6300</t>
  </si>
  <si>
    <t xml:space="preserve">Urząd Miejski w Rogoźnie
Zostanie podpisane porozumienie z Województwem Wielkopolskim
Termin realizacji: 2010</t>
  </si>
  <si>
    <t xml:space="preserve">Wykonanie sygnalizacji świetlnej przy przejściu dla pieszych na ulicy Kościelnej
(pomoc finansowa dla Województwa)</t>
  </si>
  <si>
    <t xml:space="preserve">Przebudowa dróg powiatowych Ryczywół - Zawady-Gościejewko-Karolewo-Gościejewo - pomoc finansowa dla powiatu</t>
  </si>
  <si>
    <t xml:space="preserve">60014</t>
  </si>
  <si>
    <t xml:space="preserve">Urząd Miejski w Rogoźnie
Zostanie podpisane porozumienie z Powiatem Obornickim
Termin realizacji: 2010</t>
  </si>
  <si>
    <t xml:space="preserve">Remont drogi nr 2031P w Siernikach od skrzyżowania w stronę bramy pałacowej po jednej stronie z chodnikiem i zatoczką przystankową
(pomoc finansowa dla powiatu)</t>
  </si>
  <si>
    <t xml:space="preserve">Wykonanie parkingu przy cmentarzu w Pruścach wzdłuż drogi powiatowej nr 1605P w stronę rzeki Wełny
(pomoc finansowa dla powiatu)</t>
  </si>
  <si>
    <t xml:space="preserve">Poszerzenie drogi powiatowej w miejscowości Parkowo od posesji nr 141 do skrzyżowania z drogą gminną w kierunku Józefinowa
(pomoc finansowa dla powiatu)</t>
  </si>
  <si>
    <t xml:space="preserve">7.</t>
  </si>
  <si>
    <t xml:space="preserve">Budowa drogi nr 272511P w Gościejewie </t>
  </si>
  <si>
    <t xml:space="preserve">60016</t>
  </si>
  <si>
    <t xml:space="preserve">6050</t>
  </si>
  <si>
    <t xml:space="preserve">Urząd Miejski w Rogoźnie
Wykonawca: Pol-Dróg Chodzież
Termin realizacji: 2009 - 2010</t>
  </si>
  <si>
    <t xml:space="preserve">8.</t>
  </si>
  <si>
    <t xml:space="preserve">Budowa drogi 272520 P w Gościejewie (FOGR)</t>
  </si>
  <si>
    <t xml:space="preserve">Urząd Miejski w Rogoźnie
Wykonawca: zostanie wyłoniony w drodze przetargu
Termin realizacji: 2009 - 2010</t>
  </si>
  <si>
    <t xml:space="preserve">9.</t>
  </si>
  <si>
    <t xml:space="preserve">Przebudowa ulicy Fabrycznej wraz z budową kanalizacji deszczowej</t>
  </si>
  <si>
    <t xml:space="preserve">Urząd Miejski w Rogoźnie
Wykonawca: Projekty i Nadzory Budowlane T. Maćkowiak Wągrowiec
Termin realizacji: 2009 - 2012</t>
  </si>
  <si>
    <t xml:space="preserve">10.</t>
  </si>
  <si>
    <t xml:space="preserve">Budowa ulic Seminarialnej, Długiej i Nowej wraz z infrastrukturą towarzyszącą</t>
  </si>
  <si>
    <t xml:space="preserve">Urząd Miejski w Rogoźnie
Wykonawca: zostanie wyłoniony w drodze przetargu
Termin realizacji: 2009 - 2011</t>
  </si>
  <si>
    <t xml:space="preserve">11.</t>
  </si>
  <si>
    <t xml:space="preserve">Budowa drogi gminnej nr 272522P w Dziewczej Strudze łączącej się z drogą krajową nr 11 na odcinku ok. 1000 mb</t>
  </si>
  <si>
    <t xml:space="preserve">12.</t>
  </si>
  <si>
    <t xml:space="preserve">Budowa drogi gminnej wraz z chodnikiem łączącej ulicę Paderewskiego od budynków nr 22, 23 z ulicą Kościuszki od nowo położonej nawierzchni do Urzędu Miejskiego</t>
  </si>
  <si>
    <t xml:space="preserve">Urząd Miejski w Rogoźnie
Wykonawca: POL-DRÓG Chodzież
Termin realizacji: 2009 - 2010</t>
  </si>
  <si>
    <t xml:space="preserve">13.</t>
  </si>
  <si>
    <t xml:space="preserve">Modernizacja Placu Karola Marcinkowskiego (projekt)</t>
  </si>
  <si>
    <t xml:space="preserve">14.</t>
  </si>
  <si>
    <t xml:space="preserve">Wykonanie projektu przebudowy drogi w m. Parkowo</t>
  </si>
  <si>
    <t xml:space="preserve">Urząd Miejski w Rogoźnie
Wykonawca: zostanie wyłoniony w drodze przetargu
Termin realizacji: 2010 </t>
  </si>
  <si>
    <t xml:space="preserve">15.</t>
  </si>
  <si>
    <t xml:space="preserve">Zakup wiaty przystankowej w m. Parkowo, Owieczki, Jaracz</t>
  </si>
  <si>
    <t xml:space="preserve">6060</t>
  </si>
  <si>
    <t xml:space="preserve">Urząd Miejski w Rogoźnie
Wykonawca: zostanie wyłoniony w drodze zamówień publicznych
Termin realizacji: 2010 </t>
  </si>
  <si>
    <t xml:space="preserve">16.</t>
  </si>
  <si>
    <t xml:space="preserve">Budowa ul. Żurawiej wraz z chodnikiem - etap I projekt</t>
  </si>
  <si>
    <t xml:space="preserve">17.</t>
  </si>
  <si>
    <t xml:space="preserve">Budowa parkingów przed blokami nr 17 przy ul.Czarnkowskiej i nr 48 przy ul.Kościuszki</t>
  </si>
  <si>
    <t xml:space="preserve">18.</t>
  </si>
  <si>
    <t xml:space="preserve">Zakupy gruntów </t>
  </si>
  <si>
    <t xml:space="preserve">Urząd Miejski w Rogoźnie 
Termin realizacji: 2010</t>
  </si>
  <si>
    <t xml:space="preserve">19.</t>
  </si>
  <si>
    <t xml:space="preserve">Zakup kolorowej kserokopiarki</t>
  </si>
  <si>
    <t xml:space="preserve">750</t>
  </si>
  <si>
    <t xml:space="preserve">75023</t>
  </si>
  <si>
    <t xml:space="preserve">20.</t>
  </si>
  <si>
    <t xml:space="preserve">Zakup i montaż systemu selektywnego alarmowania DSP z modułem powiadomiania na telefony komórkowe dla OSP Owieczki</t>
  </si>
  <si>
    <t xml:space="preserve">754</t>
  </si>
  <si>
    <t xml:space="preserve">75412</t>
  </si>
  <si>
    <t xml:space="preserve">21.</t>
  </si>
  <si>
    <t xml:space="preserve">Rozbudowa remizy strażackiej w m. Pruśce</t>
  </si>
  <si>
    <t xml:space="preserve">6230</t>
  </si>
  <si>
    <t xml:space="preserve">Urząd Miejski w Rogoźnie
Termin realizacji: 2009-2010</t>
  </si>
  <si>
    <t xml:space="preserve">22.</t>
  </si>
  <si>
    <t xml:space="preserve">Dokończenie budowy strażnicy OSP w Budziszewku</t>
  </si>
  <si>
    <t xml:space="preserve">Urząd Miejski w Rogoźnie
Termin realizacji: 2010</t>
  </si>
  <si>
    <t xml:space="preserve">23.</t>
  </si>
  <si>
    <t xml:space="preserve">Zakup monitoringu dla Gimnazjum Nr 1 w Rogoźnie</t>
  </si>
  <si>
    <t xml:space="preserve">801</t>
  </si>
  <si>
    <t xml:space="preserve">80110</t>
  </si>
  <si>
    <t xml:space="preserve">Gimnazjum Nr 1 w Rogoźnie
Wykonawca" zostanie wyłoniony w drodze zamówień publicznych</t>
  </si>
  <si>
    <t xml:space="preserve">24.</t>
  </si>
  <si>
    <t xml:space="preserve">Wykonanie parkanu (ogrodzenia) szkoły od strony ronda przy Gimnazjum nr 2 w Rogoźnie</t>
  </si>
  <si>
    <t xml:space="preserve">6620</t>
  </si>
  <si>
    <t xml:space="preserve">25.</t>
  </si>
  <si>
    <t xml:space="preserve">Zakup ksera</t>
  </si>
  <si>
    <t xml:space="preserve">80114</t>
  </si>
  <si>
    <t xml:space="preserve">Zespół Ekonomiczno - Administracyjny Placówek Oświatowych w Rogoźnie
Wykonawca: zostanie wyłoniony w drodze zamówień publicznych
Termin realizacji: 2010</t>
  </si>
  <si>
    <t xml:space="preserve">26.</t>
  </si>
  <si>
    <t xml:space="preserve">Zakup łodzi z pokładem reanimacynym</t>
  </si>
  <si>
    <t xml:space="preserve">851</t>
  </si>
  <si>
    <t xml:space="preserve">85195</t>
  </si>
  <si>
    <t xml:space="preserve">Urząd Miejski w Rogoźnie
Wykonawca: zMUELLER - Technika Pożarnicza Piła
Termin realizacji: 2010 </t>
  </si>
  <si>
    <t xml:space="preserve">27.</t>
  </si>
  <si>
    <t xml:space="preserve">Budowa oświetlenia na ul. Działkowej od ul. Mickiewicza do ulicy Al. Piłsudskiego</t>
  </si>
  <si>
    <t xml:space="preserve">900</t>
  </si>
  <si>
    <t xml:space="preserve">90015</t>
  </si>
  <si>
    <t xml:space="preserve">Urząd Miejski w Rogoźnie
Wykonawca: zostanie wyłoniony w drodze zamówień publicznych
Termin realizacji: 2009-2010 </t>
  </si>
  <si>
    <t xml:space="preserve">28.</t>
  </si>
  <si>
    <t xml:space="preserve">Wykonanie oświetlenia wraz ze skrzynką energetyczną na boisku sportowym w Siernikach</t>
  </si>
  <si>
    <t xml:space="preserve">29.</t>
  </si>
  <si>
    <t xml:space="preserve">Budowa nowego targowiska miejskiego</t>
  </si>
  <si>
    <t xml:space="preserve">90095</t>
  </si>
  <si>
    <t xml:space="preserve">30.</t>
  </si>
  <si>
    <t xml:space="preserve">Budowa kanalizacji sanitarnej i oczyszczalni ścieków etap II oraz separatorów na wlotach do Jeziora Rogozińskiego i rzeki Wełny aglomeracji Rogoźno</t>
  </si>
  <si>
    <t xml:space="preserve">90001</t>
  </si>
  <si>
    <t xml:space="preserve">Urząd Miejski w Rogoźnie
Wykonawca: zostanie wyłoniony w drodze zamówień publicznych
Termin realizacji: 2009-2013 </t>
  </si>
  <si>
    <t xml:space="preserve">31.</t>
  </si>
  <si>
    <t xml:space="preserve">Zakup drewnianej podłogi do namiotu - Pruśce</t>
  </si>
  <si>
    <t xml:space="preserve">32.</t>
  </si>
  <si>
    <t xml:space="preserve">Modernizacja i remont świetlicy wiejskiej w Parkowie z wyposażeniem oraz zagospodarowaniem otoczenia</t>
  </si>
  <si>
    <t xml:space="preserve">921</t>
  </si>
  <si>
    <t xml:space="preserve">92109</t>
  </si>
  <si>
    <t xml:space="preserve">33.</t>
  </si>
  <si>
    <t xml:space="preserve">Wykonanie dokumentacji oraz budowa  świetlicy wiejskiej z płyty warstwowej w m. Boguniewo</t>
  </si>
  <si>
    <t xml:space="preserve">34.</t>
  </si>
  <si>
    <t xml:space="preserve"> Remont świetlicy wiejskiej
 w Słomowie 
(współfinansowany w ramach programu "Rozwój obszarów wiejskich)</t>
  </si>
  <si>
    <t xml:space="preserve">w tym:</t>
  </si>
  <si>
    <t xml:space="preserve">6058</t>
  </si>
  <si>
    <t xml:space="preserve">środki UE
288 947,00</t>
  </si>
  <si>
    <t xml:space="preserve">6059</t>
  </si>
  <si>
    <t xml:space="preserve">środki własne
181 073,00</t>
  </si>
  <si>
    <t xml:space="preserve">35.</t>
  </si>
  <si>
    <t xml:space="preserve">Budowa kompleksu sportowego w ramach programu "Moje Boisko - Orlik 2012"</t>
  </si>
  <si>
    <t xml:space="preserve">926</t>
  </si>
  <si>
    <t xml:space="preserve">92601</t>
  </si>
  <si>
    <t xml:space="preserve">36.</t>
  </si>
  <si>
    <t xml:space="preserve">Budowa płyty asfaltowej na boisku sportowym w Budziszewku</t>
  </si>
  <si>
    <t xml:space="preserve">92695</t>
  </si>
  <si>
    <t xml:space="preserve">RAZEM:</t>
  </si>
  <si>
    <t xml:space="preserve">Załącznik Nr 5 do Uchwały Nr LIII/381/2010</t>
  </si>
  <si>
    <t xml:space="preserve">Rady Miejskiej w Rogoźnie </t>
  </si>
  <si>
    <t xml:space="preserve">WYDATKI  NA  WIELOLETNIE  PROGRAMY  INWESTYCYJNE  W  POSZCZEGÓLNYCH  LATACH  REALIZACJI  ZADAŃ</t>
  </si>
  <si>
    <t xml:space="preserve">Nazwa programu, jego cel i zadania</t>
  </si>
  <si>
    <t xml:space="preserve">Jednostka realizująca program</t>
  </si>
  <si>
    <t xml:space="preserve">Okres realizacji programu</t>
  </si>
  <si>
    <t xml:space="preserve">Klasyfikacja
budżetowa</t>
  </si>
  <si>
    <t xml:space="preserve">Łącznie nakłady finansowe </t>
  </si>
  <si>
    <t xml:space="preserve">Urząd Miejski w Rogoźnie</t>
  </si>
  <si>
    <t xml:space="preserve">600/60014/6300</t>
  </si>
  <si>
    <t xml:space="preserve">2009-2010</t>
  </si>
  <si>
    <t xml:space="preserve">600/60016/6050</t>
  </si>
  <si>
    <t xml:space="preserve">2009-2012</t>
  </si>
  <si>
    <t xml:space="preserve">Budowa drogi gminnej w miejscowości Gościejewo od drogi gminnej nr 272515P z Laskowa w kierunku drogi krajowej nr 11 o długości 1100 mb</t>
  </si>
  <si>
    <t xml:space="preserve">Budowa drogi gminnej Nr 272518P od drogi powiatowej nr 2032P z Siernik do Marlewa w kierunku drogi woj. 241 o długości 3000 mb</t>
  </si>
  <si>
    <t xml:space="preserve">2011-2012</t>
  </si>
  <si>
    <t xml:space="preserve">Budowa drogi gminnej nr 272538P w m. Garbatka od drogi powiatowej nr 2027P w kierunku ul. Boguniewskiej do drogi powiatowej nr 2028P na odcinku ok.3600 mb</t>
  </si>
  <si>
    <t xml:space="preserve">Budowa drogi gminnej w m. Budziszewko od drogi powiatowej nr 2034P do terenu szkoły podstawowej</t>
  </si>
  <si>
    <t xml:space="preserve">Budowa części drogi nr 272515P w m. Laskowo o długości 520 mb</t>
  </si>
  <si>
    <t xml:space="preserve">Budowa dróg gminnych łączących się z drogą woj. 241od ul. II Armii WP w Rogoźnie w kierunku ulic Różana-Kwiatowa-Miodowa-Działkowa-Sienkiewicza o długości 2100 mb</t>
  </si>
  <si>
    <t xml:space="preserve">2012-2013</t>
  </si>
  <si>
    <t xml:space="preserve">Budowa dróg gminnych łączących się z drogą woj. 241od Al. Piłsudskiego w kierunku ul. Norwida - Kochanowskiego -  Reja - Zaułek - Prusa o długości 1100 mb</t>
  </si>
  <si>
    <t xml:space="preserve">Budowa  ulic Seminarialnej, Długiej i Nowej  wraz z infrastrukturą towarzyszącą</t>
  </si>
  <si>
    <t xml:space="preserve">2009-2011</t>
  </si>
  <si>
    <t xml:space="preserve">Budowa drogi gminnej nr 272522P w Dziewczej Strudze łączącej się z drogą krajową nr 11 na odcinku ok.1000 mb</t>
  </si>
  <si>
    <t xml:space="preserve">2008-2010</t>
  </si>
  <si>
    <t xml:space="preserve">Budowa części drogi gminnej nr 272513P w m. Owieczki łączącej się z drogą powiatową nr 1352P o długości 550 mb i szerokości 5 mb</t>
  </si>
  <si>
    <t xml:space="preserve">Budowa nowej i modernizacja istniejącej promenady nad Jeziorem Rogozińskim</t>
  </si>
  <si>
    <t xml:space="preserve">2009-2013</t>
  </si>
  <si>
    <t xml:space="preserve">630/63095/6050</t>
  </si>
  <si>
    <t xml:space="preserve">754/75412/6230</t>
  </si>
  <si>
    <t xml:space="preserve">900/90095/6050</t>
  </si>
  <si>
    <t xml:space="preserve">900/90001/6050</t>
  </si>
  <si>
    <t xml:space="preserve">Udział pieniężny do spółki z o.o.  w  Wągrowcu - Międzygminne Składowisko Odpadów Komunalnych </t>
  </si>
  <si>
    <t xml:space="preserve">900/90002/6010</t>
  </si>
  <si>
    <t xml:space="preserve">Budowa kanalizacji sanitarnej Parkowo - Józefinowo</t>
  </si>
  <si>
    <t xml:space="preserve">2009;2011</t>
  </si>
  <si>
    <t xml:space="preserve">921/92109/6050</t>
  </si>
  <si>
    <t xml:space="preserve">Modernizacja i remont świetlicy wiejskiej w Grudnie wraz z wyposażeniem oraz zagospodarowaniem otoczenia</t>
  </si>
  <si>
    <t xml:space="preserve">Modernizacja i remont świetlicy wiejskiej w Gościejewie wraz z wyposażeniem oraz zagospodarowaniem otoczenia</t>
  </si>
  <si>
    <t xml:space="preserve">Remont świetlicy wiejskiej oraz budowa boiska do piłki nożnej w miejscowości Słomowo (współfinansowany w ramach programu "Rozwój obszarów wiejskich)</t>
  </si>
  <si>
    <t xml:space="preserve">2010-2011</t>
  </si>
  <si>
    <t xml:space="preserve">1) Remont świetlicy wiejskiej w Słomowie</t>
  </si>
  <si>
    <t xml:space="preserve">921/92109/6059</t>
  </si>
  <si>
    <t xml:space="preserve">środki własne </t>
  </si>
  <si>
    <t xml:space="preserve">środki własne</t>
  </si>
  <si>
    <t xml:space="preserve">921/92109/6058</t>
  </si>
  <si>
    <t xml:space="preserve">środki UE</t>
  </si>
  <si>
    <t xml:space="preserve">2) Budowa boiska do piłki nożnej w Słomowie</t>
  </si>
  <si>
    <t xml:space="preserve">926/92601/6059</t>
  </si>
  <si>
    <t xml:space="preserve">926/92601/6058</t>
  </si>
  <si>
    <t xml:space="preserve">Budowa ośrodka sportów wodnych na przystani Klubu Żeglarskiego "KOTWICA" w Rogoźnie</t>
  </si>
  <si>
    <t xml:space="preserve">926/92601/6050</t>
  </si>
  <si>
    <t xml:space="preserve">Budowa hali widowiskowo - sportowej</t>
  </si>
  <si>
    <t xml:space="preserve">2011-2013</t>
  </si>
  <si>
    <t xml:space="preserve">RAZEM</t>
  </si>
  <si>
    <t xml:space="preserve">Załacznik Nr 6</t>
  </si>
  <si>
    <t xml:space="preserve">do Uchwały Nr LIII/381/2010</t>
  </si>
  <si>
    <t xml:space="preserve">z dnia 19 maja  2010r.</t>
  </si>
  <si>
    <t xml:space="preserve">Plan dochodów i wydatków związanych z realizacją zadań  z zakresu administracji rządowej 
i innych zadań zleconych gminie ustawami na 2010 rok </t>
  </si>
  <si>
    <t xml:space="preserve">Dział</t>
  </si>
  <si>
    <t xml:space="preserve">Nazwa</t>
  </si>
  <si>
    <t xml:space="preserve">Dochody</t>
  </si>
  <si>
    <t xml:space="preserve">Wydatki </t>
  </si>
  <si>
    <t xml:space="preserve">Stan na 31.03.2010r.</t>
  </si>
  <si>
    <t xml:space="preserve">zmiana</t>
  </si>
  <si>
    <t xml:space="preserve">Stan na 19.05.2010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Pomoc społeczna</t>
  </si>
  <si>
    <t xml:space="preserve">Świadczenia rodzinne, zaliczki alimentacyjne oraz składki na ubezpieczenia emerytalne i rentowe z ubezpieczenia społecznego</t>
  </si>
  <si>
    <t xml:space="preserve">Świadczenia społeczne</t>
  </si>
  <si>
    <t xml:space="preserve">Dodatkowe wynagrodzenia roczne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sesoriów komputerowych, w tym programów i licencj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Składki na ubezpieczenie zdrowotne</t>
  </si>
  <si>
    <t xml:space="preserve">Usługi opiekuńcze i specjalistyczne usługi opiekuńcze</t>
  </si>
  <si>
    <t xml:space="preserve">OGÓŁEM:</t>
  </si>
  <si>
    <t xml:space="preserve">Załacznik Nr 7</t>
  </si>
  <si>
    <t xml:space="preserve">z dnia 19 maja 2010r.</t>
  </si>
  <si>
    <t xml:space="preserve">Plan dochodów i wydatków związanych z realizacją zadań własnych na 2010 rok </t>
  </si>
  <si>
    <t xml:space="preserve">Stan na 20.04.2010r.</t>
  </si>
  <si>
    <t xml:space="preserve">Oświata i wychowanie</t>
  </si>
  <si>
    <t xml:space="preserve">Szkoły podstawowe</t>
  </si>
  <si>
    <t xml:space="preserve">Dotacje celowe otrzymane z budżetu państwa na realizację wlasnych zadań bieżących gmin (związków gmin)</t>
  </si>
  <si>
    <t xml:space="preserve">Zakup pomocy naukowych, dydaktycznych i książek</t>
  </si>
  <si>
    <t xml:space="preserve">Zasiłki i pomoc w naturze oraz składki na ubwzpieczenia społeczne</t>
  </si>
  <si>
    <t xml:space="preserve">Zasiłki stałe</t>
  </si>
  <si>
    <t xml:space="preserve">Ośrodki pomocy społecznej</t>
  </si>
  <si>
    <t xml:space="preserve">Wydatki osobowe niezaliczane do wynagrodzeń</t>
  </si>
  <si>
    <t xml:space="preserve">Zakup energii</t>
  </si>
  <si>
    <t xml:space="preserve">Zakup usług zdrowotnych</t>
  </si>
  <si>
    <t xml:space="preserve">Opłaty za administrowanie i czynsze za budynki, lokale i pomieszczenia garażowe</t>
  </si>
  <si>
    <t xml:space="preserve">Edukacyjna Opieka wychowawcza</t>
  </si>
  <si>
    <t xml:space="preserve">Pomoc materialna dla uczniów</t>
  </si>
  <si>
    <t xml:space="preserve">Stypendia dla uczniów</t>
  </si>
  <si>
    <t xml:space="preserve">Załacznik Nr 8</t>
  </si>
  <si>
    <t xml:space="preserve">z dnia 19 maja  2010 roku</t>
  </si>
  <si>
    <t xml:space="preserve">ZESTAWIENIE PLANOWANTCH KWOT DOTACJI W 2010 ROKU</t>
  </si>
  <si>
    <t xml:space="preserve">Dotacje udzielone z budżetu Gminy  na zadania bieżące</t>
  </si>
  <si>
    <t xml:space="preserve">Treść</t>
  </si>
  <si>
    <t xml:space="preserve">Stan na 31.03.2010</t>
  </si>
  <si>
    <t xml:space="preserve">Stan na 19.05.2010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e celowe </t>
  </si>
  <si>
    <t xml:space="preserve">01008</t>
  </si>
  <si>
    <t xml:space="preserve">Melioracje wodne</t>
  </si>
  <si>
    <t xml:space="preserve">Dotacja celowa na pomoc finansową udzieloną miedzy jednostkami samorządu terytorialnego na dofinansowanie własnych zadań bieżących</t>
  </si>
  <si>
    <t xml:space="preserve">Transport i łączność</t>
  </si>
  <si>
    <t xml:space="preserve">Infrastruktura kolejowa</t>
  </si>
  <si>
    <t xml:space="preserve">Drogi publiczne powiatowe</t>
  </si>
  <si>
    <t xml:space="preserve">Gimnazja</t>
  </si>
  <si>
    <t xml:space="preserve">Dotacje celowe przekazane do powiatu na zadania bieżące realizowane na podstawie porozumień (umów)  między jednostkami samorządu terytorialnego</t>
  </si>
  <si>
    <t xml:space="preserve">Gospodarka komunalna i ochrona środowiska</t>
  </si>
  <si>
    <t xml:space="preserve">Gospodarka odpadami</t>
  </si>
  <si>
    <t xml:space="preserve">Schroniska dla zwierząt</t>
  </si>
  <si>
    <t xml:space="preserve">Dotacje celowe przekazane gminie na zadania bieżące realizowane na podstawie porozumień (umów)  między jednostkami samorządu terytorialnego </t>
  </si>
  <si>
    <t xml:space="preserve">II. </t>
  </si>
  <si>
    <t xml:space="preserve">Dotacje dla jednostek spoza sektora finansów publicznych</t>
  </si>
  <si>
    <t xml:space="preserve">Dotacja podmiotowa z budżetu dla niepublicznej jednostki systemu oświaty</t>
  </si>
  <si>
    <t xml:space="preserve">Dotacja celowa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Razem</t>
  </si>
  <si>
    <t xml:space="preserve">Dotacje udzielone z budżetu Gminy  na zadania majatkowe</t>
  </si>
  <si>
    <t xml:space="preserve">Rolnistwo i łowiectwo</t>
  </si>
  <si>
    <t xml:space="preserve">Dotacja celowa na pomoc finansową udzieloną  między jednostkami samorządu terytorialnego na dofinansowanie własnych zadań inwestycyjnych i zakupów inwestycyjnych </t>
  </si>
  <si>
    <t xml:space="preserve">Drogi publiczne wojewódzkie</t>
  </si>
  <si>
    <t xml:space="preserve">Dotacje celowe przekazane do powiatu na inwestycje i zakupy inwestycyjne realizowane na podstawie porozumień (umów) między jednostkami samorządu terytorialnego</t>
  </si>
  <si>
    <t xml:space="preserve">Dotacja celowa z budżetu na finansowanie lub dofinansowanie kosztów realizacji inwestycji i zakupów inwestycyjnych jednostek niezaliczanych do sektora finansów publicznych</t>
  </si>
  <si>
    <t xml:space="preserve">Załącznik Nr 9</t>
  </si>
  <si>
    <t xml:space="preserve">z dnia19 maja 2010 roku</t>
  </si>
  <si>
    <t xml:space="preserve">Plan dochodów i wydatków z opłat i kar za korzystanie
 ze środowiska na 2010 rok</t>
  </si>
  <si>
    <t xml:space="preserve">DOCHODY</t>
  </si>
  <si>
    <t xml:space="preserve">Stan na 
31.03.2010r.</t>
  </si>
  <si>
    <t xml:space="preserve">Zmiana</t>
  </si>
  <si>
    <t xml:space="preserve">Stan na
19.05.2010r.</t>
  </si>
  <si>
    <t xml:space="preserve">Dochody od osób prawnych, od osób fizycznych i od innych jednostek nieposiadających osobowosci prawnej oraz wydatki związane z ich poborem</t>
  </si>
  <si>
    <t xml:space="preserve">Wpływy z innych opłat stanowiących dochody jednostek samorządu terytorialnego na podstawie ustaw</t>
  </si>
  <si>
    <t xml:space="preserve">0970</t>
  </si>
  <si>
    <t xml:space="preserve">Wpływy z róznych dochodów</t>
  </si>
  <si>
    <t xml:space="preserve">Wpływy i wydatki związane z gromadzeniem środków z opłat i kar za korzystanie ze środowiska</t>
  </si>
  <si>
    <t xml:space="preserve">0690</t>
  </si>
  <si>
    <t xml:space="preserve">Wpływy z róznych opłat</t>
  </si>
  <si>
    <t xml:space="preserve"> WYDATKI</t>
  </si>
  <si>
    <t xml:space="preserve">Gospodarka ściekowa i ochrona środowiska</t>
  </si>
  <si>
    <t xml:space="preserve">Utrzymanie zieleni w miastach i gminach</t>
  </si>
  <si>
    <t xml:space="preserve">Różne opłaty i skłatki</t>
  </si>
  <si>
    <t xml:space="preserve">Załącznik Nr 10 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0 ROK</t>
  </si>
  <si>
    <t xml:space="preserve">Stan na
01.01.2010</t>
  </si>
  <si>
    <t xml:space="preserve">Stan na
19.05.2010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WYDATKI</t>
  </si>
  <si>
    <t xml:space="preserve">Komendy wojewódzkie Policji</t>
  </si>
  <si>
    <t xml:space="preserve">Wpłaty jednostek na fundusz celowy</t>
  </si>
  <si>
    <t xml:space="preserve">Zwalczanie narkomanii</t>
  </si>
  <si>
    <t xml:space="preserve">Wynagrodzenia bezosobowe</t>
  </si>
  <si>
    <t xml:space="preserve">`</t>
  </si>
  <si>
    <t xml:space="preserve">Składki na fundusz pracy</t>
  </si>
  <si>
    <t xml:space="preserve">Zakup środków żywności</t>
  </si>
  <si>
    <t xml:space="preserve">Zakup usług dostępu do sieci inter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???"/>
    <numFmt numFmtId="171" formatCode="?????"/>
    <numFmt numFmtId="172" formatCode="????"/>
    <numFmt numFmtId="173" formatCode="#,##0.00;[RED]#,##0.00"/>
    <numFmt numFmtId="174" formatCode="0000"/>
    <numFmt numFmtId="175" formatCode="?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8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4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5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3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3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3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3" borderId="4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4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3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3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5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3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5" fillId="3" borderId="5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4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4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4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4" borderId="5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4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3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3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3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5" fillId="3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5" fillId="3" borderId="4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4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4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4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4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4" borderId="4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6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5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_Kwiecień" xfId="21"/>
    <cellStyle name="Normalny_załaczniki maj" xfId="22"/>
    <cellStyle name="Normalny_Załączniki nr 1-12 PLUS TABELE DO OBJAŚNIEŃ" xfId="23"/>
    <cellStyle name="Normalny_Zeszyt1" xfId="24"/>
    <cellStyle name="Normalny_Zeszyt1_Załaczniki 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9.13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2"/>
    </row>
    <row r="4" customFormat="false" ht="11.25" hidden="false" customHeight="true" outlineLevel="0" collapsed="false">
      <c r="D4" s="5"/>
      <c r="E4" s="6"/>
    </row>
    <row r="5" customFormat="false" ht="18.6" hidden="false" customHeight="true" outlineLevel="0" collapsed="false">
      <c r="D5" s="5"/>
      <c r="E5" s="6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</row>
    <row r="7" customFormat="false" ht="9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9" t="s">
        <v>4</v>
      </c>
      <c r="B8" s="9"/>
      <c r="C8" s="9"/>
      <c r="D8" s="9"/>
      <c r="E8" s="9"/>
    </row>
    <row r="9" customFormat="false" ht="9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true" outlineLevel="0" collapsed="false">
      <c r="A10" s="11" t="s">
        <v>5</v>
      </c>
      <c r="B10" s="11"/>
      <c r="C10" s="11"/>
      <c r="D10" s="11"/>
      <c r="E10" s="11"/>
    </row>
    <row r="13" customFormat="false" ht="12.6" hidden="false" customHeight="true" outlineLevel="0" collapsed="false"/>
    <row r="14" customFormat="false" ht="12.75" hidden="false" customHeight="false" outlineLevel="0" collapsed="false">
      <c r="D14" s="12"/>
      <c r="E14" s="12" t="s">
        <v>6</v>
      </c>
    </row>
    <row r="15" customFormat="false" ht="1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6" t="s">
        <v>11</v>
      </c>
    </row>
    <row r="16" customFormat="false" ht="15.75" hidden="false" customHeight="true" outlineLevel="0" collapsed="false">
      <c r="A16" s="13"/>
      <c r="B16" s="14"/>
      <c r="C16" s="14"/>
      <c r="D16" s="15"/>
      <c r="E16" s="16"/>
    </row>
    <row r="17" customFormat="false" ht="21" hidden="false" customHeight="true" outlineLevel="0" collapsed="false">
      <c r="A17" s="13"/>
      <c r="B17" s="14"/>
      <c r="C17" s="14"/>
      <c r="D17" s="15"/>
      <c r="E17" s="16"/>
    </row>
    <row r="18" customFormat="false" ht="24" hidden="false" customHeight="true" outlineLevel="0" collapsed="false">
      <c r="A18" s="17" t="s">
        <v>12</v>
      </c>
      <c r="B18" s="18" t="n">
        <v>992</v>
      </c>
      <c r="C18" s="19" t="s">
        <v>13</v>
      </c>
      <c r="D18" s="20"/>
      <c r="E18" s="21" t="n">
        <v>42000</v>
      </c>
    </row>
    <row r="19" customFormat="false" ht="24" hidden="false" customHeight="true" outlineLevel="0" collapsed="false">
      <c r="A19" s="17" t="s">
        <v>14</v>
      </c>
      <c r="B19" s="18" t="n">
        <v>992</v>
      </c>
      <c r="C19" s="19" t="s">
        <v>13</v>
      </c>
      <c r="D19" s="20"/>
      <c r="E19" s="21" t="n">
        <v>253325</v>
      </c>
    </row>
    <row r="20" customFormat="false" ht="24" hidden="false" customHeight="true" outlineLevel="0" collapsed="false">
      <c r="A20" s="17" t="s">
        <v>15</v>
      </c>
      <c r="B20" s="18" t="n">
        <v>992</v>
      </c>
      <c r="C20" s="19" t="s">
        <v>13</v>
      </c>
      <c r="D20" s="20"/>
      <c r="E20" s="21" t="n">
        <v>561512</v>
      </c>
    </row>
    <row r="21" customFormat="false" ht="24" hidden="false" customHeight="true" outlineLevel="0" collapsed="false">
      <c r="A21" s="17" t="s">
        <v>16</v>
      </c>
      <c r="B21" s="18" t="n">
        <v>992</v>
      </c>
      <c r="C21" s="19" t="s">
        <v>13</v>
      </c>
      <c r="D21" s="20"/>
      <c r="E21" s="21" t="n">
        <v>103400</v>
      </c>
    </row>
    <row r="22" customFormat="false" ht="24" hidden="false" customHeight="true" outlineLevel="0" collapsed="false">
      <c r="A22" s="17" t="s">
        <v>17</v>
      </c>
      <c r="B22" s="18" t="n">
        <v>992</v>
      </c>
      <c r="C22" s="19" t="s">
        <v>13</v>
      </c>
      <c r="D22" s="20"/>
      <c r="E22" s="21" t="n">
        <v>732000</v>
      </c>
    </row>
    <row r="23" customFormat="false" ht="33.75" hidden="false" customHeight="true" outlineLevel="0" collapsed="false">
      <c r="A23" s="17" t="s">
        <v>17</v>
      </c>
      <c r="B23" s="18" t="n">
        <v>952</v>
      </c>
      <c r="C23" s="22" t="s">
        <v>18</v>
      </c>
      <c r="D23" s="20" t="n">
        <v>7363000</v>
      </c>
      <c r="E23" s="21"/>
    </row>
    <row r="24" customFormat="false" ht="33.75" hidden="false" customHeight="true" outlineLevel="0" collapsed="false">
      <c r="A24" s="17" t="s">
        <v>19</v>
      </c>
      <c r="B24" s="18" t="n">
        <v>955</v>
      </c>
      <c r="C24" s="22" t="s">
        <v>20</v>
      </c>
      <c r="D24" s="20" t="n">
        <v>3505301</v>
      </c>
      <c r="E24" s="21"/>
    </row>
    <row r="25" customFormat="false" ht="32.25" hidden="false" customHeight="true" outlineLevel="0" collapsed="false">
      <c r="A25" s="23"/>
      <c r="B25" s="24"/>
      <c r="C25" s="25" t="s">
        <v>21</v>
      </c>
      <c r="D25" s="26" t="n">
        <f aca="false">SUM(D23:D24)</f>
        <v>10868301</v>
      </c>
      <c r="E25" s="27" t="n">
        <f aca="false">SUM(E18:E23)</f>
        <v>1692237</v>
      </c>
    </row>
    <row r="26" customFormat="false" ht="30.75" hidden="false" customHeight="true" outlineLevel="0" collapsed="false">
      <c r="A26" s="28"/>
      <c r="B26" s="29"/>
      <c r="C26" s="30" t="s">
        <v>22</v>
      </c>
      <c r="D26" s="31" t="n">
        <f aca="false">E25-D25</f>
        <v>-9176064</v>
      </c>
      <c r="E26" s="31"/>
    </row>
  </sheetData>
  <mergeCells count="11"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6:E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31.42"/>
    <col collapsed="false" customWidth="true" hidden="false" outlineLevel="0" max="4" min="3" style="32" width="9.41"/>
    <col collapsed="false" customWidth="true" hidden="false" outlineLevel="0" max="5" min="5" style="32" width="9.28"/>
    <col collapsed="false" customWidth="true" hidden="false" outlineLevel="0" max="6" min="6" style="32" width="19.28"/>
    <col collapsed="false" customWidth="true" hidden="false" outlineLevel="0" max="7" min="7" style="32" width="16.13"/>
    <col collapsed="false" customWidth="true" hidden="false" outlineLevel="0" max="8" min="8" style="32" width="22.7"/>
    <col collapsed="false" customWidth="true" hidden="false" outlineLevel="0" max="9" min="9" style="32" width="15.7"/>
    <col collapsed="false" customWidth="false" hidden="false" outlineLevel="0" max="257" min="10" style="32" width="9.14"/>
  </cols>
  <sheetData>
    <row r="1" customFormat="false" ht="12.75" hidden="false" customHeight="false" outlineLevel="0" collapsed="false">
      <c r="H1" s="33" t="s">
        <v>23</v>
      </c>
      <c r="I1" s="34"/>
    </row>
    <row r="2" customFormat="false" ht="12.75" hidden="false" customHeight="false" outlineLevel="0" collapsed="false">
      <c r="H2" s="33" t="s">
        <v>1</v>
      </c>
      <c r="I2" s="34"/>
    </row>
    <row r="3" customFormat="false" ht="12.75" hidden="false" customHeight="false" outlineLevel="0" collapsed="false">
      <c r="H3" s="35" t="s">
        <v>24</v>
      </c>
      <c r="I3" s="34"/>
    </row>
    <row r="4" customFormat="false" ht="15" hidden="false" customHeight="true" outlineLevel="0" collapsed="false">
      <c r="H4" s="34"/>
      <c r="I4" s="34"/>
    </row>
    <row r="5" s="36" customFormat="true" ht="24.75" hidden="false" customHeight="true" outlineLevel="0" collapsed="false">
      <c r="B5" s="37" t="s">
        <v>25</v>
      </c>
      <c r="C5" s="37"/>
      <c r="D5" s="37"/>
      <c r="E5" s="37"/>
      <c r="F5" s="37"/>
      <c r="G5" s="37"/>
      <c r="H5" s="37"/>
      <c r="I5" s="37"/>
    </row>
    <row r="6" customFormat="false" ht="12.75" hidden="false" customHeight="true" outlineLevel="0" collapsed="false"/>
    <row r="7" customFormat="false" ht="12.75" hidden="false" customHeight="false" outlineLevel="0" collapsed="false">
      <c r="I7" s="38"/>
    </row>
    <row r="8" customFormat="false" ht="89.25" hidden="false" customHeight="false" outlineLevel="0" collapsed="false">
      <c r="A8" s="39" t="s">
        <v>7</v>
      </c>
      <c r="B8" s="40" t="s">
        <v>26</v>
      </c>
      <c r="C8" s="40" t="s">
        <v>27</v>
      </c>
      <c r="D8" s="40" t="s">
        <v>28</v>
      </c>
      <c r="E8" s="40" t="s">
        <v>29</v>
      </c>
      <c r="F8" s="40" t="s">
        <v>30</v>
      </c>
      <c r="G8" s="41" t="s">
        <v>31</v>
      </c>
      <c r="H8" s="40" t="s">
        <v>32</v>
      </c>
      <c r="I8" s="42" t="s">
        <v>33</v>
      </c>
    </row>
    <row r="9" customFormat="false" ht="12.75" hidden="false" customHeight="true" outlineLevel="0" collapsed="false">
      <c r="A9" s="43" t="n">
        <v>1</v>
      </c>
      <c r="B9" s="44" t="n">
        <v>2</v>
      </c>
      <c r="C9" s="44" t="n">
        <v>3</v>
      </c>
      <c r="D9" s="44"/>
      <c r="E9" s="44"/>
      <c r="F9" s="44" t="n">
        <v>4</v>
      </c>
      <c r="G9" s="45" t="n">
        <v>5</v>
      </c>
      <c r="H9" s="44" t="n">
        <v>6</v>
      </c>
      <c r="I9" s="46" t="n">
        <v>7</v>
      </c>
    </row>
    <row r="10" customFormat="false" ht="59.25" hidden="false" customHeight="true" outlineLevel="0" collapsed="false">
      <c r="A10" s="47" t="s">
        <v>12</v>
      </c>
      <c r="B10" s="48" t="s">
        <v>34</v>
      </c>
      <c r="C10" s="49" t="s">
        <v>35</v>
      </c>
      <c r="D10" s="49" t="s">
        <v>36</v>
      </c>
      <c r="E10" s="49" t="s">
        <v>37</v>
      </c>
      <c r="F10" s="50" t="n">
        <v>200000</v>
      </c>
      <c r="G10" s="50" t="n">
        <v>200000</v>
      </c>
      <c r="H10" s="51" t="s">
        <v>38</v>
      </c>
      <c r="I10" s="52" t="n">
        <v>200000</v>
      </c>
    </row>
    <row r="11" customFormat="false" ht="60.75" hidden="false" customHeight="true" outlineLevel="0" collapsed="false">
      <c r="A11" s="47" t="s">
        <v>14</v>
      </c>
      <c r="B11" s="53" t="s">
        <v>39</v>
      </c>
      <c r="C11" s="49" t="s">
        <v>35</v>
      </c>
      <c r="D11" s="49" t="s">
        <v>36</v>
      </c>
      <c r="E11" s="49" t="s">
        <v>37</v>
      </c>
      <c r="F11" s="54" t="n">
        <v>50000</v>
      </c>
      <c r="G11" s="55" t="n">
        <v>50000</v>
      </c>
      <c r="H11" s="51" t="s">
        <v>38</v>
      </c>
      <c r="I11" s="56" t="n">
        <v>50000</v>
      </c>
    </row>
    <row r="12" customFormat="false" ht="56.25" hidden="false" customHeight="false" outlineLevel="0" collapsed="false">
      <c r="A12" s="47" t="s">
        <v>15</v>
      </c>
      <c r="B12" s="57" t="s">
        <v>40</v>
      </c>
      <c r="C12" s="49" t="s">
        <v>35</v>
      </c>
      <c r="D12" s="49" t="s">
        <v>41</v>
      </c>
      <c r="E12" s="49" t="s">
        <v>37</v>
      </c>
      <c r="F12" s="50" t="n">
        <v>130000</v>
      </c>
      <c r="G12" s="58" t="n">
        <v>130000</v>
      </c>
      <c r="H12" s="51" t="s">
        <v>42</v>
      </c>
      <c r="I12" s="52" t="n">
        <v>130000</v>
      </c>
    </row>
    <row r="13" customFormat="false" ht="76.5" hidden="false" customHeight="false" outlineLevel="0" collapsed="false">
      <c r="A13" s="47" t="s">
        <v>16</v>
      </c>
      <c r="B13" s="57" t="s">
        <v>43</v>
      </c>
      <c r="C13" s="49" t="s">
        <v>35</v>
      </c>
      <c r="D13" s="49" t="s">
        <v>41</v>
      </c>
      <c r="E13" s="49" t="s">
        <v>37</v>
      </c>
      <c r="F13" s="50" t="n">
        <v>120000</v>
      </c>
      <c r="G13" s="58" t="n">
        <v>120000</v>
      </c>
      <c r="H13" s="51" t="s">
        <v>42</v>
      </c>
      <c r="I13" s="52" t="n">
        <v>120000</v>
      </c>
    </row>
    <row r="14" customFormat="false" ht="63.75" hidden="false" customHeight="false" outlineLevel="0" collapsed="false">
      <c r="A14" s="47" t="s">
        <v>17</v>
      </c>
      <c r="B14" s="57" t="s">
        <v>44</v>
      </c>
      <c r="C14" s="49" t="s">
        <v>35</v>
      </c>
      <c r="D14" s="49" t="s">
        <v>41</v>
      </c>
      <c r="E14" s="49" t="s">
        <v>37</v>
      </c>
      <c r="F14" s="50" t="n">
        <v>60000</v>
      </c>
      <c r="G14" s="58" t="n">
        <v>60000</v>
      </c>
      <c r="H14" s="51" t="s">
        <v>42</v>
      </c>
      <c r="I14" s="52" t="n">
        <v>60000</v>
      </c>
    </row>
    <row r="15" customFormat="false" ht="63.75" hidden="false" customHeight="false" outlineLevel="0" collapsed="false">
      <c r="A15" s="47" t="s">
        <v>19</v>
      </c>
      <c r="B15" s="59" t="s">
        <v>45</v>
      </c>
      <c r="C15" s="49" t="s">
        <v>35</v>
      </c>
      <c r="D15" s="49" t="s">
        <v>41</v>
      </c>
      <c r="E15" s="49" t="s">
        <v>37</v>
      </c>
      <c r="F15" s="50" t="n">
        <v>35000</v>
      </c>
      <c r="G15" s="58" t="n">
        <v>35000</v>
      </c>
      <c r="H15" s="51" t="s">
        <v>42</v>
      </c>
      <c r="I15" s="52" t="n">
        <v>35000</v>
      </c>
    </row>
    <row r="16" customFormat="false" ht="45" hidden="false" customHeight="false" outlineLevel="0" collapsed="false">
      <c r="A16" s="47" t="s">
        <v>46</v>
      </c>
      <c r="B16" s="57" t="s">
        <v>47</v>
      </c>
      <c r="C16" s="49" t="s">
        <v>35</v>
      </c>
      <c r="D16" s="49" t="s">
        <v>48</v>
      </c>
      <c r="E16" s="49" t="s">
        <v>49</v>
      </c>
      <c r="F16" s="50" t="n">
        <v>500000</v>
      </c>
      <c r="G16" s="58" t="n">
        <v>500000</v>
      </c>
      <c r="H16" s="51" t="s">
        <v>50</v>
      </c>
      <c r="I16" s="52" t="n">
        <v>500000</v>
      </c>
    </row>
    <row r="17" customFormat="false" ht="56.25" hidden="false" customHeight="false" outlineLevel="0" collapsed="false">
      <c r="A17" s="47" t="s">
        <v>51</v>
      </c>
      <c r="B17" s="59" t="s">
        <v>52</v>
      </c>
      <c r="C17" s="49" t="s">
        <v>35</v>
      </c>
      <c r="D17" s="49" t="s">
        <v>48</v>
      </c>
      <c r="E17" s="49" t="s">
        <v>49</v>
      </c>
      <c r="F17" s="50" t="n">
        <v>500000</v>
      </c>
      <c r="G17" s="58" t="n">
        <v>500000</v>
      </c>
      <c r="H17" s="51" t="s">
        <v>53</v>
      </c>
      <c r="I17" s="52" t="n">
        <v>500000</v>
      </c>
    </row>
    <row r="18" customFormat="false" ht="59.25" hidden="false" customHeight="true" outlineLevel="0" collapsed="false">
      <c r="A18" s="47" t="s">
        <v>54</v>
      </c>
      <c r="B18" s="60" t="s">
        <v>55</v>
      </c>
      <c r="C18" s="61" t="s">
        <v>35</v>
      </c>
      <c r="D18" s="61" t="s">
        <v>48</v>
      </c>
      <c r="E18" s="61" t="s">
        <v>49</v>
      </c>
      <c r="F18" s="62" t="n">
        <v>3905000</v>
      </c>
      <c r="G18" s="63" t="n">
        <v>35000</v>
      </c>
      <c r="H18" s="64" t="s">
        <v>56</v>
      </c>
      <c r="I18" s="65" t="n">
        <v>35000</v>
      </c>
    </row>
    <row r="19" customFormat="false" ht="56.25" hidden="false" customHeight="false" outlineLevel="0" collapsed="false">
      <c r="A19" s="47" t="s">
        <v>57</v>
      </c>
      <c r="B19" s="48" t="s">
        <v>58</v>
      </c>
      <c r="C19" s="49" t="s">
        <v>35</v>
      </c>
      <c r="D19" s="49" t="s">
        <v>48</v>
      </c>
      <c r="E19" s="49" t="s">
        <v>49</v>
      </c>
      <c r="F19" s="50" t="n">
        <v>6000000</v>
      </c>
      <c r="G19" s="58" t="n">
        <v>2800000</v>
      </c>
      <c r="H19" s="51" t="s">
        <v>59</v>
      </c>
      <c r="I19" s="52" t="n">
        <v>2800000</v>
      </c>
    </row>
    <row r="20" customFormat="false" ht="68.25" hidden="false" customHeight="true" outlineLevel="0" collapsed="false">
      <c r="A20" s="47" t="s">
        <v>60</v>
      </c>
      <c r="B20" s="48" t="s">
        <v>61</v>
      </c>
      <c r="C20" s="49" t="s">
        <v>35</v>
      </c>
      <c r="D20" s="49" t="s">
        <v>48</v>
      </c>
      <c r="E20" s="49" t="s">
        <v>49</v>
      </c>
      <c r="F20" s="66" t="n">
        <v>615000</v>
      </c>
      <c r="G20" s="67" t="n">
        <v>615000</v>
      </c>
      <c r="H20" s="51" t="s">
        <v>53</v>
      </c>
      <c r="I20" s="68" t="n">
        <v>615000</v>
      </c>
    </row>
    <row r="21" customFormat="false" ht="76.5" hidden="false" customHeight="false" outlineLevel="0" collapsed="false">
      <c r="A21" s="47" t="s">
        <v>62</v>
      </c>
      <c r="B21" s="57" t="s">
        <v>63</v>
      </c>
      <c r="C21" s="49" t="s">
        <v>35</v>
      </c>
      <c r="D21" s="49" t="s">
        <v>48</v>
      </c>
      <c r="E21" s="49" t="s">
        <v>49</v>
      </c>
      <c r="F21" s="69" t="n">
        <v>625000</v>
      </c>
      <c r="G21" s="69" t="n">
        <v>625000</v>
      </c>
      <c r="H21" s="70" t="s">
        <v>64</v>
      </c>
      <c r="I21" s="71" t="n">
        <v>625000</v>
      </c>
    </row>
    <row r="22" customFormat="false" ht="56.25" hidden="false" customHeight="false" outlineLevel="0" collapsed="false">
      <c r="A22" s="47" t="s">
        <v>65</v>
      </c>
      <c r="B22" s="59" t="s">
        <v>66</v>
      </c>
      <c r="C22" s="49" t="s">
        <v>35</v>
      </c>
      <c r="D22" s="49" t="s">
        <v>48</v>
      </c>
      <c r="E22" s="49" t="s">
        <v>49</v>
      </c>
      <c r="F22" s="50" t="n">
        <v>60000</v>
      </c>
      <c r="G22" s="50" t="n">
        <v>60000</v>
      </c>
      <c r="H22" s="51" t="s">
        <v>53</v>
      </c>
      <c r="I22" s="52" t="n">
        <v>60000</v>
      </c>
    </row>
    <row r="23" customFormat="false" ht="56.25" hidden="false" customHeight="false" outlineLevel="0" collapsed="false">
      <c r="A23" s="47" t="s">
        <v>67</v>
      </c>
      <c r="B23" s="48" t="s">
        <v>68</v>
      </c>
      <c r="C23" s="49" t="s">
        <v>35</v>
      </c>
      <c r="D23" s="49" t="s">
        <v>48</v>
      </c>
      <c r="E23" s="49" t="s">
        <v>49</v>
      </c>
      <c r="F23" s="50" t="n">
        <v>8000</v>
      </c>
      <c r="G23" s="50" t="n">
        <v>8000</v>
      </c>
      <c r="H23" s="51" t="s">
        <v>69</v>
      </c>
      <c r="I23" s="52" t="n">
        <v>8000</v>
      </c>
    </row>
    <row r="24" customFormat="false" ht="56.25" hidden="false" customHeight="false" outlineLevel="0" collapsed="false">
      <c r="A24" s="47" t="s">
        <v>70</v>
      </c>
      <c r="B24" s="48" t="s">
        <v>71</v>
      </c>
      <c r="C24" s="49" t="s">
        <v>35</v>
      </c>
      <c r="D24" s="49" t="s">
        <v>48</v>
      </c>
      <c r="E24" s="49" t="s">
        <v>72</v>
      </c>
      <c r="F24" s="69" t="n">
        <v>13800</v>
      </c>
      <c r="G24" s="69" t="n">
        <v>13800</v>
      </c>
      <c r="H24" s="51" t="s">
        <v>73</v>
      </c>
      <c r="I24" s="71" t="n">
        <v>13800</v>
      </c>
    </row>
    <row r="25" customFormat="false" ht="56.25" hidden="false" customHeight="false" outlineLevel="0" collapsed="false">
      <c r="A25" s="47" t="s">
        <v>74</v>
      </c>
      <c r="B25" s="48" t="s">
        <v>75</v>
      </c>
      <c r="C25" s="49" t="s">
        <v>35</v>
      </c>
      <c r="D25" s="49" t="s">
        <v>48</v>
      </c>
      <c r="E25" s="49" t="s">
        <v>49</v>
      </c>
      <c r="F25" s="50" t="n">
        <v>20000</v>
      </c>
      <c r="G25" s="50" t="n">
        <v>20000</v>
      </c>
      <c r="H25" s="51" t="s">
        <v>73</v>
      </c>
      <c r="I25" s="52" t="n">
        <v>20000</v>
      </c>
    </row>
    <row r="26" customFormat="false" ht="56.25" hidden="false" customHeight="false" outlineLevel="0" collapsed="false">
      <c r="A26" s="47" t="s">
        <v>76</v>
      </c>
      <c r="B26" s="48" t="s">
        <v>77</v>
      </c>
      <c r="C26" s="49" t="s">
        <v>35</v>
      </c>
      <c r="D26" s="49" t="s">
        <v>48</v>
      </c>
      <c r="E26" s="49" t="s">
        <v>49</v>
      </c>
      <c r="F26" s="50" t="n">
        <v>200000</v>
      </c>
      <c r="G26" s="50" t="n">
        <v>200000</v>
      </c>
      <c r="H26" s="51" t="s">
        <v>73</v>
      </c>
      <c r="I26" s="52" t="n">
        <v>200000</v>
      </c>
    </row>
    <row r="27" customFormat="false" ht="22.5" hidden="false" customHeight="false" outlineLevel="0" collapsed="false">
      <c r="A27" s="47" t="s">
        <v>78</v>
      </c>
      <c r="B27" s="48" t="s">
        <v>79</v>
      </c>
      <c r="C27" s="72" t="n">
        <v>700</v>
      </c>
      <c r="D27" s="72" t="n">
        <v>70005</v>
      </c>
      <c r="E27" s="72" t="n">
        <v>6060</v>
      </c>
      <c r="F27" s="50" t="n">
        <v>40000</v>
      </c>
      <c r="G27" s="50" t="n">
        <v>40000</v>
      </c>
      <c r="H27" s="51" t="s">
        <v>80</v>
      </c>
      <c r="I27" s="52" t="n">
        <v>40000</v>
      </c>
    </row>
    <row r="28" customFormat="false" ht="56.25" hidden="false" customHeight="false" outlineLevel="0" collapsed="false">
      <c r="A28" s="47" t="s">
        <v>81</v>
      </c>
      <c r="B28" s="48" t="s">
        <v>82</v>
      </c>
      <c r="C28" s="49" t="s">
        <v>83</v>
      </c>
      <c r="D28" s="49" t="s">
        <v>84</v>
      </c>
      <c r="E28" s="49" t="s">
        <v>72</v>
      </c>
      <c r="F28" s="50" t="n">
        <v>18000</v>
      </c>
      <c r="G28" s="50" t="n">
        <v>18000</v>
      </c>
      <c r="H28" s="51" t="s">
        <v>73</v>
      </c>
      <c r="I28" s="52" t="n">
        <v>18000</v>
      </c>
    </row>
    <row r="29" customFormat="false" ht="63.75" hidden="false" customHeight="false" outlineLevel="0" collapsed="false">
      <c r="A29" s="47" t="s">
        <v>85</v>
      </c>
      <c r="B29" s="48" t="s">
        <v>86</v>
      </c>
      <c r="C29" s="49" t="s">
        <v>87</v>
      </c>
      <c r="D29" s="49" t="s">
        <v>88</v>
      </c>
      <c r="E29" s="49" t="s">
        <v>72</v>
      </c>
      <c r="F29" s="50" t="n">
        <v>6000</v>
      </c>
      <c r="G29" s="50" t="n">
        <v>6000</v>
      </c>
      <c r="H29" s="51" t="s">
        <v>73</v>
      </c>
      <c r="I29" s="52" t="n">
        <v>6000</v>
      </c>
    </row>
    <row r="30" customFormat="false" ht="25.5" hidden="false" customHeight="false" outlineLevel="0" collapsed="false">
      <c r="A30" s="47" t="s">
        <v>89</v>
      </c>
      <c r="B30" s="73" t="s">
        <v>90</v>
      </c>
      <c r="C30" s="74" t="s">
        <v>87</v>
      </c>
      <c r="D30" s="74" t="s">
        <v>88</v>
      </c>
      <c r="E30" s="74" t="s">
        <v>91</v>
      </c>
      <c r="F30" s="75" t="n">
        <v>40000</v>
      </c>
      <c r="G30" s="75" t="n">
        <v>40000</v>
      </c>
      <c r="H30" s="76" t="s">
        <v>92</v>
      </c>
      <c r="I30" s="77" t="n">
        <v>40000</v>
      </c>
    </row>
    <row r="31" customFormat="false" ht="31.5" hidden="false" customHeight="true" outlineLevel="0" collapsed="false">
      <c r="A31" s="47" t="s">
        <v>93</v>
      </c>
      <c r="B31" s="73" t="s">
        <v>94</v>
      </c>
      <c r="C31" s="74" t="s">
        <v>87</v>
      </c>
      <c r="D31" s="74" t="s">
        <v>88</v>
      </c>
      <c r="E31" s="74" t="s">
        <v>91</v>
      </c>
      <c r="F31" s="75" t="n">
        <v>15000</v>
      </c>
      <c r="G31" s="78" t="n">
        <v>15000</v>
      </c>
      <c r="H31" s="76" t="s">
        <v>95</v>
      </c>
      <c r="I31" s="77" t="n">
        <v>15000</v>
      </c>
    </row>
    <row r="32" customFormat="false" ht="45" hidden="false" customHeight="false" outlineLevel="0" collapsed="false">
      <c r="A32" s="47" t="s">
        <v>96</v>
      </c>
      <c r="B32" s="48" t="s">
        <v>97</v>
      </c>
      <c r="C32" s="49" t="s">
        <v>98</v>
      </c>
      <c r="D32" s="49" t="s">
        <v>99</v>
      </c>
      <c r="E32" s="49" t="s">
        <v>72</v>
      </c>
      <c r="F32" s="50" t="n">
        <v>18000</v>
      </c>
      <c r="G32" s="50" t="n">
        <v>18000</v>
      </c>
      <c r="H32" s="51" t="s">
        <v>100</v>
      </c>
      <c r="I32" s="52" t="n">
        <v>18000</v>
      </c>
    </row>
    <row r="33" customFormat="false" ht="56.25" hidden="false" customHeight="false" outlineLevel="0" collapsed="false">
      <c r="A33" s="47" t="s">
        <v>101</v>
      </c>
      <c r="B33" s="48" t="s">
        <v>102</v>
      </c>
      <c r="C33" s="49" t="s">
        <v>98</v>
      </c>
      <c r="D33" s="49" t="s">
        <v>99</v>
      </c>
      <c r="E33" s="49" t="s">
        <v>103</v>
      </c>
      <c r="F33" s="50" t="n">
        <v>30000</v>
      </c>
      <c r="G33" s="66" t="n">
        <v>30000</v>
      </c>
      <c r="H33" s="51" t="s">
        <v>42</v>
      </c>
      <c r="I33" s="52" t="n">
        <v>30000</v>
      </c>
    </row>
    <row r="34" customFormat="false" ht="78.75" hidden="false" customHeight="false" outlineLevel="0" collapsed="false">
      <c r="A34" s="47" t="s">
        <v>104</v>
      </c>
      <c r="B34" s="48" t="s">
        <v>105</v>
      </c>
      <c r="C34" s="49" t="s">
        <v>98</v>
      </c>
      <c r="D34" s="49" t="s">
        <v>106</v>
      </c>
      <c r="E34" s="49" t="s">
        <v>72</v>
      </c>
      <c r="F34" s="50" t="n">
        <v>10000</v>
      </c>
      <c r="G34" s="50" t="n">
        <v>10000</v>
      </c>
      <c r="H34" s="51" t="s">
        <v>107</v>
      </c>
      <c r="I34" s="52" t="n">
        <v>10000</v>
      </c>
    </row>
    <row r="35" customFormat="false" ht="45" hidden="false" customHeight="false" outlineLevel="0" collapsed="false">
      <c r="A35" s="47" t="s">
        <v>108</v>
      </c>
      <c r="B35" s="48" t="s">
        <v>109</v>
      </c>
      <c r="C35" s="49" t="s">
        <v>110</v>
      </c>
      <c r="D35" s="49" t="s">
        <v>111</v>
      </c>
      <c r="E35" s="49" t="s">
        <v>72</v>
      </c>
      <c r="F35" s="66" t="n">
        <v>20000</v>
      </c>
      <c r="G35" s="66" t="n">
        <v>20000</v>
      </c>
      <c r="H35" s="51" t="s">
        <v>112</v>
      </c>
      <c r="I35" s="68" t="n">
        <v>20000</v>
      </c>
    </row>
    <row r="36" customFormat="false" ht="56.25" hidden="false" customHeight="false" outlineLevel="0" collapsed="false">
      <c r="A36" s="47" t="s">
        <v>113</v>
      </c>
      <c r="B36" s="48" t="s">
        <v>114</v>
      </c>
      <c r="C36" s="49" t="s">
        <v>115</v>
      </c>
      <c r="D36" s="49" t="s">
        <v>116</v>
      </c>
      <c r="E36" s="49" t="s">
        <v>49</v>
      </c>
      <c r="F36" s="50" t="n">
        <v>50000</v>
      </c>
      <c r="G36" s="50" t="n">
        <v>50000</v>
      </c>
      <c r="H36" s="51" t="s">
        <v>117</v>
      </c>
      <c r="I36" s="52" t="n">
        <v>50000</v>
      </c>
    </row>
    <row r="37" customFormat="false" ht="56.25" hidden="false" customHeight="false" outlineLevel="0" collapsed="false">
      <c r="A37" s="47" t="s">
        <v>118</v>
      </c>
      <c r="B37" s="48" t="s">
        <v>119</v>
      </c>
      <c r="C37" s="49" t="s">
        <v>115</v>
      </c>
      <c r="D37" s="49" t="s">
        <v>116</v>
      </c>
      <c r="E37" s="49" t="s">
        <v>49</v>
      </c>
      <c r="F37" s="50" t="n">
        <v>30000</v>
      </c>
      <c r="G37" s="50" t="n">
        <v>30000</v>
      </c>
      <c r="H37" s="51" t="s">
        <v>117</v>
      </c>
      <c r="I37" s="52" t="n">
        <v>30000</v>
      </c>
    </row>
    <row r="38" customFormat="false" ht="56.25" hidden="false" customHeight="false" outlineLevel="0" collapsed="false">
      <c r="A38" s="47" t="s">
        <v>120</v>
      </c>
      <c r="B38" s="48" t="s">
        <v>121</v>
      </c>
      <c r="C38" s="49" t="s">
        <v>115</v>
      </c>
      <c r="D38" s="49" t="s">
        <v>122</v>
      </c>
      <c r="E38" s="49" t="s">
        <v>49</v>
      </c>
      <c r="F38" s="50" t="n">
        <v>308200</v>
      </c>
      <c r="G38" s="50" t="n">
        <v>308200</v>
      </c>
      <c r="H38" s="51" t="s">
        <v>117</v>
      </c>
      <c r="I38" s="52" t="n">
        <v>308200</v>
      </c>
    </row>
    <row r="39" customFormat="false" ht="63.75" hidden="false" customHeight="false" outlineLevel="0" collapsed="false">
      <c r="A39" s="47" t="s">
        <v>123</v>
      </c>
      <c r="B39" s="79" t="s">
        <v>124</v>
      </c>
      <c r="C39" s="80" t="s">
        <v>115</v>
      </c>
      <c r="D39" s="80" t="s">
        <v>125</v>
      </c>
      <c r="E39" s="80" t="s">
        <v>49</v>
      </c>
      <c r="F39" s="69" t="n">
        <v>39452103</v>
      </c>
      <c r="G39" s="69" t="n">
        <v>921269</v>
      </c>
      <c r="H39" s="51" t="s">
        <v>126</v>
      </c>
      <c r="I39" s="71" t="n">
        <v>921269</v>
      </c>
    </row>
    <row r="40" customFormat="false" ht="56.25" hidden="false" customHeight="false" outlineLevel="0" collapsed="false">
      <c r="A40" s="47" t="s">
        <v>127</v>
      </c>
      <c r="B40" s="81" t="s">
        <v>128</v>
      </c>
      <c r="C40" s="61" t="s">
        <v>115</v>
      </c>
      <c r="D40" s="61" t="s">
        <v>122</v>
      </c>
      <c r="E40" s="61" t="s">
        <v>72</v>
      </c>
      <c r="F40" s="82" t="n">
        <v>14645</v>
      </c>
      <c r="G40" s="82" t="n">
        <v>14645</v>
      </c>
      <c r="H40" s="64" t="s">
        <v>73</v>
      </c>
      <c r="I40" s="83" t="n">
        <v>14645</v>
      </c>
    </row>
    <row r="41" customFormat="false" ht="56.25" hidden="false" customHeight="false" outlineLevel="0" collapsed="false">
      <c r="A41" s="47" t="s">
        <v>129</v>
      </c>
      <c r="B41" s="84" t="s">
        <v>130</v>
      </c>
      <c r="C41" s="49" t="s">
        <v>131</v>
      </c>
      <c r="D41" s="49" t="s">
        <v>132</v>
      </c>
      <c r="E41" s="49" t="s">
        <v>49</v>
      </c>
      <c r="F41" s="50" t="n">
        <v>402600</v>
      </c>
      <c r="G41" s="50" t="n">
        <v>402600</v>
      </c>
      <c r="H41" s="51" t="s">
        <v>73</v>
      </c>
      <c r="I41" s="52" t="n">
        <v>402600</v>
      </c>
    </row>
    <row r="42" customFormat="false" ht="56.25" hidden="false" customHeight="false" outlineLevel="0" collapsed="false">
      <c r="A42" s="47" t="s">
        <v>133</v>
      </c>
      <c r="B42" s="85" t="s">
        <v>134</v>
      </c>
      <c r="C42" s="74" t="s">
        <v>131</v>
      </c>
      <c r="D42" s="74" t="s">
        <v>132</v>
      </c>
      <c r="E42" s="74" t="s">
        <v>49</v>
      </c>
      <c r="F42" s="75" t="n">
        <v>104687</v>
      </c>
      <c r="G42" s="75" t="n">
        <v>104687</v>
      </c>
      <c r="H42" s="76" t="s">
        <v>73</v>
      </c>
      <c r="I42" s="77" t="n">
        <v>104687</v>
      </c>
    </row>
    <row r="43" customFormat="false" ht="63.75" hidden="false" customHeight="false" outlineLevel="0" collapsed="false">
      <c r="A43" s="86" t="s">
        <v>135</v>
      </c>
      <c r="B43" s="87" t="s">
        <v>136</v>
      </c>
      <c r="C43" s="88" t="s">
        <v>131</v>
      </c>
      <c r="D43" s="88" t="s">
        <v>132</v>
      </c>
      <c r="E43" s="88"/>
      <c r="F43" s="89" t="n">
        <v>470020</v>
      </c>
      <c r="G43" s="89" t="n">
        <v>470020</v>
      </c>
      <c r="H43" s="90" t="s">
        <v>73</v>
      </c>
      <c r="I43" s="91" t="n">
        <v>470020</v>
      </c>
    </row>
    <row r="44" customFormat="false" ht="25.5" hidden="false" customHeight="false" outlineLevel="0" collapsed="false">
      <c r="A44" s="92"/>
      <c r="B44" s="93" t="s">
        <v>137</v>
      </c>
      <c r="C44" s="88"/>
      <c r="D44" s="88"/>
      <c r="E44" s="88" t="s">
        <v>138</v>
      </c>
      <c r="F44" s="94" t="n">
        <v>288947</v>
      </c>
      <c r="G44" s="94" t="n">
        <v>288947</v>
      </c>
      <c r="H44" s="90"/>
      <c r="I44" s="95" t="s">
        <v>139</v>
      </c>
    </row>
    <row r="45" customFormat="false" ht="25.5" hidden="false" customHeight="false" outlineLevel="0" collapsed="false">
      <c r="A45" s="96"/>
      <c r="B45" s="97"/>
      <c r="C45" s="74"/>
      <c r="D45" s="74"/>
      <c r="E45" s="74" t="s">
        <v>140</v>
      </c>
      <c r="F45" s="98" t="n">
        <v>181073</v>
      </c>
      <c r="G45" s="98" t="n">
        <v>181073</v>
      </c>
      <c r="H45" s="76"/>
      <c r="I45" s="99" t="s">
        <v>141</v>
      </c>
    </row>
    <row r="46" customFormat="false" ht="56.25" hidden="false" customHeight="false" outlineLevel="0" collapsed="false">
      <c r="A46" s="47" t="s">
        <v>142</v>
      </c>
      <c r="B46" s="100" t="s">
        <v>143</v>
      </c>
      <c r="C46" s="74" t="s">
        <v>144</v>
      </c>
      <c r="D46" s="74" t="s">
        <v>145</v>
      </c>
      <c r="E46" s="74" t="s">
        <v>49</v>
      </c>
      <c r="F46" s="75" t="n">
        <v>1200000</v>
      </c>
      <c r="G46" s="75" t="n">
        <v>1200000</v>
      </c>
      <c r="H46" s="76" t="s">
        <v>73</v>
      </c>
      <c r="I46" s="77" t="n">
        <v>1200000</v>
      </c>
    </row>
    <row r="47" customFormat="false" ht="57" hidden="false" customHeight="false" outlineLevel="0" collapsed="false">
      <c r="A47" s="47" t="s">
        <v>146</v>
      </c>
      <c r="B47" s="60" t="s">
        <v>147</v>
      </c>
      <c r="C47" s="61" t="s">
        <v>144</v>
      </c>
      <c r="D47" s="61" t="s">
        <v>148</v>
      </c>
      <c r="E47" s="61" t="s">
        <v>49</v>
      </c>
      <c r="F47" s="82" t="n">
        <v>50000</v>
      </c>
      <c r="G47" s="82" t="n">
        <v>50000</v>
      </c>
      <c r="H47" s="64" t="s">
        <v>73</v>
      </c>
      <c r="I47" s="83" t="n">
        <v>50000</v>
      </c>
    </row>
    <row r="48" customFormat="false" ht="13.5" hidden="false" customHeight="false" outlineLevel="0" collapsed="false">
      <c r="A48" s="101"/>
      <c r="B48" s="102" t="s">
        <v>149</v>
      </c>
      <c r="C48" s="101"/>
      <c r="D48" s="101"/>
      <c r="E48" s="101"/>
      <c r="F48" s="103" t="n">
        <f aca="false">F47+F46+F43+F42+F41+F40+F39+F38+F37+F36+F34+F32+F30+F29+F28+F27+F26+F25+F24+F23+F22+F21+F20+F19+F18+F17+F16+F15+F14+F13+F12+F11+F10+F35+F31+F33</f>
        <v>55321055</v>
      </c>
      <c r="G48" s="103" t="n">
        <f aca="false">G47+G46+G43+G42+G41+G40+G39+G38+G37+G36+G34+G32+G30+G29+G28+G27+G26+G25+G24+G23+G22+G21+G20+G19+G18+G17+G16+G15+G14+G13+G12+G11+G10+G35+G31+G33</f>
        <v>9720221</v>
      </c>
      <c r="H48" s="103"/>
      <c r="I48" s="103" t="n">
        <f aca="false">I47+I46+I43+I42+I41+I40+I39+I38+I37+I36+I34+I32+I30+I29+I28+I27+I26+I25+I24+I23+I22+I21+I20+I19+I18+I17+I16+I15+I14+I13+I12+I11+I10+I35+I31+I33</f>
        <v>9720221</v>
      </c>
    </row>
    <row r="49" customFormat="false" ht="12.75" hidden="false" customHeight="false" outlineLevel="0" collapsed="false">
      <c r="B49" s="104"/>
      <c r="F49" s="105"/>
      <c r="G49" s="105"/>
      <c r="H49" s="105"/>
      <c r="I49" s="105"/>
    </row>
    <row r="50" customFormat="false" ht="12.75" hidden="false" customHeight="false" outlineLevel="0" collapsed="false">
      <c r="B50" s="104"/>
      <c r="F50" s="105"/>
      <c r="G50" s="105"/>
      <c r="H50" s="105"/>
      <c r="I50" s="105"/>
    </row>
    <row r="51" customFormat="false" ht="12.75" hidden="false" customHeight="false" outlineLevel="0" collapsed="false">
      <c r="B51" s="104"/>
      <c r="F51" s="105"/>
      <c r="G51" s="105"/>
      <c r="H51" s="105"/>
      <c r="I51" s="105"/>
    </row>
    <row r="52" customFormat="false" ht="12.75" hidden="false" customHeight="false" outlineLevel="0" collapsed="false">
      <c r="B52" s="104"/>
      <c r="F52" s="105"/>
      <c r="G52" s="105"/>
      <c r="H52" s="105"/>
      <c r="I52" s="105"/>
    </row>
    <row r="53" customFormat="false" ht="12.75" hidden="false" customHeight="false" outlineLevel="0" collapsed="false">
      <c r="B53" s="106"/>
      <c r="F53" s="105"/>
      <c r="G53" s="105"/>
      <c r="H53" s="105"/>
      <c r="I53" s="105"/>
    </row>
    <row r="54" customFormat="false" ht="12.75" hidden="false" customHeight="false" outlineLevel="0" collapsed="false">
      <c r="B54" s="106"/>
      <c r="F54" s="105"/>
      <c r="G54" s="105"/>
      <c r="H54" s="105"/>
      <c r="I54" s="105"/>
    </row>
    <row r="55" customFormat="false" ht="12.75" hidden="false" customHeight="false" outlineLevel="0" collapsed="false">
      <c r="F55" s="105"/>
      <c r="G55" s="105"/>
      <c r="I55" s="105"/>
    </row>
  </sheetData>
  <mergeCells count="2">
    <mergeCell ref="B5:I5"/>
    <mergeCell ref="C9:E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56"/>
    <col collapsed="false" customWidth="true" hidden="false" outlineLevel="0" max="2" min="2" style="107" width="32.28"/>
    <col collapsed="false" customWidth="true" hidden="false" outlineLevel="0" max="3" min="3" style="107" width="12.28"/>
    <col collapsed="false" customWidth="true" hidden="false" outlineLevel="0" max="4" min="4" style="107" width="9.28"/>
    <col collapsed="false" customWidth="true" hidden="false" outlineLevel="0" max="5" min="5" style="107" width="13.56"/>
    <col collapsed="false" customWidth="true" hidden="false" outlineLevel="0" max="6" min="6" style="107" width="16.28"/>
    <col collapsed="false" customWidth="true" hidden="false" outlineLevel="0" max="7" min="7" style="107" width="14.28"/>
    <col collapsed="false" customWidth="true" hidden="false" outlineLevel="0" max="9" min="8" style="107" width="14.41"/>
    <col collapsed="false" customWidth="true" hidden="false" outlineLevel="0" max="10" min="10" style="107" width="14.85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G1" s="108" t="s">
        <v>150</v>
      </c>
      <c r="H1" s="108"/>
      <c r="I1" s="109"/>
    </row>
    <row r="2" customFormat="false" ht="12.75" hidden="false" customHeight="false" outlineLevel="0" collapsed="false">
      <c r="G2" s="110" t="s">
        <v>151</v>
      </c>
      <c r="H2" s="110"/>
      <c r="I2" s="109"/>
    </row>
    <row r="3" customFormat="false" ht="12.75" hidden="false" customHeight="false" outlineLevel="0" collapsed="false">
      <c r="G3" s="111" t="s">
        <v>2</v>
      </c>
      <c r="H3" s="112"/>
      <c r="I3" s="109"/>
    </row>
    <row r="4" customFormat="false" ht="21" hidden="false" customHeight="true" outlineLevel="0" collapsed="false"/>
    <row r="5" customFormat="false" ht="15.75" hidden="false" customHeight="false" outlineLevel="0" collapsed="false">
      <c r="A5" s="113" t="s">
        <v>152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27" hidden="false" customHeight="true" outlineLevel="0" collapsed="false"/>
    <row r="7" s="120" customFormat="true" ht="13.5" hidden="false" customHeight="true" outlineLevel="0" collapsed="false">
      <c r="A7" s="114" t="s">
        <v>7</v>
      </c>
      <c r="B7" s="115" t="s">
        <v>153</v>
      </c>
      <c r="C7" s="116" t="s">
        <v>154</v>
      </c>
      <c r="D7" s="116" t="s">
        <v>155</v>
      </c>
      <c r="E7" s="115" t="s">
        <v>156</v>
      </c>
      <c r="F7" s="115" t="s">
        <v>157</v>
      </c>
      <c r="G7" s="117"/>
      <c r="H7" s="117"/>
      <c r="I7" s="118"/>
      <c r="J7" s="119"/>
    </row>
    <row r="8" customFormat="false" ht="20.85" hidden="false" customHeight="true" outlineLevel="0" collapsed="false">
      <c r="A8" s="114"/>
      <c r="B8" s="115"/>
      <c r="C8" s="116"/>
      <c r="D8" s="116"/>
      <c r="E8" s="115"/>
      <c r="F8" s="115"/>
      <c r="G8" s="121" t="n">
        <v>2010</v>
      </c>
      <c r="H8" s="122" t="n">
        <v>2011</v>
      </c>
      <c r="I8" s="123" t="n">
        <v>2012</v>
      </c>
      <c r="J8" s="124" t="n">
        <v>2013</v>
      </c>
    </row>
    <row r="9" customFormat="false" ht="12.75" hidden="false" customHeight="false" outlineLevel="0" collapsed="false">
      <c r="A9" s="125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7" t="n">
        <v>7</v>
      </c>
      <c r="H9" s="126" t="n">
        <v>8</v>
      </c>
      <c r="I9" s="128" t="n">
        <v>9</v>
      </c>
      <c r="J9" s="129" t="n">
        <v>10</v>
      </c>
    </row>
    <row r="10" customFormat="false" ht="51" hidden="false" customHeight="false" outlineLevel="0" collapsed="false">
      <c r="A10" s="130" t="s">
        <v>12</v>
      </c>
      <c r="B10" s="131" t="s">
        <v>40</v>
      </c>
      <c r="C10" s="132" t="s">
        <v>158</v>
      </c>
      <c r="D10" s="133" t="n">
        <v>2010</v>
      </c>
      <c r="E10" s="133" t="s">
        <v>159</v>
      </c>
      <c r="F10" s="134" t="n">
        <v>130000</v>
      </c>
      <c r="G10" s="135" t="n">
        <v>130000</v>
      </c>
      <c r="H10" s="134" t="n">
        <v>0</v>
      </c>
      <c r="I10" s="136" t="n">
        <v>0</v>
      </c>
      <c r="J10" s="137" t="n">
        <v>0</v>
      </c>
    </row>
    <row r="11" customFormat="false" ht="25.5" hidden="false" customHeight="false" outlineLevel="0" collapsed="false">
      <c r="A11" s="138" t="s">
        <v>14</v>
      </c>
      <c r="B11" s="57" t="s">
        <v>47</v>
      </c>
      <c r="C11" s="132" t="s">
        <v>158</v>
      </c>
      <c r="D11" s="133" t="s">
        <v>160</v>
      </c>
      <c r="E11" s="133" t="s">
        <v>161</v>
      </c>
      <c r="F11" s="139" t="n">
        <v>513000</v>
      </c>
      <c r="G11" s="140" t="n">
        <v>500000</v>
      </c>
      <c r="H11" s="141" t="n">
        <v>0</v>
      </c>
      <c r="I11" s="142" t="n">
        <v>0</v>
      </c>
      <c r="J11" s="143" t="n">
        <v>0</v>
      </c>
    </row>
    <row r="12" customFormat="false" ht="25.5" hidden="false" customHeight="false" outlineLevel="0" collapsed="false">
      <c r="A12" s="144" t="s">
        <v>15</v>
      </c>
      <c r="B12" s="59" t="s">
        <v>52</v>
      </c>
      <c r="C12" s="132" t="s">
        <v>158</v>
      </c>
      <c r="D12" s="145" t="s">
        <v>160</v>
      </c>
      <c r="E12" s="133" t="s">
        <v>161</v>
      </c>
      <c r="F12" s="146" t="n">
        <v>516650</v>
      </c>
      <c r="G12" s="147" t="n">
        <v>500000</v>
      </c>
      <c r="H12" s="148" t="n">
        <v>0</v>
      </c>
      <c r="I12" s="142" t="n">
        <v>0</v>
      </c>
      <c r="J12" s="143" t="n">
        <v>0</v>
      </c>
    </row>
    <row r="13" customFormat="false" ht="25.5" hidden="false" customHeight="false" outlineLevel="0" collapsed="false">
      <c r="A13" s="144" t="s">
        <v>16</v>
      </c>
      <c r="B13" s="59" t="s">
        <v>55</v>
      </c>
      <c r="C13" s="149" t="s">
        <v>158</v>
      </c>
      <c r="D13" s="145" t="s">
        <v>162</v>
      </c>
      <c r="E13" s="133" t="s">
        <v>161</v>
      </c>
      <c r="F13" s="146" t="n">
        <v>3909650</v>
      </c>
      <c r="G13" s="150" t="n">
        <v>35000</v>
      </c>
      <c r="H13" s="148" t="n">
        <v>1900000</v>
      </c>
      <c r="I13" s="142" t="n">
        <v>1970000</v>
      </c>
      <c r="J13" s="143" t="n">
        <v>0</v>
      </c>
    </row>
    <row r="14" customFormat="false" ht="63.75" hidden="false" customHeight="false" outlineLevel="0" collapsed="false">
      <c r="A14" s="144" t="s">
        <v>17</v>
      </c>
      <c r="B14" s="59" t="s">
        <v>163</v>
      </c>
      <c r="C14" s="149" t="s">
        <v>158</v>
      </c>
      <c r="D14" s="151" t="n">
        <v>2011</v>
      </c>
      <c r="E14" s="133" t="s">
        <v>161</v>
      </c>
      <c r="F14" s="152" t="n">
        <v>500000</v>
      </c>
      <c r="G14" s="153" t="n">
        <v>0</v>
      </c>
      <c r="H14" s="148" t="n">
        <v>500000</v>
      </c>
      <c r="I14" s="142" t="n">
        <v>0</v>
      </c>
      <c r="J14" s="143" t="n">
        <v>0</v>
      </c>
    </row>
    <row r="15" customFormat="false" ht="51" hidden="false" customHeight="false" outlineLevel="0" collapsed="false">
      <c r="A15" s="144" t="s">
        <v>19</v>
      </c>
      <c r="B15" s="59" t="s">
        <v>164</v>
      </c>
      <c r="C15" s="149" t="s">
        <v>158</v>
      </c>
      <c r="D15" s="145" t="s">
        <v>165</v>
      </c>
      <c r="E15" s="133" t="s">
        <v>161</v>
      </c>
      <c r="F15" s="152" t="n">
        <v>1800000</v>
      </c>
      <c r="G15" s="153" t="n">
        <v>0</v>
      </c>
      <c r="H15" s="148" t="n">
        <v>900000</v>
      </c>
      <c r="I15" s="142" t="n">
        <v>900000</v>
      </c>
      <c r="J15" s="143" t="n">
        <v>0</v>
      </c>
    </row>
    <row r="16" s="156" customFormat="true" ht="63.75" hidden="false" customHeight="false" outlineLevel="0" collapsed="false">
      <c r="A16" s="138" t="s">
        <v>46</v>
      </c>
      <c r="B16" s="57" t="s">
        <v>166</v>
      </c>
      <c r="C16" s="132" t="s">
        <v>158</v>
      </c>
      <c r="D16" s="133" t="s">
        <v>165</v>
      </c>
      <c r="E16" s="133" t="s">
        <v>161</v>
      </c>
      <c r="F16" s="154" t="n">
        <v>1000000</v>
      </c>
      <c r="G16" s="155" t="n">
        <v>0</v>
      </c>
      <c r="H16" s="154" t="n">
        <v>500000</v>
      </c>
      <c r="I16" s="142" t="n">
        <v>500000</v>
      </c>
      <c r="J16" s="143" t="n">
        <v>0</v>
      </c>
    </row>
    <row r="17" s="156" customFormat="true" ht="51" hidden="false" customHeight="false" outlineLevel="0" collapsed="false">
      <c r="A17" s="138" t="s">
        <v>51</v>
      </c>
      <c r="B17" s="57" t="s">
        <v>167</v>
      </c>
      <c r="C17" s="132" t="s">
        <v>158</v>
      </c>
      <c r="D17" s="133" t="n">
        <v>2012</v>
      </c>
      <c r="E17" s="133" t="s">
        <v>161</v>
      </c>
      <c r="F17" s="157" t="n">
        <v>200000</v>
      </c>
      <c r="G17" s="158" t="n">
        <v>0</v>
      </c>
      <c r="H17" s="141" t="n">
        <v>200000</v>
      </c>
      <c r="I17" s="142" t="n">
        <v>0</v>
      </c>
      <c r="J17" s="143" t="n">
        <v>0</v>
      </c>
    </row>
    <row r="18" customFormat="false" ht="25.5" hidden="false" customHeight="false" outlineLevel="0" collapsed="false">
      <c r="A18" s="159" t="s">
        <v>54</v>
      </c>
      <c r="B18" s="85" t="s">
        <v>168</v>
      </c>
      <c r="C18" s="160" t="s">
        <v>158</v>
      </c>
      <c r="D18" s="161" t="n">
        <v>2011</v>
      </c>
      <c r="E18" s="161" t="s">
        <v>161</v>
      </c>
      <c r="F18" s="162" t="n">
        <v>250000</v>
      </c>
      <c r="G18" s="163" t="n">
        <v>0</v>
      </c>
      <c r="H18" s="164" t="n">
        <v>250000</v>
      </c>
      <c r="I18" s="165" t="n">
        <v>0</v>
      </c>
      <c r="J18" s="166" t="n">
        <v>0</v>
      </c>
    </row>
    <row r="19" customFormat="false" ht="76.5" hidden="false" customHeight="false" outlineLevel="0" collapsed="false">
      <c r="A19" s="167" t="s">
        <v>57</v>
      </c>
      <c r="B19" s="168" t="s">
        <v>169</v>
      </c>
      <c r="C19" s="169" t="s">
        <v>158</v>
      </c>
      <c r="D19" s="170" t="s">
        <v>170</v>
      </c>
      <c r="E19" s="161" t="s">
        <v>161</v>
      </c>
      <c r="F19" s="171" t="n">
        <v>5000000</v>
      </c>
      <c r="G19" s="172" t="n">
        <v>0</v>
      </c>
      <c r="H19" s="173" t="n">
        <v>0</v>
      </c>
      <c r="I19" s="165" t="n">
        <v>2500000</v>
      </c>
      <c r="J19" s="166" t="n">
        <v>2500000</v>
      </c>
    </row>
    <row r="20" customFormat="false" ht="63.75" hidden="false" customHeight="false" outlineLevel="0" collapsed="false">
      <c r="A20" s="138" t="s">
        <v>60</v>
      </c>
      <c r="B20" s="57" t="s">
        <v>171</v>
      </c>
      <c r="C20" s="132" t="s">
        <v>158</v>
      </c>
      <c r="D20" s="133" t="s">
        <v>170</v>
      </c>
      <c r="E20" s="133" t="s">
        <v>161</v>
      </c>
      <c r="F20" s="157" t="n">
        <v>2500000</v>
      </c>
      <c r="G20" s="158" t="n">
        <v>0</v>
      </c>
      <c r="H20" s="141" t="n">
        <v>0</v>
      </c>
      <c r="I20" s="142" t="n">
        <v>1250000</v>
      </c>
      <c r="J20" s="143" t="n">
        <v>1250000</v>
      </c>
    </row>
    <row r="21" customFormat="false" ht="38.25" hidden="false" customHeight="false" outlineLevel="0" collapsed="false">
      <c r="A21" s="159" t="s">
        <v>62</v>
      </c>
      <c r="B21" s="85" t="s">
        <v>172</v>
      </c>
      <c r="C21" s="160" t="s">
        <v>158</v>
      </c>
      <c r="D21" s="161" t="s">
        <v>173</v>
      </c>
      <c r="E21" s="161" t="s">
        <v>161</v>
      </c>
      <c r="F21" s="162" t="n">
        <v>7800000</v>
      </c>
      <c r="G21" s="163" t="n">
        <v>2800000</v>
      </c>
      <c r="H21" s="164" t="n">
        <v>3200000</v>
      </c>
      <c r="I21" s="165" t="n">
        <v>0</v>
      </c>
      <c r="J21" s="166" t="n">
        <v>0</v>
      </c>
    </row>
    <row r="22" customFormat="false" ht="51" hidden="false" customHeight="false" outlineLevel="0" collapsed="false">
      <c r="A22" s="138" t="s">
        <v>65</v>
      </c>
      <c r="B22" s="57" t="s">
        <v>174</v>
      </c>
      <c r="C22" s="132" t="s">
        <v>158</v>
      </c>
      <c r="D22" s="133" t="s">
        <v>160</v>
      </c>
      <c r="E22" s="133" t="s">
        <v>161</v>
      </c>
      <c r="F22" s="174" t="n">
        <v>618650</v>
      </c>
      <c r="G22" s="175" t="n">
        <v>615000</v>
      </c>
      <c r="H22" s="154" t="n">
        <v>0</v>
      </c>
      <c r="I22" s="142" t="n">
        <v>0</v>
      </c>
      <c r="J22" s="143" t="n">
        <v>0</v>
      </c>
    </row>
    <row r="23" customFormat="false" ht="76.5" hidden="false" customHeight="false" outlineLevel="0" collapsed="false">
      <c r="A23" s="144" t="s">
        <v>67</v>
      </c>
      <c r="B23" s="57" t="s">
        <v>63</v>
      </c>
      <c r="C23" s="149" t="s">
        <v>158</v>
      </c>
      <c r="D23" s="145" t="s">
        <v>175</v>
      </c>
      <c r="E23" s="133" t="s">
        <v>161</v>
      </c>
      <c r="F23" s="176" t="n">
        <v>648602</v>
      </c>
      <c r="G23" s="150" t="n">
        <v>625000</v>
      </c>
      <c r="H23" s="177" t="n">
        <v>0</v>
      </c>
      <c r="I23" s="178" t="n">
        <v>0</v>
      </c>
      <c r="J23" s="179" t="n">
        <v>0</v>
      </c>
    </row>
    <row r="24" customFormat="false" ht="51" hidden="false" customHeight="false" outlineLevel="0" collapsed="false">
      <c r="A24" s="144" t="s">
        <v>70</v>
      </c>
      <c r="B24" s="59" t="s">
        <v>176</v>
      </c>
      <c r="C24" s="149" t="s">
        <v>158</v>
      </c>
      <c r="D24" s="145" t="n">
        <v>2011</v>
      </c>
      <c r="E24" s="133" t="s">
        <v>161</v>
      </c>
      <c r="F24" s="152" t="n">
        <v>250000</v>
      </c>
      <c r="G24" s="153" t="n">
        <v>0</v>
      </c>
      <c r="H24" s="148" t="n">
        <v>250000</v>
      </c>
      <c r="I24" s="142" t="n">
        <v>0</v>
      </c>
      <c r="J24" s="143" t="n">
        <v>0</v>
      </c>
    </row>
    <row r="25" customFormat="false" ht="25.5" hidden="false" customHeight="false" outlineLevel="0" collapsed="false">
      <c r="A25" s="144" t="s">
        <v>74</v>
      </c>
      <c r="B25" s="59" t="s">
        <v>66</v>
      </c>
      <c r="C25" s="149" t="s">
        <v>158</v>
      </c>
      <c r="D25" s="145" t="s">
        <v>160</v>
      </c>
      <c r="E25" s="180" t="s">
        <v>161</v>
      </c>
      <c r="F25" s="152" t="n">
        <v>70000</v>
      </c>
      <c r="G25" s="153" t="n">
        <v>60000</v>
      </c>
      <c r="H25" s="148" t="n">
        <v>0</v>
      </c>
      <c r="I25" s="181" t="n">
        <v>0</v>
      </c>
      <c r="J25" s="182" t="n">
        <v>0</v>
      </c>
    </row>
    <row r="26" customFormat="false" ht="38.25" hidden="false" customHeight="false" outlineLevel="0" collapsed="false">
      <c r="A26" s="144" t="s">
        <v>76</v>
      </c>
      <c r="B26" s="59" t="s">
        <v>177</v>
      </c>
      <c r="C26" s="149" t="s">
        <v>158</v>
      </c>
      <c r="D26" s="145" t="s">
        <v>178</v>
      </c>
      <c r="E26" s="180" t="s">
        <v>179</v>
      </c>
      <c r="F26" s="176" t="n">
        <v>2713150</v>
      </c>
      <c r="G26" s="153" t="n">
        <v>0</v>
      </c>
      <c r="H26" s="141" t="n">
        <v>700000</v>
      </c>
      <c r="I26" s="141" t="n">
        <v>1000000</v>
      </c>
      <c r="J26" s="143" t="n">
        <v>1000000</v>
      </c>
    </row>
    <row r="27" customFormat="false" ht="25.5" hidden="false" customHeight="false" outlineLevel="0" collapsed="false">
      <c r="A27" s="138" t="s">
        <v>78</v>
      </c>
      <c r="B27" s="57" t="s">
        <v>90</v>
      </c>
      <c r="C27" s="132" t="s">
        <v>158</v>
      </c>
      <c r="D27" s="133" t="s">
        <v>160</v>
      </c>
      <c r="E27" s="183" t="s">
        <v>180</v>
      </c>
      <c r="F27" s="157" t="n">
        <v>140000</v>
      </c>
      <c r="G27" s="158" t="n">
        <v>40000</v>
      </c>
      <c r="H27" s="184" t="n">
        <v>0</v>
      </c>
      <c r="I27" s="184" t="n">
        <v>0</v>
      </c>
      <c r="J27" s="143" t="n">
        <v>0</v>
      </c>
    </row>
    <row r="28" customFormat="false" ht="25.5" hidden="false" customHeight="false" outlineLevel="0" collapsed="false">
      <c r="A28" s="167" t="s">
        <v>81</v>
      </c>
      <c r="B28" s="85" t="s">
        <v>121</v>
      </c>
      <c r="C28" s="160" t="s">
        <v>158</v>
      </c>
      <c r="D28" s="161" t="s">
        <v>160</v>
      </c>
      <c r="E28" s="185" t="s">
        <v>181</v>
      </c>
      <c r="F28" s="186" t="n">
        <v>418200</v>
      </c>
      <c r="G28" s="187" t="n">
        <v>308200</v>
      </c>
      <c r="H28" s="188" t="n">
        <v>0</v>
      </c>
      <c r="I28" s="188" t="n">
        <v>0</v>
      </c>
      <c r="J28" s="189" t="n">
        <v>0</v>
      </c>
    </row>
    <row r="29" customFormat="false" ht="63.75" hidden="false" customHeight="false" outlineLevel="0" collapsed="false">
      <c r="A29" s="144" t="s">
        <v>85</v>
      </c>
      <c r="B29" s="85" t="s">
        <v>124</v>
      </c>
      <c r="C29" s="160" t="s">
        <v>158</v>
      </c>
      <c r="D29" s="161" t="s">
        <v>178</v>
      </c>
      <c r="E29" s="185" t="s">
        <v>182</v>
      </c>
      <c r="F29" s="190" t="n">
        <v>39647918</v>
      </c>
      <c r="G29" s="191" t="n">
        <v>921269</v>
      </c>
      <c r="H29" s="192" t="n">
        <v>16199832</v>
      </c>
      <c r="I29" s="193" t="n">
        <v>11884691</v>
      </c>
      <c r="J29" s="194" t="n">
        <v>10446311</v>
      </c>
    </row>
    <row r="30" customFormat="false" ht="51" hidden="false" customHeight="false" outlineLevel="0" collapsed="false">
      <c r="A30" s="144" t="s">
        <v>89</v>
      </c>
      <c r="B30" s="195" t="s">
        <v>183</v>
      </c>
      <c r="C30" s="196" t="s">
        <v>158</v>
      </c>
      <c r="D30" s="197" t="s">
        <v>165</v>
      </c>
      <c r="E30" s="197" t="s">
        <v>184</v>
      </c>
      <c r="F30" s="198" t="n">
        <v>506500</v>
      </c>
      <c r="G30" s="199" t="n">
        <v>0</v>
      </c>
      <c r="H30" s="200" t="n">
        <v>250000</v>
      </c>
      <c r="I30" s="201" t="n">
        <v>256500</v>
      </c>
      <c r="J30" s="202" t="n">
        <v>0</v>
      </c>
    </row>
    <row r="31" customFormat="false" ht="66.75" hidden="false" customHeight="true" outlineLevel="0" collapsed="false">
      <c r="A31" s="144" t="s">
        <v>89</v>
      </c>
      <c r="B31" s="57" t="s">
        <v>185</v>
      </c>
      <c r="C31" s="132" t="s">
        <v>158</v>
      </c>
      <c r="D31" s="183" t="s">
        <v>186</v>
      </c>
      <c r="E31" s="183" t="s">
        <v>181</v>
      </c>
      <c r="F31" s="136" t="n">
        <v>1042500</v>
      </c>
      <c r="G31" s="135" t="n">
        <v>0</v>
      </c>
      <c r="H31" s="134" t="n">
        <v>1000000</v>
      </c>
      <c r="I31" s="136" t="n">
        <v>0</v>
      </c>
      <c r="J31" s="137" t="n">
        <v>0</v>
      </c>
    </row>
    <row r="32" customFormat="false" ht="66.75" hidden="false" customHeight="true" outlineLevel="0" collapsed="false">
      <c r="A32" s="144" t="s">
        <v>93</v>
      </c>
      <c r="B32" s="81" t="s">
        <v>130</v>
      </c>
      <c r="C32" s="160" t="s">
        <v>158</v>
      </c>
      <c r="D32" s="185" t="n">
        <v>2010</v>
      </c>
      <c r="E32" s="185" t="s">
        <v>187</v>
      </c>
      <c r="F32" s="186" t="n">
        <v>402600</v>
      </c>
      <c r="G32" s="203" t="n">
        <v>402600</v>
      </c>
      <c r="H32" s="204" t="n">
        <v>0</v>
      </c>
      <c r="I32" s="186" t="n">
        <v>0</v>
      </c>
      <c r="J32" s="205" t="n">
        <v>0</v>
      </c>
    </row>
    <row r="33" customFormat="false" ht="66.75" hidden="false" customHeight="true" outlineLevel="0" collapsed="false">
      <c r="A33" s="138" t="s">
        <v>96</v>
      </c>
      <c r="B33" s="206" t="s">
        <v>188</v>
      </c>
      <c r="C33" s="207" t="s">
        <v>158</v>
      </c>
      <c r="D33" s="208" t="n">
        <v>2011</v>
      </c>
      <c r="E33" s="208" t="s">
        <v>187</v>
      </c>
      <c r="F33" s="209" t="n">
        <v>171000</v>
      </c>
      <c r="G33" s="210" t="n">
        <v>0</v>
      </c>
      <c r="H33" s="211" t="n">
        <v>171000</v>
      </c>
      <c r="I33" s="209" t="n">
        <v>0</v>
      </c>
      <c r="J33" s="212" t="n">
        <v>0</v>
      </c>
    </row>
    <row r="34" customFormat="false" ht="66.75" hidden="false" customHeight="true" outlineLevel="0" collapsed="false">
      <c r="A34" s="167" t="s">
        <v>101</v>
      </c>
      <c r="B34" s="213" t="s">
        <v>189</v>
      </c>
      <c r="C34" s="207" t="s">
        <v>158</v>
      </c>
      <c r="D34" s="214" t="n">
        <v>2011</v>
      </c>
      <c r="E34" s="214" t="s">
        <v>187</v>
      </c>
      <c r="F34" s="215" t="n">
        <v>250000</v>
      </c>
      <c r="G34" s="216" t="n">
        <v>0</v>
      </c>
      <c r="H34" s="217" t="n">
        <v>250000</v>
      </c>
      <c r="I34" s="215" t="n">
        <v>0</v>
      </c>
      <c r="J34" s="218" t="n">
        <v>0</v>
      </c>
    </row>
    <row r="35" customFormat="false" ht="66.75" hidden="false" customHeight="true" outlineLevel="0" collapsed="false">
      <c r="A35" s="144" t="s">
        <v>104</v>
      </c>
      <c r="B35" s="59" t="s">
        <v>190</v>
      </c>
      <c r="C35" s="149" t="s">
        <v>158</v>
      </c>
      <c r="D35" s="180" t="s">
        <v>191</v>
      </c>
      <c r="E35" s="180"/>
      <c r="F35" s="219" t="n">
        <v>664020</v>
      </c>
      <c r="G35" s="220" t="n">
        <v>470020</v>
      </c>
      <c r="H35" s="221" t="n">
        <v>194000</v>
      </c>
      <c r="I35" s="219" t="n">
        <v>0</v>
      </c>
      <c r="J35" s="222" t="n">
        <v>0</v>
      </c>
    </row>
    <row r="36" customFormat="false" ht="12.75" hidden="false" customHeight="false" outlineLevel="0" collapsed="false">
      <c r="A36" s="167"/>
      <c r="B36" s="223" t="s">
        <v>192</v>
      </c>
      <c r="C36" s="169"/>
      <c r="D36" s="224"/>
      <c r="E36" s="225" t="s">
        <v>193</v>
      </c>
      <c r="F36" s="226" t="s">
        <v>194</v>
      </c>
      <c r="G36" s="226" t="s">
        <v>195</v>
      </c>
      <c r="H36" s="226"/>
      <c r="I36" s="227"/>
      <c r="J36" s="228"/>
    </row>
    <row r="37" customFormat="false" ht="13.5" hidden="false" customHeight="true" outlineLevel="0" collapsed="false">
      <c r="A37" s="167"/>
      <c r="B37" s="168"/>
      <c r="C37" s="169"/>
      <c r="D37" s="224"/>
      <c r="E37" s="225"/>
      <c r="F37" s="226" t="n">
        <v>181073</v>
      </c>
      <c r="G37" s="226" t="n">
        <v>181073</v>
      </c>
      <c r="H37" s="226"/>
      <c r="I37" s="227"/>
      <c r="J37" s="228"/>
    </row>
    <row r="38" customFormat="false" ht="12.75" hidden="false" customHeight="true" outlineLevel="0" collapsed="false">
      <c r="A38" s="167"/>
      <c r="B38" s="168"/>
      <c r="C38" s="169"/>
      <c r="D38" s="224"/>
      <c r="E38" s="225" t="s">
        <v>196</v>
      </c>
      <c r="F38" s="226" t="s">
        <v>197</v>
      </c>
      <c r="G38" s="226" t="s">
        <v>197</v>
      </c>
      <c r="H38" s="227"/>
      <c r="I38" s="227"/>
      <c r="J38" s="228"/>
    </row>
    <row r="39" customFormat="false" ht="12.75" hidden="false" customHeight="true" outlineLevel="0" collapsed="false">
      <c r="A39" s="167"/>
      <c r="B39" s="168"/>
      <c r="C39" s="169"/>
      <c r="D39" s="224"/>
      <c r="E39" s="225"/>
      <c r="F39" s="226" t="n">
        <v>288947</v>
      </c>
      <c r="G39" s="226" t="n">
        <v>288947</v>
      </c>
      <c r="H39" s="227"/>
      <c r="I39" s="227"/>
      <c r="J39" s="228"/>
    </row>
    <row r="40" customFormat="false" ht="17.25" hidden="false" customHeight="true" outlineLevel="0" collapsed="false">
      <c r="A40" s="167"/>
      <c r="B40" s="223" t="s">
        <v>198</v>
      </c>
      <c r="C40" s="169"/>
      <c r="D40" s="224"/>
      <c r="E40" s="225" t="s">
        <v>199</v>
      </c>
      <c r="F40" s="226" t="s">
        <v>195</v>
      </c>
      <c r="G40" s="226"/>
      <c r="H40" s="226" t="s">
        <v>195</v>
      </c>
      <c r="I40" s="227"/>
      <c r="J40" s="228"/>
    </row>
    <row r="41" customFormat="false" ht="17.25" hidden="false" customHeight="true" outlineLevel="0" collapsed="false">
      <c r="A41" s="167"/>
      <c r="B41" s="168"/>
      <c r="C41" s="169"/>
      <c r="D41" s="224"/>
      <c r="E41" s="225"/>
      <c r="F41" s="226" t="n">
        <v>74738</v>
      </c>
      <c r="G41" s="226"/>
      <c r="H41" s="226" t="n">
        <v>74738</v>
      </c>
      <c r="I41" s="227"/>
      <c r="J41" s="228"/>
    </row>
    <row r="42" customFormat="false" ht="17.25" hidden="false" customHeight="true" outlineLevel="0" collapsed="false">
      <c r="A42" s="167"/>
      <c r="B42" s="168"/>
      <c r="C42" s="169"/>
      <c r="D42" s="224"/>
      <c r="E42" s="225" t="s">
        <v>200</v>
      </c>
      <c r="F42" s="226" t="s">
        <v>197</v>
      </c>
      <c r="G42" s="226"/>
      <c r="H42" s="226" t="s">
        <v>197</v>
      </c>
      <c r="I42" s="227"/>
      <c r="J42" s="228"/>
    </row>
    <row r="43" customFormat="false" ht="17.25" hidden="false" customHeight="true" outlineLevel="0" collapsed="false">
      <c r="A43" s="167"/>
      <c r="B43" s="168"/>
      <c r="C43" s="169"/>
      <c r="D43" s="224"/>
      <c r="E43" s="225"/>
      <c r="F43" s="226" t="n">
        <v>119262</v>
      </c>
      <c r="G43" s="229"/>
      <c r="H43" s="230" t="n">
        <v>119262</v>
      </c>
      <c r="I43" s="227"/>
      <c r="J43" s="228"/>
    </row>
    <row r="44" customFormat="false" ht="38.25" hidden="false" customHeight="false" outlineLevel="0" collapsed="false">
      <c r="A44" s="144" t="s">
        <v>108</v>
      </c>
      <c r="B44" s="59" t="s">
        <v>201</v>
      </c>
      <c r="C44" s="149" t="s">
        <v>158</v>
      </c>
      <c r="D44" s="145" t="s">
        <v>165</v>
      </c>
      <c r="E44" s="180" t="s">
        <v>202</v>
      </c>
      <c r="F44" s="176" t="n">
        <v>1700000</v>
      </c>
      <c r="G44" s="153" t="n">
        <v>0</v>
      </c>
      <c r="H44" s="148" t="n">
        <v>700000</v>
      </c>
      <c r="I44" s="181" t="n">
        <v>1000000</v>
      </c>
      <c r="J44" s="182" t="n">
        <v>0</v>
      </c>
    </row>
    <row r="45" customFormat="false" ht="25.5" hidden="false" customHeight="false" outlineLevel="0" collapsed="false">
      <c r="A45" s="138" t="s">
        <v>113</v>
      </c>
      <c r="B45" s="57" t="s">
        <v>203</v>
      </c>
      <c r="C45" s="132" t="s">
        <v>158</v>
      </c>
      <c r="D45" s="133" t="s">
        <v>204</v>
      </c>
      <c r="E45" s="183" t="s">
        <v>202</v>
      </c>
      <c r="F45" s="157" t="n">
        <v>8000000</v>
      </c>
      <c r="G45" s="158" t="n">
        <v>0</v>
      </c>
      <c r="H45" s="141" t="n">
        <v>1700000</v>
      </c>
      <c r="I45" s="142" t="n">
        <v>3000000</v>
      </c>
      <c r="J45" s="143" t="n">
        <v>3300000</v>
      </c>
    </row>
    <row r="46" customFormat="false" ht="66.75" hidden="false" customHeight="true" outlineLevel="0" collapsed="false">
      <c r="A46" s="138" t="s">
        <v>118</v>
      </c>
      <c r="B46" s="231" t="s">
        <v>143</v>
      </c>
      <c r="C46" s="160" t="s">
        <v>158</v>
      </c>
      <c r="D46" s="185" t="n">
        <v>2010</v>
      </c>
      <c r="E46" s="185" t="s">
        <v>202</v>
      </c>
      <c r="F46" s="186" t="n">
        <v>1200000</v>
      </c>
      <c r="G46" s="203" t="n">
        <v>1200000</v>
      </c>
      <c r="H46" s="204" t="n">
        <v>0</v>
      </c>
      <c r="I46" s="186" t="n">
        <v>0</v>
      </c>
      <c r="J46" s="205" t="n">
        <v>0</v>
      </c>
    </row>
    <row r="47" customFormat="false" ht="15.75" hidden="false" customHeight="false" outlineLevel="0" collapsed="false">
      <c r="A47" s="232" t="s">
        <v>205</v>
      </c>
      <c r="B47" s="232"/>
      <c r="C47" s="232"/>
      <c r="D47" s="232"/>
      <c r="E47" s="233"/>
      <c r="F47" s="234" t="n">
        <f aca="false">F10+F11+F12+F13+F14+F15+F16+F17+F18+F19+F20+F21+F22+F23+F24+F26+F29+F28+F31+F32+F35+F44+F45+F46+F25+F27+F30+F33+F34</f>
        <v>82562440</v>
      </c>
      <c r="G47" s="235" t="n">
        <f aca="false">G10+G11+G12+G13+G14+G15+G16+G17+G18+G19+G20+G21+G22+G23+G24+G25+G26+G28+G29+G31+G32+G35+G44+G45+G46+G27+G34+G33+G30</f>
        <v>8607089</v>
      </c>
      <c r="H47" s="236" t="n">
        <f aca="false">H10+H11+H12+H13+H14+H15+H16+H17+H18+H19+H20+H21+H22+H23+H24+H25+H26+H28+H29+H31+H32+H35+H44+H45+H46+H34+H33+H30</f>
        <v>28864832</v>
      </c>
      <c r="I47" s="237" t="n">
        <f aca="false">I10+I11+I12+I13+I14+I15+I16+I17+I18+I19+I20+I21+I22+I23+I24+I25+I26+I28+I29+I31+I32+I35+I44+I45+I46+I34+I33+I30</f>
        <v>24261191</v>
      </c>
      <c r="J47" s="238" t="n">
        <f aca="false">J10+J11+J12+J13+J14+J15+J16+J17+J18+J19+J20+J21+J22+J23+J24+J25+J26+J28+J29+J31+J32+J35+J44+J45+J46+J34+J33+J30</f>
        <v>18496311</v>
      </c>
    </row>
    <row r="48" customFormat="false" ht="12.75" hidden="false" customHeight="false" outlineLevel="0" collapsed="false">
      <c r="A48" s="239"/>
      <c r="B48" s="240"/>
      <c r="C48" s="241"/>
      <c r="D48" s="224"/>
      <c r="E48" s="224"/>
      <c r="F48" s="226" t="s">
        <v>195</v>
      </c>
      <c r="G48" s="226" t="s">
        <v>195</v>
      </c>
      <c r="H48" s="226" t="s">
        <v>195</v>
      </c>
      <c r="I48" s="226" t="s">
        <v>195</v>
      </c>
      <c r="J48" s="242" t="s">
        <v>195</v>
      </c>
      <c r="K48" s="243"/>
    </row>
    <row r="49" customFormat="false" ht="12.75" hidden="false" customHeight="false" outlineLevel="0" collapsed="false">
      <c r="A49" s="239"/>
      <c r="B49" s="240"/>
      <c r="C49" s="241"/>
      <c r="D49" s="224"/>
      <c r="E49" s="224"/>
      <c r="F49" s="244" t="n">
        <f aca="false">F46+F45+F44+F41+F37+F32+F31+F29+F28+F26+F25+F24+F23+F22+F21+F20+F19+F18+F17+F16+F15+F14+F13+F12+F11+F10+F27+F34+F33+F30</f>
        <v>82154231</v>
      </c>
      <c r="G49" s="245" t="n">
        <f aca="false">G46+G37+G32+G31+G29+G28+G26+G25+G24+G23+G22+G21+G20+G19+G18+G17+G16+G15+G14+G13+G12+G11+G10+G27</f>
        <v>8318142</v>
      </c>
      <c r="H49" s="246" t="n">
        <f aca="false">H46+H45+H44+H41+H32+H31+H29+H28+H26+H24+H23+H22+H21+H20+H19+H18+H17+H16+H15+H14+H13+H12+H11+H10+H34+H33+H30</f>
        <v>28745570</v>
      </c>
      <c r="I49" s="244" t="n">
        <f aca="false">I46+I45+I44+I35+I32+I31+I29+I28+I26+I25+I24+I23+I22+I21+I20+I19+I18+I17+I16+I15+I14+I13+I12+I11+I10+I34+I33+I30</f>
        <v>24261191</v>
      </c>
      <c r="J49" s="247" t="n">
        <f aca="false">J46+J45+J44+J35+J32+J31+J29+J28+J26+J25+J24+J23+J22+J21+J20+J19+J18+J17+J16+J15+J14+J13+J12+J11+J34+J33+J30</f>
        <v>18496311</v>
      </c>
    </row>
    <row r="50" customFormat="false" ht="12.75" hidden="false" customHeight="false" outlineLevel="0" collapsed="false">
      <c r="A50" s="239"/>
      <c r="B50" s="240"/>
      <c r="C50" s="241"/>
      <c r="D50" s="224"/>
      <c r="E50" s="224"/>
      <c r="F50" s="226" t="s">
        <v>197</v>
      </c>
      <c r="G50" s="226" t="s">
        <v>197</v>
      </c>
      <c r="H50" s="248" t="s">
        <v>197</v>
      </c>
      <c r="I50" s="226" t="s">
        <v>197</v>
      </c>
      <c r="J50" s="242" t="s">
        <v>197</v>
      </c>
    </row>
    <row r="51" customFormat="false" ht="12.75" hidden="false" customHeight="false" outlineLevel="0" collapsed="false">
      <c r="A51" s="249"/>
      <c r="B51" s="250"/>
      <c r="C51" s="251"/>
      <c r="D51" s="252"/>
      <c r="E51" s="252"/>
      <c r="F51" s="253" t="n">
        <f aca="false">F43+F39</f>
        <v>408209</v>
      </c>
      <c r="G51" s="254" t="n">
        <f aca="false">G39</f>
        <v>288947</v>
      </c>
      <c r="H51" s="255" t="n">
        <f aca="false">H43</f>
        <v>119262</v>
      </c>
      <c r="I51" s="253" t="n">
        <v>0</v>
      </c>
      <c r="J51" s="256" t="n">
        <v>0</v>
      </c>
    </row>
  </sheetData>
  <mergeCells count="10">
    <mergeCell ref="G2:H2"/>
    <mergeCell ref="A5:J5"/>
    <mergeCell ref="A7:A8"/>
    <mergeCell ref="B7:B8"/>
    <mergeCell ref="C7:C8"/>
    <mergeCell ref="D7:D8"/>
    <mergeCell ref="E7:E8"/>
    <mergeCell ref="F7:F8"/>
    <mergeCell ref="G7:H7"/>
    <mergeCell ref="A47:D47"/>
  </mergeCells>
  <printOptions headings="false" gridLines="false" gridLinesSet="true" horizontalCentered="true" verticalCentered="false"/>
  <pageMargins left="0.0784722222222222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57"/>
      <c r="B1" s="257"/>
      <c r="C1" s="257"/>
      <c r="D1" s="257"/>
      <c r="E1" s="258"/>
      <c r="F1" s="258"/>
      <c r="G1" s="258"/>
      <c r="H1" s="258"/>
      <c r="I1" s="259" t="s">
        <v>206</v>
      </c>
      <c r="J1" s="259"/>
    </row>
    <row r="2" customFormat="false" ht="12.75" hidden="false" customHeight="false" outlineLevel="0" collapsed="false">
      <c r="A2" s="257"/>
      <c r="B2" s="257"/>
      <c r="C2" s="257"/>
      <c r="D2" s="257"/>
      <c r="E2" s="260"/>
      <c r="F2" s="260"/>
      <c r="G2" s="260"/>
      <c r="H2" s="260"/>
      <c r="I2" s="259" t="s">
        <v>207</v>
      </c>
      <c r="J2" s="259"/>
    </row>
    <row r="3" customFormat="false" ht="12.75" hidden="false" customHeight="false" outlineLevel="0" collapsed="false">
      <c r="A3" s="257"/>
      <c r="B3" s="257"/>
      <c r="C3" s="257"/>
      <c r="D3" s="257"/>
      <c r="E3" s="260"/>
      <c r="F3" s="260"/>
      <c r="G3" s="260"/>
      <c r="H3" s="260"/>
      <c r="I3" s="259" t="s">
        <v>1</v>
      </c>
      <c r="J3" s="259"/>
    </row>
    <row r="4" customFormat="false" ht="15" hidden="false" customHeight="true" outlineLevel="0" collapsed="false">
      <c r="A4" s="257"/>
      <c r="B4" s="257"/>
      <c r="C4" s="257"/>
      <c r="D4" s="257"/>
      <c r="E4" s="261"/>
      <c r="F4" s="261"/>
      <c r="G4" s="261"/>
      <c r="H4" s="261"/>
      <c r="I4" s="259" t="s">
        <v>208</v>
      </c>
      <c r="J4" s="259"/>
    </row>
    <row r="5" customFormat="false" ht="32.25" hidden="false" customHeight="true" outlineLevel="0" collapsed="false">
      <c r="A5" s="262" t="s">
        <v>209</v>
      </c>
      <c r="B5" s="262"/>
      <c r="C5" s="262"/>
      <c r="D5" s="262"/>
      <c r="E5" s="262"/>
      <c r="F5" s="262"/>
      <c r="G5" s="262"/>
      <c r="H5" s="262"/>
      <c r="I5" s="257"/>
      <c r="J5" s="257"/>
    </row>
    <row r="6" customFormat="false" ht="16.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57"/>
      <c r="J6" s="257"/>
    </row>
    <row r="7" customFormat="false" ht="13.5" hidden="false" customHeight="true" outlineLevel="0" collapsed="false">
      <c r="A7" s="264" t="s">
        <v>210</v>
      </c>
      <c r="B7" s="265" t="s">
        <v>28</v>
      </c>
      <c r="C7" s="265" t="s">
        <v>8</v>
      </c>
      <c r="D7" s="266" t="s">
        <v>211</v>
      </c>
      <c r="E7" s="267" t="s">
        <v>212</v>
      </c>
      <c r="F7" s="267"/>
      <c r="G7" s="267"/>
      <c r="H7" s="267" t="s">
        <v>213</v>
      </c>
      <c r="I7" s="267"/>
      <c r="J7" s="267"/>
    </row>
    <row r="8" customFormat="false" ht="26.25" hidden="false" customHeight="false" outlineLevel="0" collapsed="false">
      <c r="A8" s="264"/>
      <c r="B8" s="265"/>
      <c r="C8" s="265"/>
      <c r="D8" s="266"/>
      <c r="E8" s="268" t="s">
        <v>214</v>
      </c>
      <c r="F8" s="269" t="s">
        <v>215</v>
      </c>
      <c r="G8" s="268" t="s">
        <v>216</v>
      </c>
      <c r="H8" s="268" t="s">
        <v>214</v>
      </c>
      <c r="I8" s="269" t="s">
        <v>215</v>
      </c>
      <c r="J8" s="268" t="s">
        <v>216</v>
      </c>
    </row>
    <row r="9" customFormat="false" ht="15" hidden="false" customHeight="false" outlineLevel="0" collapsed="false">
      <c r="A9" s="270" t="s">
        <v>217</v>
      </c>
      <c r="B9" s="271"/>
      <c r="C9" s="271"/>
      <c r="D9" s="272" t="s">
        <v>218</v>
      </c>
      <c r="E9" s="273" t="n">
        <f aca="false">E10</f>
        <v>0</v>
      </c>
      <c r="F9" s="274" t="n">
        <f aca="false">F10</f>
        <v>288086</v>
      </c>
      <c r="G9" s="275" t="n">
        <f aca="false">F9+E9</f>
        <v>288086</v>
      </c>
      <c r="H9" s="273" t="n">
        <f aca="false">H10</f>
        <v>0</v>
      </c>
      <c r="I9" s="276" t="n">
        <f aca="false">I10</f>
        <v>288086</v>
      </c>
      <c r="J9" s="277" t="n">
        <f aca="false">J10</f>
        <v>288086</v>
      </c>
    </row>
    <row r="10" customFormat="false" ht="15" hidden="false" customHeight="false" outlineLevel="0" collapsed="false">
      <c r="A10" s="278"/>
      <c r="B10" s="279" t="s">
        <v>219</v>
      </c>
      <c r="C10" s="279"/>
      <c r="D10" s="280" t="s">
        <v>220</v>
      </c>
      <c r="E10" s="281" t="n">
        <f aca="false">E11</f>
        <v>0</v>
      </c>
      <c r="F10" s="282" t="n">
        <f aca="false">F11</f>
        <v>288086</v>
      </c>
      <c r="G10" s="283" t="n">
        <f aca="false">F10+E10</f>
        <v>288086</v>
      </c>
      <c r="H10" s="281" t="n">
        <f aca="false">SUM(H11:H14)</f>
        <v>0</v>
      </c>
      <c r="I10" s="282" t="n">
        <f aca="false">SUM(I12:I17)</f>
        <v>288086</v>
      </c>
      <c r="J10" s="283" t="n">
        <f aca="false">SUM(J12:J17)</f>
        <v>288086</v>
      </c>
    </row>
    <row r="11" customFormat="false" ht="48" hidden="false" customHeight="false" outlineLevel="0" collapsed="false">
      <c r="A11" s="284"/>
      <c r="B11" s="285"/>
      <c r="C11" s="286" t="n">
        <v>2010</v>
      </c>
      <c r="D11" s="287" t="s">
        <v>221</v>
      </c>
      <c r="E11" s="288"/>
      <c r="F11" s="289" t="n">
        <v>288086</v>
      </c>
      <c r="G11" s="290" t="n">
        <f aca="false">F11+E11</f>
        <v>288086</v>
      </c>
      <c r="H11" s="288"/>
      <c r="I11" s="291"/>
      <c r="J11" s="292"/>
    </row>
    <row r="12" customFormat="false" ht="15" hidden="false" customHeight="false" outlineLevel="0" collapsed="false">
      <c r="A12" s="284"/>
      <c r="B12" s="293"/>
      <c r="C12" s="286" t="n">
        <v>4010</v>
      </c>
      <c r="D12" s="287" t="s">
        <v>222</v>
      </c>
      <c r="E12" s="294"/>
      <c r="F12" s="295"/>
      <c r="G12" s="296"/>
      <c r="H12" s="288"/>
      <c r="I12" s="297" t="n">
        <v>2672</v>
      </c>
      <c r="J12" s="298" t="n">
        <f aca="false">H12+I12</f>
        <v>2672</v>
      </c>
    </row>
    <row r="13" customFormat="false" ht="15" hidden="false" customHeight="false" outlineLevel="0" collapsed="false">
      <c r="A13" s="284"/>
      <c r="B13" s="293"/>
      <c r="C13" s="286" t="n">
        <v>4110</v>
      </c>
      <c r="D13" s="287" t="s">
        <v>223</v>
      </c>
      <c r="E13" s="299"/>
      <c r="F13" s="300"/>
      <c r="G13" s="301"/>
      <c r="H13" s="288"/>
      <c r="I13" s="302" t="n">
        <v>406</v>
      </c>
      <c r="J13" s="298" t="n">
        <f aca="false">H13+I13</f>
        <v>406</v>
      </c>
    </row>
    <row r="14" customFormat="false" ht="15" hidden="false" customHeight="false" outlineLevel="0" collapsed="false">
      <c r="A14" s="284"/>
      <c r="B14" s="293"/>
      <c r="C14" s="286" t="n">
        <v>4120</v>
      </c>
      <c r="D14" s="287" t="s">
        <v>224</v>
      </c>
      <c r="E14" s="299"/>
      <c r="F14" s="300"/>
      <c r="G14" s="301"/>
      <c r="H14" s="288"/>
      <c r="I14" s="302" t="n">
        <v>65</v>
      </c>
      <c r="J14" s="298" t="n">
        <f aca="false">H14+I14</f>
        <v>65</v>
      </c>
    </row>
    <row r="15" customFormat="false" ht="15" hidden="false" customHeight="false" outlineLevel="0" collapsed="false">
      <c r="A15" s="284"/>
      <c r="B15" s="293"/>
      <c r="C15" s="286" t="n">
        <v>4210</v>
      </c>
      <c r="D15" s="287" t="s">
        <v>225</v>
      </c>
      <c r="E15" s="299"/>
      <c r="F15" s="300"/>
      <c r="G15" s="301"/>
      <c r="H15" s="288"/>
      <c r="I15" s="303" t="n">
        <v>1500</v>
      </c>
      <c r="J15" s="304" t="n">
        <f aca="false">I15+H15</f>
        <v>1500</v>
      </c>
    </row>
    <row r="16" customFormat="false" ht="15" hidden="false" customHeight="false" outlineLevel="0" collapsed="false">
      <c r="A16" s="284"/>
      <c r="B16" s="293"/>
      <c r="C16" s="286" t="n">
        <v>4300</v>
      </c>
      <c r="D16" s="287" t="s">
        <v>226</v>
      </c>
      <c r="E16" s="299"/>
      <c r="F16" s="300"/>
      <c r="G16" s="301"/>
      <c r="H16" s="288"/>
      <c r="I16" s="302" t="n">
        <v>1006</v>
      </c>
      <c r="J16" s="304" t="n">
        <f aca="false">I16+H16</f>
        <v>1006</v>
      </c>
    </row>
    <row r="17" customFormat="false" ht="15" hidden="false" customHeight="false" outlineLevel="0" collapsed="false">
      <c r="A17" s="284"/>
      <c r="B17" s="293"/>
      <c r="C17" s="286" t="n">
        <v>4430</v>
      </c>
      <c r="D17" s="287" t="s">
        <v>227</v>
      </c>
      <c r="E17" s="299"/>
      <c r="F17" s="300"/>
      <c r="G17" s="301"/>
      <c r="H17" s="299"/>
      <c r="I17" s="303" t="n">
        <v>282437</v>
      </c>
      <c r="J17" s="305" t="n">
        <f aca="false">I17+H17</f>
        <v>282437</v>
      </c>
    </row>
    <row r="18" customFormat="false" ht="15" hidden="false" customHeight="false" outlineLevel="0" collapsed="false">
      <c r="A18" s="270" t="n">
        <v>750</v>
      </c>
      <c r="B18" s="271"/>
      <c r="C18" s="271"/>
      <c r="D18" s="272" t="s">
        <v>228</v>
      </c>
      <c r="E18" s="306" t="n">
        <f aca="false">E19</f>
        <v>118700</v>
      </c>
      <c r="F18" s="307" t="n">
        <f aca="false">F19</f>
        <v>0</v>
      </c>
      <c r="G18" s="308" t="n">
        <f aca="false">F18+E18</f>
        <v>118700</v>
      </c>
      <c r="H18" s="306" t="n">
        <f aca="false">H19</f>
        <v>118700</v>
      </c>
      <c r="I18" s="307" t="n">
        <f aca="false">I19</f>
        <v>0</v>
      </c>
      <c r="J18" s="308" t="n">
        <f aca="false">J19</f>
        <v>118700</v>
      </c>
    </row>
    <row r="19" customFormat="false" ht="15" hidden="false" customHeight="false" outlineLevel="0" collapsed="false">
      <c r="A19" s="278"/>
      <c r="B19" s="279" t="n">
        <v>75011</v>
      </c>
      <c r="C19" s="279"/>
      <c r="D19" s="280" t="s">
        <v>229</v>
      </c>
      <c r="E19" s="281" t="n">
        <f aca="false">E20</f>
        <v>118700</v>
      </c>
      <c r="F19" s="282" t="n">
        <f aca="false">F20</f>
        <v>0</v>
      </c>
      <c r="G19" s="283" t="n">
        <f aca="false">F19+E19</f>
        <v>118700</v>
      </c>
      <c r="H19" s="281" t="n">
        <f aca="false">SUM(H20:H23)</f>
        <v>118700</v>
      </c>
      <c r="I19" s="282" t="n">
        <f aca="false">SUM(I20:I23)</f>
        <v>0</v>
      </c>
      <c r="J19" s="283" t="n">
        <f aca="false">SUM(J20:J23)</f>
        <v>118700</v>
      </c>
    </row>
    <row r="20" customFormat="false" ht="48" hidden="false" customHeight="false" outlineLevel="0" collapsed="false">
      <c r="A20" s="284"/>
      <c r="B20" s="285"/>
      <c r="C20" s="286" t="n">
        <v>2010</v>
      </c>
      <c r="D20" s="287" t="s">
        <v>221</v>
      </c>
      <c r="E20" s="288" t="n">
        <v>118700</v>
      </c>
      <c r="F20" s="289"/>
      <c r="G20" s="290" t="n">
        <f aca="false">F20+E20</f>
        <v>118700</v>
      </c>
      <c r="H20" s="288"/>
      <c r="I20" s="291"/>
      <c r="J20" s="292"/>
    </row>
    <row r="21" customFormat="false" ht="15" hidden="false" customHeight="false" outlineLevel="0" collapsed="false">
      <c r="A21" s="284"/>
      <c r="B21" s="293"/>
      <c r="C21" s="286" t="n">
        <v>4010</v>
      </c>
      <c r="D21" s="287" t="s">
        <v>222</v>
      </c>
      <c r="E21" s="294"/>
      <c r="F21" s="295"/>
      <c r="G21" s="296"/>
      <c r="H21" s="288" t="n">
        <v>100051</v>
      </c>
      <c r="I21" s="297"/>
      <c r="J21" s="298" t="n">
        <f aca="false">I21+H21</f>
        <v>100051</v>
      </c>
    </row>
    <row r="22" customFormat="false" ht="15" hidden="false" customHeight="false" outlineLevel="0" collapsed="false">
      <c r="A22" s="284"/>
      <c r="B22" s="293"/>
      <c r="C22" s="286" t="n">
        <v>4110</v>
      </c>
      <c r="D22" s="287" t="s">
        <v>223</v>
      </c>
      <c r="E22" s="299"/>
      <c r="F22" s="300"/>
      <c r="G22" s="301"/>
      <c r="H22" s="288" t="n">
        <v>16198</v>
      </c>
      <c r="I22" s="309"/>
      <c r="J22" s="298" t="n">
        <f aca="false">I22+H22</f>
        <v>16198</v>
      </c>
    </row>
    <row r="23" customFormat="false" ht="15" hidden="false" customHeight="false" outlineLevel="0" collapsed="false">
      <c r="A23" s="284"/>
      <c r="B23" s="293"/>
      <c r="C23" s="286" t="n">
        <v>4120</v>
      </c>
      <c r="D23" s="287" t="s">
        <v>224</v>
      </c>
      <c r="E23" s="288"/>
      <c r="F23" s="289"/>
      <c r="G23" s="290"/>
      <c r="H23" s="288" t="n">
        <v>2451</v>
      </c>
      <c r="I23" s="309"/>
      <c r="J23" s="298" t="n">
        <f aca="false">I23+H23</f>
        <v>2451</v>
      </c>
    </row>
    <row r="24" customFormat="false" ht="38.25" hidden="false" customHeight="false" outlineLevel="0" collapsed="false">
      <c r="A24" s="270" t="n">
        <v>751</v>
      </c>
      <c r="B24" s="271"/>
      <c r="C24" s="271"/>
      <c r="D24" s="272" t="s">
        <v>230</v>
      </c>
      <c r="E24" s="273" t="n">
        <f aca="false">E25</f>
        <v>2912</v>
      </c>
      <c r="F24" s="276" t="n">
        <f aca="false">F25</f>
        <v>0</v>
      </c>
      <c r="G24" s="277" t="n">
        <f aca="false">-F24+E24</f>
        <v>2912</v>
      </c>
      <c r="H24" s="273" t="n">
        <f aca="false">H25</f>
        <v>2912</v>
      </c>
      <c r="I24" s="276" t="n">
        <f aca="false">I25</f>
        <v>0</v>
      </c>
      <c r="J24" s="277" t="n">
        <f aca="false">J25</f>
        <v>2912</v>
      </c>
    </row>
    <row r="25" customFormat="false" ht="24" hidden="false" customHeight="false" outlineLevel="0" collapsed="false">
      <c r="A25" s="278"/>
      <c r="B25" s="279" t="n">
        <v>75101</v>
      </c>
      <c r="C25" s="279"/>
      <c r="D25" s="280" t="s">
        <v>231</v>
      </c>
      <c r="E25" s="281" t="n">
        <f aca="false">E26</f>
        <v>2912</v>
      </c>
      <c r="F25" s="282" t="n">
        <f aca="false">F26</f>
        <v>0</v>
      </c>
      <c r="G25" s="283" t="n">
        <f aca="false">F25+E25</f>
        <v>2912</v>
      </c>
      <c r="H25" s="281" t="n">
        <f aca="false">H27</f>
        <v>2912</v>
      </c>
      <c r="I25" s="310" t="n">
        <f aca="false">I27</f>
        <v>0</v>
      </c>
      <c r="J25" s="311" t="n">
        <f aca="false">J27</f>
        <v>2912</v>
      </c>
    </row>
    <row r="26" customFormat="false" ht="48" hidden="false" customHeight="false" outlineLevel="0" collapsed="false">
      <c r="A26" s="284"/>
      <c r="B26" s="285"/>
      <c r="C26" s="286" t="n">
        <v>2010</v>
      </c>
      <c r="D26" s="287" t="s">
        <v>221</v>
      </c>
      <c r="E26" s="288" t="n">
        <v>2912</v>
      </c>
      <c r="F26" s="289"/>
      <c r="G26" s="312" t="n">
        <f aca="false">F26+E26</f>
        <v>2912</v>
      </c>
      <c r="H26" s="288"/>
      <c r="I26" s="309"/>
      <c r="J26" s="313"/>
    </row>
    <row r="27" customFormat="false" ht="15" hidden="false" customHeight="false" outlineLevel="0" collapsed="false">
      <c r="A27" s="284"/>
      <c r="B27" s="293"/>
      <c r="C27" s="286" t="n">
        <v>4210</v>
      </c>
      <c r="D27" s="287" t="s">
        <v>225</v>
      </c>
      <c r="E27" s="288"/>
      <c r="F27" s="289"/>
      <c r="G27" s="290"/>
      <c r="H27" s="288" t="n">
        <v>2912</v>
      </c>
      <c r="I27" s="291"/>
      <c r="J27" s="314" t="n">
        <f aca="false">I27+H27</f>
        <v>2912</v>
      </c>
    </row>
    <row r="28" customFormat="false" ht="15" hidden="false" customHeight="false" outlineLevel="0" collapsed="false">
      <c r="A28" s="270" t="n">
        <v>852</v>
      </c>
      <c r="B28" s="271"/>
      <c r="C28" s="315"/>
      <c r="D28" s="272" t="s">
        <v>232</v>
      </c>
      <c r="E28" s="273" t="n">
        <f aca="false">E29+E46</f>
        <v>6049072</v>
      </c>
      <c r="F28" s="316" t="n">
        <f aca="false">F29+F46+F49</f>
        <v>85758</v>
      </c>
      <c r="G28" s="277" t="n">
        <f aca="false">F28+E28</f>
        <v>6134830</v>
      </c>
      <c r="H28" s="273" t="n">
        <f aca="false">H29+H46</f>
        <v>6049072</v>
      </c>
      <c r="I28" s="307" t="n">
        <f aca="false">I29+I46+I49</f>
        <v>85758</v>
      </c>
      <c r="J28" s="308" t="n">
        <f aca="false">I28+H28</f>
        <v>6134830</v>
      </c>
    </row>
    <row r="29" customFormat="false" ht="36" hidden="false" customHeight="false" outlineLevel="0" collapsed="false">
      <c r="A29" s="278"/>
      <c r="B29" s="279" t="n">
        <v>85212</v>
      </c>
      <c r="C29" s="279"/>
      <c r="D29" s="280" t="s">
        <v>233</v>
      </c>
      <c r="E29" s="317" t="n">
        <f aca="false">SUM(E30:E30)</f>
        <v>6047200</v>
      </c>
      <c r="F29" s="318" t="n">
        <f aca="false">SUM(F30:F30)</f>
        <v>0</v>
      </c>
      <c r="G29" s="319" t="n">
        <f aca="false">F29+E29</f>
        <v>6047200</v>
      </c>
      <c r="H29" s="281" t="n">
        <f aca="false">SUM(H31:H45)</f>
        <v>6047200</v>
      </c>
      <c r="I29" s="320" t="n">
        <f aca="false">SUM(I31:I45)</f>
        <v>0</v>
      </c>
      <c r="J29" s="321" t="n">
        <f aca="false">I29+H29</f>
        <v>6047200</v>
      </c>
    </row>
    <row r="30" customFormat="false" ht="48" hidden="false" customHeight="false" outlineLevel="0" collapsed="false">
      <c r="A30" s="284"/>
      <c r="B30" s="285"/>
      <c r="C30" s="286" t="n">
        <v>2010</v>
      </c>
      <c r="D30" s="287" t="s">
        <v>221</v>
      </c>
      <c r="E30" s="288" t="n">
        <v>6047200</v>
      </c>
      <c r="F30" s="322"/>
      <c r="G30" s="290" t="n">
        <f aca="false">F30+E30</f>
        <v>6047200</v>
      </c>
      <c r="H30" s="323"/>
      <c r="I30" s="309"/>
      <c r="J30" s="324"/>
    </row>
    <row r="31" customFormat="false" ht="15" hidden="false" customHeight="false" outlineLevel="0" collapsed="false">
      <c r="A31" s="284"/>
      <c r="B31" s="293"/>
      <c r="C31" s="286" t="n">
        <v>3110</v>
      </c>
      <c r="D31" s="287" t="s">
        <v>234</v>
      </c>
      <c r="E31" s="299"/>
      <c r="F31" s="300"/>
      <c r="G31" s="301"/>
      <c r="H31" s="288" t="n">
        <v>5845518</v>
      </c>
      <c r="I31" s="309"/>
      <c r="J31" s="304" t="n">
        <f aca="false">I31+H31</f>
        <v>5845518</v>
      </c>
    </row>
    <row r="32" customFormat="false" ht="15" hidden="false" customHeight="false" outlineLevel="0" collapsed="false">
      <c r="A32" s="284"/>
      <c r="B32" s="293"/>
      <c r="C32" s="286" t="n">
        <v>4010</v>
      </c>
      <c r="D32" s="287" t="s">
        <v>222</v>
      </c>
      <c r="E32" s="299"/>
      <c r="F32" s="300"/>
      <c r="G32" s="301"/>
      <c r="H32" s="288" t="n">
        <v>116826</v>
      </c>
      <c r="I32" s="291"/>
      <c r="J32" s="304" t="n">
        <f aca="false">I32+H32</f>
        <v>116826</v>
      </c>
    </row>
    <row r="33" customFormat="false" ht="15" hidden="false" customHeight="false" outlineLevel="0" collapsed="false">
      <c r="A33" s="325"/>
      <c r="B33" s="293"/>
      <c r="C33" s="326" t="n">
        <v>4040</v>
      </c>
      <c r="D33" s="287" t="s">
        <v>235</v>
      </c>
      <c r="E33" s="288"/>
      <c r="F33" s="289"/>
      <c r="G33" s="290"/>
      <c r="H33" s="288" t="n">
        <v>7496</v>
      </c>
      <c r="I33" s="309"/>
      <c r="J33" s="304" t="n">
        <f aca="false">I33+H33</f>
        <v>7496</v>
      </c>
    </row>
    <row r="34" customFormat="false" ht="15" hidden="false" customHeight="false" outlineLevel="0" collapsed="false">
      <c r="A34" s="325"/>
      <c r="B34" s="293"/>
      <c r="C34" s="286" t="n">
        <v>4110</v>
      </c>
      <c r="D34" s="287" t="s">
        <v>223</v>
      </c>
      <c r="E34" s="299"/>
      <c r="F34" s="300"/>
      <c r="G34" s="301"/>
      <c r="H34" s="288" t="n">
        <v>53544</v>
      </c>
      <c r="I34" s="291"/>
      <c r="J34" s="327" t="n">
        <f aca="false">I34+H34</f>
        <v>53544</v>
      </c>
    </row>
    <row r="35" customFormat="false" ht="15" hidden="false" customHeight="false" outlineLevel="0" collapsed="false">
      <c r="A35" s="284"/>
      <c r="B35" s="293"/>
      <c r="C35" s="328" t="n">
        <v>4120</v>
      </c>
      <c r="D35" s="329" t="s">
        <v>224</v>
      </c>
      <c r="E35" s="299"/>
      <c r="F35" s="300"/>
      <c r="G35" s="301"/>
      <c r="H35" s="323" t="n">
        <v>2916</v>
      </c>
      <c r="I35" s="309"/>
      <c r="J35" s="304" t="n">
        <f aca="false">I35+H35</f>
        <v>2916</v>
      </c>
    </row>
    <row r="36" customFormat="false" ht="15" hidden="false" customHeight="false" outlineLevel="0" collapsed="false">
      <c r="A36" s="284"/>
      <c r="B36" s="293"/>
      <c r="C36" s="286" t="n">
        <v>4210</v>
      </c>
      <c r="D36" s="287" t="s">
        <v>225</v>
      </c>
      <c r="E36" s="299"/>
      <c r="F36" s="300"/>
      <c r="G36" s="301"/>
      <c r="H36" s="288" t="n">
        <v>3500</v>
      </c>
      <c r="I36" s="291"/>
      <c r="J36" s="304" t="n">
        <f aca="false">I36+H36</f>
        <v>3500</v>
      </c>
    </row>
    <row r="37" customFormat="false" ht="15" hidden="false" customHeight="false" outlineLevel="0" collapsed="false">
      <c r="A37" s="284"/>
      <c r="B37" s="293"/>
      <c r="C37" s="286" t="n">
        <v>4270</v>
      </c>
      <c r="D37" s="287" t="s">
        <v>236</v>
      </c>
      <c r="E37" s="299"/>
      <c r="F37" s="300"/>
      <c r="G37" s="301"/>
      <c r="H37" s="288" t="n">
        <v>500</v>
      </c>
      <c r="I37" s="309"/>
      <c r="J37" s="304" t="n">
        <f aca="false">I37+H37</f>
        <v>500</v>
      </c>
    </row>
    <row r="38" customFormat="false" ht="15" hidden="false" customHeight="false" outlineLevel="0" collapsed="false">
      <c r="A38" s="284"/>
      <c r="B38" s="293"/>
      <c r="C38" s="286" t="n">
        <v>4300</v>
      </c>
      <c r="D38" s="287" t="s">
        <v>226</v>
      </c>
      <c r="E38" s="299"/>
      <c r="F38" s="300"/>
      <c r="G38" s="301"/>
      <c r="H38" s="288" t="n">
        <v>8000</v>
      </c>
      <c r="I38" s="291"/>
      <c r="J38" s="304" t="n">
        <f aca="false">I38+H38</f>
        <v>8000</v>
      </c>
    </row>
    <row r="39" customFormat="false" ht="24" hidden="false" customHeight="false" outlineLevel="0" collapsed="false">
      <c r="A39" s="284"/>
      <c r="B39" s="293"/>
      <c r="C39" s="286" t="n">
        <v>4360</v>
      </c>
      <c r="D39" s="287" t="s">
        <v>237</v>
      </c>
      <c r="E39" s="299"/>
      <c r="F39" s="300"/>
      <c r="G39" s="301"/>
      <c r="H39" s="288" t="n">
        <v>1800</v>
      </c>
      <c r="I39" s="309"/>
      <c r="J39" s="304" t="n">
        <f aca="false">I39+H39</f>
        <v>1800</v>
      </c>
    </row>
    <row r="40" customFormat="false" ht="24" hidden="false" customHeight="false" outlineLevel="0" collapsed="false">
      <c r="A40" s="284"/>
      <c r="B40" s="293"/>
      <c r="C40" s="286" t="n">
        <v>4370</v>
      </c>
      <c r="D40" s="287" t="s">
        <v>238</v>
      </c>
      <c r="E40" s="299"/>
      <c r="F40" s="300"/>
      <c r="G40" s="301"/>
      <c r="H40" s="288" t="n">
        <v>1400</v>
      </c>
      <c r="I40" s="291"/>
      <c r="J40" s="304" t="n">
        <f aca="false">I40+H40</f>
        <v>1400</v>
      </c>
    </row>
    <row r="41" customFormat="false" ht="15" hidden="false" customHeight="false" outlineLevel="0" collapsed="false">
      <c r="A41" s="284"/>
      <c r="B41" s="293"/>
      <c r="C41" s="286" t="n">
        <v>4410</v>
      </c>
      <c r="D41" s="287" t="s">
        <v>239</v>
      </c>
      <c r="E41" s="299"/>
      <c r="F41" s="300"/>
      <c r="G41" s="301"/>
      <c r="H41" s="288" t="n">
        <v>500</v>
      </c>
      <c r="I41" s="309"/>
      <c r="J41" s="304" t="n">
        <f aca="false">I41+H41</f>
        <v>500</v>
      </c>
    </row>
    <row r="42" customFormat="false" ht="24" hidden="false" customHeight="false" outlineLevel="0" collapsed="false">
      <c r="A42" s="284"/>
      <c r="B42" s="293"/>
      <c r="C42" s="286" t="n">
        <v>4440</v>
      </c>
      <c r="D42" s="287" t="s">
        <v>240</v>
      </c>
      <c r="E42" s="299"/>
      <c r="F42" s="300"/>
      <c r="G42" s="301"/>
      <c r="H42" s="288" t="n">
        <v>3000</v>
      </c>
      <c r="I42" s="291"/>
      <c r="J42" s="304" t="n">
        <f aca="false">I42+H42</f>
        <v>3000</v>
      </c>
    </row>
    <row r="43" customFormat="false" ht="24" hidden="false" customHeight="false" outlineLevel="0" collapsed="false">
      <c r="A43" s="284"/>
      <c r="B43" s="293"/>
      <c r="C43" s="286" t="n">
        <v>4700</v>
      </c>
      <c r="D43" s="287" t="s">
        <v>241</v>
      </c>
      <c r="E43" s="299"/>
      <c r="F43" s="300"/>
      <c r="G43" s="301"/>
      <c r="H43" s="288" t="n">
        <v>500</v>
      </c>
      <c r="I43" s="309"/>
      <c r="J43" s="304" t="n">
        <f aca="false">I43+H43</f>
        <v>500</v>
      </c>
    </row>
    <row r="44" customFormat="false" ht="24" hidden="false" customHeight="false" outlineLevel="0" collapsed="false">
      <c r="A44" s="284"/>
      <c r="B44" s="293"/>
      <c r="C44" s="286" t="n">
        <v>4740</v>
      </c>
      <c r="D44" s="287" t="s">
        <v>242</v>
      </c>
      <c r="E44" s="299"/>
      <c r="F44" s="300"/>
      <c r="G44" s="301"/>
      <c r="H44" s="288" t="n">
        <v>700</v>
      </c>
      <c r="I44" s="309"/>
      <c r="J44" s="304" t="n">
        <f aca="false">I44+H44</f>
        <v>700</v>
      </c>
    </row>
    <row r="45" customFormat="false" ht="24" hidden="false" customHeight="false" outlineLevel="0" collapsed="false">
      <c r="A45" s="284"/>
      <c r="B45" s="293"/>
      <c r="C45" s="286" t="n">
        <v>4750</v>
      </c>
      <c r="D45" s="287" t="s">
        <v>243</v>
      </c>
      <c r="E45" s="288"/>
      <c r="F45" s="289"/>
      <c r="G45" s="290"/>
      <c r="H45" s="288" t="n">
        <v>1000</v>
      </c>
      <c r="I45" s="309"/>
      <c r="J45" s="304" t="n">
        <f aca="false">I45+H45</f>
        <v>1000</v>
      </c>
    </row>
    <row r="46" customFormat="false" ht="60" hidden="false" customHeight="false" outlineLevel="0" collapsed="false">
      <c r="A46" s="284"/>
      <c r="B46" s="330" t="n">
        <v>85213</v>
      </c>
      <c r="C46" s="331"/>
      <c r="D46" s="332" t="s">
        <v>244</v>
      </c>
      <c r="E46" s="333" t="n">
        <f aca="false">E47</f>
        <v>1872</v>
      </c>
      <c r="F46" s="320" t="n">
        <f aca="false">F47</f>
        <v>0</v>
      </c>
      <c r="G46" s="321" t="n">
        <f aca="false">F46+E46</f>
        <v>1872</v>
      </c>
      <c r="H46" s="333" t="n">
        <f aca="false">H48</f>
        <v>1872</v>
      </c>
      <c r="I46" s="320" t="n">
        <f aca="false">I48</f>
        <v>0</v>
      </c>
      <c r="J46" s="321" t="n">
        <f aca="false">J48</f>
        <v>1872</v>
      </c>
    </row>
    <row r="47" customFormat="false" ht="48" hidden="false" customHeight="false" outlineLevel="0" collapsed="false">
      <c r="A47" s="284"/>
      <c r="B47" s="285"/>
      <c r="C47" s="286" t="n">
        <v>2010</v>
      </c>
      <c r="D47" s="287" t="s">
        <v>221</v>
      </c>
      <c r="E47" s="288" t="n">
        <v>1872</v>
      </c>
      <c r="F47" s="289" t="n">
        <v>0</v>
      </c>
      <c r="G47" s="290" t="n">
        <f aca="false">F47+E47</f>
        <v>1872</v>
      </c>
      <c r="H47" s="288"/>
      <c r="I47" s="309"/>
      <c r="J47" s="324"/>
    </row>
    <row r="48" customFormat="false" ht="15" hidden="false" customHeight="false" outlineLevel="0" collapsed="false">
      <c r="A48" s="284"/>
      <c r="B48" s="326"/>
      <c r="C48" s="286" t="n">
        <v>4130</v>
      </c>
      <c r="D48" s="287" t="s">
        <v>245</v>
      </c>
      <c r="E48" s="288"/>
      <c r="F48" s="289"/>
      <c r="G48" s="290"/>
      <c r="H48" s="288" t="n">
        <v>1872</v>
      </c>
      <c r="I48" s="289"/>
      <c r="J48" s="314" t="n">
        <f aca="false">I48+H48</f>
        <v>1872</v>
      </c>
    </row>
    <row r="49" customFormat="false" ht="24" hidden="false" customHeight="false" outlineLevel="0" collapsed="false">
      <c r="A49" s="284"/>
      <c r="B49" s="279" t="n">
        <v>85228</v>
      </c>
      <c r="C49" s="279"/>
      <c r="D49" s="280" t="s">
        <v>246</v>
      </c>
      <c r="E49" s="317" t="n">
        <f aca="false">SUM(E50:E50)</f>
        <v>0</v>
      </c>
      <c r="F49" s="318" t="n">
        <f aca="false">SUM(F50:F50)</f>
        <v>85758</v>
      </c>
      <c r="G49" s="319" t="n">
        <f aca="false">F49+E49</f>
        <v>85758</v>
      </c>
      <c r="H49" s="281" t="n">
        <f aca="false">SUM(H51:H58)</f>
        <v>0</v>
      </c>
      <c r="I49" s="320" t="n">
        <f aca="false">SUM(I51:I58)</f>
        <v>85758</v>
      </c>
      <c r="J49" s="321" t="n">
        <f aca="false">H49+I49</f>
        <v>85758</v>
      </c>
    </row>
    <row r="50" customFormat="false" ht="48" hidden="false" customHeight="false" outlineLevel="0" collapsed="false">
      <c r="A50" s="284"/>
      <c r="B50" s="285"/>
      <c r="C50" s="286" t="n">
        <v>2010</v>
      </c>
      <c r="D50" s="287" t="s">
        <v>221</v>
      </c>
      <c r="E50" s="288"/>
      <c r="F50" s="322" t="n">
        <v>85758</v>
      </c>
      <c r="G50" s="290" t="n">
        <f aca="false">F50+E50</f>
        <v>85758</v>
      </c>
      <c r="H50" s="323"/>
      <c r="I50" s="302"/>
      <c r="J50" s="334"/>
    </row>
    <row r="51" customFormat="false" ht="15" hidden="false" customHeight="false" outlineLevel="0" collapsed="false">
      <c r="A51" s="284"/>
      <c r="B51" s="293"/>
      <c r="C51" s="286" t="n">
        <v>4010</v>
      </c>
      <c r="D51" s="287" t="s">
        <v>222</v>
      </c>
      <c r="E51" s="299"/>
      <c r="F51" s="300"/>
      <c r="G51" s="301"/>
      <c r="H51" s="288"/>
      <c r="I51" s="303" t="n">
        <v>57000</v>
      </c>
      <c r="J51" s="304" t="n">
        <f aca="false">I51+H51</f>
        <v>57000</v>
      </c>
    </row>
    <row r="52" customFormat="false" ht="15" hidden="false" customHeight="false" outlineLevel="0" collapsed="false">
      <c r="A52" s="325"/>
      <c r="B52" s="293"/>
      <c r="C52" s="286" t="n">
        <v>4040</v>
      </c>
      <c r="D52" s="287" t="s">
        <v>235</v>
      </c>
      <c r="E52" s="299"/>
      <c r="F52" s="300"/>
      <c r="G52" s="301"/>
      <c r="H52" s="288"/>
      <c r="I52" s="302" t="n">
        <v>3504</v>
      </c>
      <c r="J52" s="304" t="n">
        <f aca="false">I52+H52</f>
        <v>3504</v>
      </c>
    </row>
    <row r="53" customFormat="false" ht="15" hidden="false" customHeight="false" outlineLevel="0" collapsed="false">
      <c r="A53" s="325"/>
      <c r="B53" s="293"/>
      <c r="C53" s="286" t="n">
        <v>4110</v>
      </c>
      <c r="D53" s="287" t="s">
        <v>223</v>
      </c>
      <c r="E53" s="299"/>
      <c r="F53" s="300"/>
      <c r="G53" s="301"/>
      <c r="H53" s="288"/>
      <c r="I53" s="303" t="n">
        <v>9426</v>
      </c>
      <c r="J53" s="304" t="n">
        <f aca="false">I53+H53</f>
        <v>9426</v>
      </c>
    </row>
    <row r="54" customFormat="false" ht="15" hidden="false" customHeight="false" outlineLevel="0" collapsed="false">
      <c r="A54" s="284"/>
      <c r="B54" s="293"/>
      <c r="C54" s="328" t="n">
        <v>4120</v>
      </c>
      <c r="D54" s="329" t="s">
        <v>224</v>
      </c>
      <c r="E54" s="288"/>
      <c r="F54" s="289"/>
      <c r="G54" s="290"/>
      <c r="H54" s="323"/>
      <c r="I54" s="302" t="n">
        <v>1482</v>
      </c>
      <c r="J54" s="304" t="n">
        <f aca="false">I54+H54</f>
        <v>1482</v>
      </c>
    </row>
    <row r="55" customFormat="false" ht="15" hidden="false" customHeight="false" outlineLevel="0" collapsed="false">
      <c r="A55" s="284"/>
      <c r="B55" s="293"/>
      <c r="C55" s="286" t="n">
        <v>4210</v>
      </c>
      <c r="D55" s="287" t="s">
        <v>225</v>
      </c>
      <c r="E55" s="299"/>
      <c r="F55" s="300"/>
      <c r="G55" s="301"/>
      <c r="H55" s="288"/>
      <c r="I55" s="335" t="n">
        <v>3600</v>
      </c>
      <c r="J55" s="327" t="n">
        <f aca="false">I55+H55</f>
        <v>3600</v>
      </c>
    </row>
    <row r="56" customFormat="false" ht="15" hidden="false" customHeight="false" outlineLevel="0" collapsed="false">
      <c r="A56" s="284"/>
      <c r="B56" s="293"/>
      <c r="C56" s="286" t="n">
        <v>4300</v>
      </c>
      <c r="D56" s="287" t="s">
        <v>226</v>
      </c>
      <c r="E56" s="299"/>
      <c r="F56" s="300"/>
      <c r="G56" s="301"/>
      <c r="H56" s="288"/>
      <c r="I56" s="303" t="n">
        <v>5516</v>
      </c>
      <c r="J56" s="304" t="n">
        <f aca="false">I56+H56</f>
        <v>5516</v>
      </c>
    </row>
    <row r="57" customFormat="false" ht="15" hidden="false" customHeight="false" outlineLevel="0" collapsed="false">
      <c r="A57" s="284"/>
      <c r="B57" s="293"/>
      <c r="C57" s="286" t="n">
        <v>4410</v>
      </c>
      <c r="D57" s="287" t="s">
        <v>239</v>
      </c>
      <c r="E57" s="299"/>
      <c r="F57" s="300"/>
      <c r="G57" s="301"/>
      <c r="H57" s="288"/>
      <c r="I57" s="302" t="n">
        <v>2630</v>
      </c>
      <c r="J57" s="304" t="n">
        <f aca="false">I57+H57</f>
        <v>2630</v>
      </c>
    </row>
    <row r="58" customFormat="false" ht="24.75" hidden="false" customHeight="false" outlineLevel="0" collapsed="false">
      <c r="A58" s="284"/>
      <c r="B58" s="293"/>
      <c r="C58" s="336" t="n">
        <v>4440</v>
      </c>
      <c r="D58" s="287" t="s">
        <v>240</v>
      </c>
      <c r="E58" s="299"/>
      <c r="F58" s="300"/>
      <c r="G58" s="301"/>
      <c r="H58" s="299"/>
      <c r="I58" s="303" t="n">
        <v>2600</v>
      </c>
      <c r="J58" s="314" t="n">
        <f aca="false">I58+H58</f>
        <v>2600</v>
      </c>
    </row>
    <row r="59" customFormat="false" ht="16.5" hidden="false" customHeight="false" outlineLevel="0" collapsed="false">
      <c r="A59" s="337"/>
      <c r="B59" s="338"/>
      <c r="C59" s="338"/>
      <c r="D59" s="339" t="s">
        <v>247</v>
      </c>
      <c r="E59" s="340" t="n">
        <f aca="false">E28+E24+E18+E9</f>
        <v>6170684</v>
      </c>
      <c r="F59" s="341" t="n">
        <f aca="false">F28+F24+F18+F9</f>
        <v>373844</v>
      </c>
      <c r="G59" s="342" t="n">
        <f aca="false">F59+E59</f>
        <v>6544528</v>
      </c>
      <c r="H59" s="340" t="n">
        <f aca="false">H28+H24+H18+H9</f>
        <v>6170684</v>
      </c>
      <c r="I59" s="341" t="n">
        <f aca="false">I28+I24+I18+I9</f>
        <v>373844</v>
      </c>
      <c r="J59" s="342" t="n">
        <f aca="false">I59+H59</f>
        <v>6544528</v>
      </c>
    </row>
  </sheetData>
  <mergeCells count="12">
    <mergeCell ref="I1:J1"/>
    <mergeCell ref="I2:J2"/>
    <mergeCell ref="I3:J3"/>
    <mergeCell ref="I4:J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35.99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257"/>
      <c r="B1" s="257"/>
      <c r="C1" s="257"/>
      <c r="D1" s="257"/>
      <c r="E1" s="343"/>
      <c r="F1" s="343"/>
      <c r="G1" s="343"/>
      <c r="H1" s="343"/>
      <c r="I1" s="344" t="s">
        <v>248</v>
      </c>
      <c r="J1" s="344"/>
    </row>
    <row r="2" customFormat="false" ht="12.75" hidden="false" customHeight="false" outlineLevel="0" collapsed="false">
      <c r="A2" s="257"/>
      <c r="B2" s="257"/>
      <c r="C2" s="257"/>
      <c r="D2" s="257"/>
      <c r="E2" s="343"/>
      <c r="F2" s="343"/>
      <c r="G2" s="343"/>
      <c r="H2" s="343"/>
      <c r="I2" s="344" t="s">
        <v>207</v>
      </c>
      <c r="J2" s="344"/>
    </row>
    <row r="3" customFormat="false" ht="12.75" hidden="false" customHeight="false" outlineLevel="0" collapsed="false">
      <c r="A3" s="257"/>
      <c r="B3" s="257"/>
      <c r="C3" s="257"/>
      <c r="D3" s="257"/>
      <c r="E3" s="345"/>
      <c r="F3" s="345"/>
      <c r="G3" s="345"/>
      <c r="H3" s="345"/>
      <c r="I3" s="346" t="s">
        <v>1</v>
      </c>
      <c r="J3" s="346"/>
    </row>
    <row r="4" customFormat="false" ht="12" hidden="false" customHeight="true" outlineLevel="0" collapsed="false">
      <c r="A4" s="257"/>
      <c r="B4" s="257"/>
      <c r="C4" s="257"/>
      <c r="D4" s="257"/>
      <c r="E4" s="347"/>
      <c r="F4" s="347"/>
      <c r="G4" s="347"/>
      <c r="H4" s="347"/>
      <c r="I4" s="348" t="s">
        <v>249</v>
      </c>
      <c r="J4" s="348"/>
    </row>
    <row r="5" customFormat="false" ht="32.25" hidden="false" customHeight="true" outlineLevel="0" collapsed="false">
      <c r="A5" s="349" t="s">
        <v>250</v>
      </c>
      <c r="B5" s="349"/>
      <c r="C5" s="349"/>
      <c r="D5" s="349"/>
      <c r="E5" s="349"/>
      <c r="F5" s="349"/>
      <c r="G5" s="349"/>
      <c r="H5" s="349"/>
      <c r="I5" s="257"/>
      <c r="J5" s="257"/>
    </row>
    <row r="6" customFormat="false" ht="16.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57"/>
      <c r="J6" s="257"/>
    </row>
    <row r="7" customFormat="false" ht="12.75" hidden="false" customHeight="true" outlineLevel="0" collapsed="false">
      <c r="A7" s="350" t="s">
        <v>210</v>
      </c>
      <c r="B7" s="351" t="s">
        <v>28</v>
      </c>
      <c r="C7" s="265" t="s">
        <v>8</v>
      </c>
      <c r="D7" s="266" t="s">
        <v>211</v>
      </c>
      <c r="E7" s="352" t="s">
        <v>212</v>
      </c>
      <c r="F7" s="352"/>
      <c r="G7" s="352"/>
      <c r="H7" s="352" t="s">
        <v>213</v>
      </c>
      <c r="I7" s="352"/>
      <c r="J7" s="352"/>
    </row>
    <row r="8" customFormat="false" ht="26.25" hidden="false" customHeight="false" outlineLevel="0" collapsed="false">
      <c r="A8" s="350"/>
      <c r="B8" s="351"/>
      <c r="C8" s="265"/>
      <c r="D8" s="266"/>
      <c r="E8" s="353" t="s">
        <v>251</v>
      </c>
      <c r="F8" s="354" t="s">
        <v>215</v>
      </c>
      <c r="G8" s="355" t="s">
        <v>216</v>
      </c>
      <c r="H8" s="356" t="s">
        <v>251</v>
      </c>
      <c r="I8" s="354" t="s">
        <v>215</v>
      </c>
      <c r="J8" s="268" t="s">
        <v>216</v>
      </c>
    </row>
    <row r="9" customFormat="false" ht="15" hidden="false" customHeight="false" outlineLevel="0" collapsed="false">
      <c r="A9" s="270" t="n">
        <v>801</v>
      </c>
      <c r="B9" s="271"/>
      <c r="C9" s="315"/>
      <c r="D9" s="272" t="s">
        <v>252</v>
      </c>
      <c r="E9" s="273" t="n">
        <f aca="false">E10</f>
        <v>0</v>
      </c>
      <c r="F9" s="276" t="n">
        <f aca="false">F10</f>
        <v>6000</v>
      </c>
      <c r="G9" s="357" t="n">
        <f aca="false">F9+E9</f>
        <v>6000</v>
      </c>
      <c r="H9" s="358" t="n">
        <f aca="false">H10</f>
        <v>0</v>
      </c>
      <c r="I9" s="274" t="n">
        <f aca="false">I10</f>
        <v>6000</v>
      </c>
      <c r="J9" s="357" t="n">
        <f aca="false">J10</f>
        <v>6000</v>
      </c>
    </row>
    <row r="10" customFormat="false" ht="15" hidden="false" customHeight="false" outlineLevel="0" collapsed="false">
      <c r="A10" s="284"/>
      <c r="B10" s="330" t="n">
        <v>80101</v>
      </c>
      <c r="C10" s="331"/>
      <c r="D10" s="332" t="s">
        <v>253</v>
      </c>
      <c r="E10" s="333" t="n">
        <f aca="false">E11</f>
        <v>0</v>
      </c>
      <c r="F10" s="320" t="n">
        <f aca="false">F11</f>
        <v>6000</v>
      </c>
      <c r="G10" s="359" t="n">
        <f aca="false">F10+E10</f>
        <v>6000</v>
      </c>
      <c r="H10" s="360" t="n">
        <f aca="false">H12</f>
        <v>0</v>
      </c>
      <c r="I10" s="320" t="n">
        <f aca="false">I12</f>
        <v>6000</v>
      </c>
      <c r="J10" s="359" t="n">
        <f aca="false">J12</f>
        <v>6000</v>
      </c>
    </row>
    <row r="11" customFormat="false" ht="36" hidden="false" customHeight="false" outlineLevel="0" collapsed="false">
      <c r="A11" s="284"/>
      <c r="B11" s="285"/>
      <c r="C11" s="286" t="n">
        <v>2030</v>
      </c>
      <c r="D11" s="287" t="s">
        <v>254</v>
      </c>
      <c r="E11" s="288"/>
      <c r="F11" s="289" t="n">
        <v>6000</v>
      </c>
      <c r="G11" s="361" t="n">
        <f aca="false">F11+E11</f>
        <v>6000</v>
      </c>
      <c r="H11" s="362"/>
      <c r="I11" s="309"/>
      <c r="J11" s="363"/>
    </row>
    <row r="12" customFormat="false" ht="24.75" hidden="false" customHeight="false" outlineLevel="0" collapsed="false">
      <c r="A12" s="284"/>
      <c r="B12" s="326"/>
      <c r="C12" s="286" t="n">
        <v>4240</v>
      </c>
      <c r="D12" s="287" t="s">
        <v>255</v>
      </c>
      <c r="E12" s="288"/>
      <c r="F12" s="289"/>
      <c r="G12" s="361"/>
      <c r="H12" s="362"/>
      <c r="I12" s="364" t="n">
        <v>6000</v>
      </c>
      <c r="J12" s="365" t="n">
        <f aca="false">I12+H12</f>
        <v>6000</v>
      </c>
    </row>
    <row r="13" customFormat="false" ht="15" hidden="false" customHeight="false" outlineLevel="0" collapsed="false">
      <c r="A13" s="270" t="n">
        <v>852</v>
      </c>
      <c r="B13" s="271"/>
      <c r="C13" s="315"/>
      <c r="D13" s="272" t="s">
        <v>232</v>
      </c>
      <c r="E13" s="273" t="n">
        <f aca="false">E14+E17+E20+E23+E39</f>
        <v>577040</v>
      </c>
      <c r="F13" s="276" t="n">
        <f aca="false">F14+F17+F20+F23+F39</f>
        <v>-76358</v>
      </c>
      <c r="G13" s="357" t="n">
        <f aca="false">G14+G17+G20+G23+G39</f>
        <v>500682</v>
      </c>
      <c r="H13" s="358" t="n">
        <f aca="false">H14+H17+H20+H23+H39</f>
        <v>577040</v>
      </c>
      <c r="I13" s="274" t="n">
        <f aca="false">I14+I17+I20+I23+I39</f>
        <v>-76358</v>
      </c>
      <c r="J13" s="357" t="n">
        <f aca="false">J14+J17+J20+J23+J39</f>
        <v>500682</v>
      </c>
    </row>
    <row r="14" customFormat="false" ht="72" hidden="false" customHeight="false" outlineLevel="0" collapsed="false">
      <c r="A14" s="284"/>
      <c r="B14" s="330" t="n">
        <v>85213</v>
      </c>
      <c r="C14" s="331"/>
      <c r="D14" s="332" t="s">
        <v>244</v>
      </c>
      <c r="E14" s="333" t="n">
        <f aca="false">E15</f>
        <v>10702</v>
      </c>
      <c r="F14" s="320" t="n">
        <f aca="false">F15</f>
        <v>0</v>
      </c>
      <c r="G14" s="359" t="n">
        <f aca="false">F14+E14</f>
        <v>10702</v>
      </c>
      <c r="H14" s="360" t="n">
        <f aca="false">H16</f>
        <v>10702</v>
      </c>
      <c r="I14" s="320" t="n">
        <f aca="false">I16</f>
        <v>0</v>
      </c>
      <c r="J14" s="359" t="n">
        <f aca="false">J16</f>
        <v>10702</v>
      </c>
    </row>
    <row r="15" customFormat="false" ht="36" hidden="false" customHeight="false" outlineLevel="0" collapsed="false">
      <c r="A15" s="284"/>
      <c r="B15" s="285"/>
      <c r="C15" s="286" t="n">
        <v>2030</v>
      </c>
      <c r="D15" s="287" t="s">
        <v>254</v>
      </c>
      <c r="E15" s="288" t="n">
        <v>10702</v>
      </c>
      <c r="F15" s="289"/>
      <c r="G15" s="361" t="n">
        <f aca="false">F15+E15</f>
        <v>10702</v>
      </c>
      <c r="H15" s="362"/>
      <c r="I15" s="309"/>
      <c r="J15" s="363"/>
    </row>
    <row r="16" customFormat="false" ht="15" hidden="false" customHeight="false" outlineLevel="0" collapsed="false">
      <c r="A16" s="284"/>
      <c r="B16" s="326"/>
      <c r="C16" s="286" t="n">
        <v>4130</v>
      </c>
      <c r="D16" s="287" t="s">
        <v>245</v>
      </c>
      <c r="E16" s="288"/>
      <c r="F16" s="289"/>
      <c r="G16" s="361"/>
      <c r="H16" s="362" t="n">
        <v>10702</v>
      </c>
      <c r="I16" s="309"/>
      <c r="J16" s="365" t="n">
        <f aca="false">I16+H16</f>
        <v>10702</v>
      </c>
    </row>
    <row r="17" customFormat="false" ht="24" hidden="false" customHeight="false" outlineLevel="0" collapsed="false">
      <c r="A17" s="284"/>
      <c r="B17" s="330" t="n">
        <v>85214</v>
      </c>
      <c r="C17" s="331"/>
      <c r="D17" s="332" t="s">
        <v>256</v>
      </c>
      <c r="E17" s="333" t="n">
        <f aca="false">E18</f>
        <v>157505</v>
      </c>
      <c r="F17" s="320" t="n">
        <f aca="false">F18</f>
        <v>0</v>
      </c>
      <c r="G17" s="359" t="n">
        <f aca="false">F17+E17</f>
        <v>157505</v>
      </c>
      <c r="H17" s="360" t="n">
        <f aca="false">H19</f>
        <v>157505</v>
      </c>
      <c r="I17" s="320" t="n">
        <f aca="false">I19</f>
        <v>0</v>
      </c>
      <c r="J17" s="359" t="n">
        <f aca="false">J19</f>
        <v>157505</v>
      </c>
    </row>
    <row r="18" customFormat="false" ht="36" hidden="false" customHeight="false" outlineLevel="0" collapsed="false">
      <c r="A18" s="284"/>
      <c r="B18" s="285"/>
      <c r="C18" s="286" t="n">
        <v>2030</v>
      </c>
      <c r="D18" s="287" t="s">
        <v>254</v>
      </c>
      <c r="E18" s="288" t="n">
        <v>157505</v>
      </c>
      <c r="F18" s="289"/>
      <c r="G18" s="361" t="n">
        <f aca="false">F18+E18</f>
        <v>157505</v>
      </c>
      <c r="H18" s="362"/>
      <c r="I18" s="309"/>
      <c r="J18" s="363"/>
    </row>
    <row r="19" customFormat="false" ht="15" hidden="false" customHeight="false" outlineLevel="0" collapsed="false">
      <c r="A19" s="284"/>
      <c r="B19" s="326"/>
      <c r="C19" s="286" t="n">
        <v>3110</v>
      </c>
      <c r="D19" s="287" t="s">
        <v>234</v>
      </c>
      <c r="E19" s="288"/>
      <c r="F19" s="289"/>
      <c r="G19" s="361"/>
      <c r="H19" s="362" t="n">
        <v>157505</v>
      </c>
      <c r="I19" s="309"/>
      <c r="J19" s="366" t="n">
        <f aca="false">I19+H19</f>
        <v>157505</v>
      </c>
    </row>
    <row r="20" customFormat="false" ht="15" hidden="false" customHeight="false" outlineLevel="0" collapsed="false">
      <c r="A20" s="284"/>
      <c r="B20" s="279" t="n">
        <v>85216</v>
      </c>
      <c r="C20" s="279"/>
      <c r="D20" s="280" t="s">
        <v>257</v>
      </c>
      <c r="E20" s="317" t="n">
        <f aca="false">SUM(E21:E21)</f>
        <v>132090</v>
      </c>
      <c r="F20" s="367" t="n">
        <f aca="false">F21</f>
        <v>0</v>
      </c>
      <c r="G20" s="368" t="n">
        <f aca="false">F20+E20</f>
        <v>132090</v>
      </c>
      <c r="H20" s="369" t="n">
        <f aca="false">SUM(H22)</f>
        <v>132090</v>
      </c>
      <c r="I20" s="282" t="n">
        <f aca="false">SUM(I22)</f>
        <v>0</v>
      </c>
      <c r="J20" s="370" t="n">
        <f aca="false">SUM(J22)</f>
        <v>132090</v>
      </c>
    </row>
    <row r="21" customFormat="false" ht="36" hidden="false" customHeight="false" outlineLevel="0" collapsed="false">
      <c r="A21" s="284"/>
      <c r="B21" s="285"/>
      <c r="C21" s="286" t="n">
        <v>2030</v>
      </c>
      <c r="D21" s="287" t="s">
        <v>254</v>
      </c>
      <c r="E21" s="288" t="n">
        <v>132090</v>
      </c>
      <c r="F21" s="289"/>
      <c r="G21" s="361" t="n">
        <f aca="false">F21+E21</f>
        <v>132090</v>
      </c>
      <c r="H21" s="362"/>
      <c r="I21" s="309"/>
      <c r="J21" s="363"/>
    </row>
    <row r="22" customFormat="false" ht="15" hidden="false" customHeight="false" outlineLevel="0" collapsed="false">
      <c r="A22" s="284"/>
      <c r="B22" s="293"/>
      <c r="C22" s="286" t="n">
        <v>3110</v>
      </c>
      <c r="D22" s="287" t="s">
        <v>234</v>
      </c>
      <c r="E22" s="288"/>
      <c r="F22" s="289"/>
      <c r="G22" s="361"/>
      <c r="H22" s="362" t="n">
        <v>132090</v>
      </c>
      <c r="I22" s="309"/>
      <c r="J22" s="366" t="n">
        <f aca="false">I22+H22</f>
        <v>132090</v>
      </c>
    </row>
    <row r="23" customFormat="false" ht="15" hidden="false" customHeight="false" outlineLevel="0" collapsed="false">
      <c r="A23" s="284"/>
      <c r="B23" s="330" t="n">
        <v>85219</v>
      </c>
      <c r="C23" s="279"/>
      <c r="D23" s="280" t="s">
        <v>258</v>
      </c>
      <c r="E23" s="317" t="n">
        <f aca="false">E24</f>
        <v>205143</v>
      </c>
      <c r="F23" s="367" t="n">
        <f aca="false">F24</f>
        <v>-85758</v>
      </c>
      <c r="G23" s="368" t="n">
        <f aca="false">F23+E23</f>
        <v>119385</v>
      </c>
      <c r="H23" s="369" t="n">
        <f aca="false">SUM(H25:H38)</f>
        <v>205143</v>
      </c>
      <c r="I23" s="282" t="n">
        <f aca="false">SUM(I25:I38)</f>
        <v>-85758</v>
      </c>
      <c r="J23" s="370" t="n">
        <f aca="false">SUM(J25:J38)</f>
        <v>119385</v>
      </c>
    </row>
    <row r="24" customFormat="false" ht="36" hidden="false" customHeight="false" outlineLevel="0" collapsed="false">
      <c r="A24" s="284"/>
      <c r="B24" s="285"/>
      <c r="C24" s="286" t="n">
        <v>2030</v>
      </c>
      <c r="D24" s="287" t="s">
        <v>254</v>
      </c>
      <c r="E24" s="288" t="n">
        <v>205143</v>
      </c>
      <c r="F24" s="289" t="n">
        <v>-85758</v>
      </c>
      <c r="G24" s="361" t="n">
        <f aca="false">F24+E24</f>
        <v>119385</v>
      </c>
      <c r="H24" s="362"/>
      <c r="I24" s="309"/>
      <c r="J24" s="363"/>
    </row>
    <row r="25" customFormat="false" ht="24" hidden="false" customHeight="false" outlineLevel="0" collapsed="false">
      <c r="A25" s="284"/>
      <c r="B25" s="293"/>
      <c r="C25" s="286" t="n">
        <v>3020</v>
      </c>
      <c r="D25" s="287" t="s">
        <v>259</v>
      </c>
      <c r="E25" s="299"/>
      <c r="F25" s="300"/>
      <c r="G25" s="371"/>
      <c r="H25" s="362" t="n">
        <v>715</v>
      </c>
      <c r="I25" s="302"/>
      <c r="J25" s="365" t="n">
        <f aca="false">I25+H25</f>
        <v>715</v>
      </c>
    </row>
    <row r="26" customFormat="false" ht="15" hidden="false" customHeight="false" outlineLevel="0" collapsed="false">
      <c r="A26" s="284"/>
      <c r="B26" s="293"/>
      <c r="C26" s="286" t="n">
        <v>4010</v>
      </c>
      <c r="D26" s="287" t="s">
        <v>222</v>
      </c>
      <c r="E26" s="299"/>
      <c r="F26" s="300"/>
      <c r="G26" s="371"/>
      <c r="H26" s="362" t="n">
        <v>126013</v>
      </c>
      <c r="I26" s="302" t="n">
        <v>-57000</v>
      </c>
      <c r="J26" s="365" t="n">
        <f aca="false">I26+H26</f>
        <v>69013</v>
      </c>
    </row>
    <row r="27" customFormat="false" ht="15" hidden="false" customHeight="false" outlineLevel="0" collapsed="false">
      <c r="A27" s="325"/>
      <c r="B27" s="293"/>
      <c r="C27" s="326" t="n">
        <v>4040</v>
      </c>
      <c r="D27" s="287" t="s">
        <v>235</v>
      </c>
      <c r="E27" s="288"/>
      <c r="F27" s="289"/>
      <c r="G27" s="361"/>
      <c r="H27" s="362" t="n">
        <v>20175</v>
      </c>
      <c r="I27" s="302" t="n">
        <v>-3504</v>
      </c>
      <c r="J27" s="365" t="n">
        <f aca="false">I27+H27</f>
        <v>16671</v>
      </c>
    </row>
    <row r="28" customFormat="false" ht="15" hidden="false" customHeight="false" outlineLevel="0" collapsed="false">
      <c r="A28" s="325"/>
      <c r="B28" s="293"/>
      <c r="C28" s="286" t="n">
        <v>4110</v>
      </c>
      <c r="D28" s="287" t="s">
        <v>223</v>
      </c>
      <c r="E28" s="299"/>
      <c r="F28" s="300"/>
      <c r="G28" s="371"/>
      <c r="H28" s="362" t="n">
        <v>22776</v>
      </c>
      <c r="I28" s="335" t="n">
        <v>-9426</v>
      </c>
      <c r="J28" s="372" t="n">
        <f aca="false">I28+H28</f>
        <v>13350</v>
      </c>
    </row>
    <row r="29" customFormat="false" ht="15" hidden="false" customHeight="false" outlineLevel="0" collapsed="false">
      <c r="A29" s="284"/>
      <c r="B29" s="293"/>
      <c r="C29" s="328" t="n">
        <v>4120</v>
      </c>
      <c r="D29" s="329" t="s">
        <v>224</v>
      </c>
      <c r="E29" s="299"/>
      <c r="F29" s="300"/>
      <c r="G29" s="371"/>
      <c r="H29" s="373" t="n">
        <v>3582</v>
      </c>
      <c r="I29" s="302" t="n">
        <v>-1482</v>
      </c>
      <c r="J29" s="365" t="n">
        <f aca="false">I29+H29</f>
        <v>2100</v>
      </c>
    </row>
    <row r="30" customFormat="false" ht="15" hidden="false" customHeight="false" outlineLevel="0" collapsed="false">
      <c r="A30" s="284"/>
      <c r="B30" s="293"/>
      <c r="C30" s="286" t="n">
        <v>4210</v>
      </c>
      <c r="D30" s="287" t="s">
        <v>225</v>
      </c>
      <c r="E30" s="299"/>
      <c r="F30" s="300"/>
      <c r="G30" s="371"/>
      <c r="H30" s="362" t="n">
        <v>3600</v>
      </c>
      <c r="I30" s="302" t="n">
        <v>-3600</v>
      </c>
      <c r="J30" s="365" t="n">
        <f aca="false">I30+H30</f>
        <v>0</v>
      </c>
    </row>
    <row r="31" customFormat="false" ht="15" hidden="false" customHeight="false" outlineLevel="0" collapsed="false">
      <c r="A31" s="284"/>
      <c r="B31" s="293"/>
      <c r="C31" s="286" t="n">
        <v>4260</v>
      </c>
      <c r="D31" s="287" t="s">
        <v>260</v>
      </c>
      <c r="E31" s="299"/>
      <c r="F31" s="300"/>
      <c r="G31" s="371"/>
      <c r="H31" s="362" t="n">
        <v>2000</v>
      </c>
      <c r="I31" s="302"/>
      <c r="J31" s="365" t="n">
        <f aca="false">I31+H31</f>
        <v>2000</v>
      </c>
    </row>
    <row r="32" customFormat="false" ht="15" hidden="false" customHeight="false" outlineLevel="0" collapsed="false">
      <c r="A32" s="284"/>
      <c r="B32" s="293"/>
      <c r="C32" s="286" t="n">
        <v>4280</v>
      </c>
      <c r="D32" s="287" t="s">
        <v>261</v>
      </c>
      <c r="E32" s="299"/>
      <c r="F32" s="300"/>
      <c r="G32" s="371"/>
      <c r="H32" s="362" t="n">
        <v>200</v>
      </c>
      <c r="I32" s="302"/>
      <c r="J32" s="365" t="n">
        <f aca="false">I32+H32</f>
        <v>200</v>
      </c>
    </row>
    <row r="33" customFormat="false" ht="15" hidden="false" customHeight="false" outlineLevel="0" collapsed="false">
      <c r="A33" s="284"/>
      <c r="B33" s="293"/>
      <c r="C33" s="286" t="n">
        <v>4300</v>
      </c>
      <c r="D33" s="287" t="s">
        <v>226</v>
      </c>
      <c r="E33" s="299"/>
      <c r="F33" s="300"/>
      <c r="G33" s="371"/>
      <c r="H33" s="362" t="n">
        <v>6002</v>
      </c>
      <c r="I33" s="302" t="n">
        <v>-5516</v>
      </c>
      <c r="J33" s="365" t="n">
        <f aca="false">I33+H33</f>
        <v>486</v>
      </c>
    </row>
    <row r="34" customFormat="false" ht="24" hidden="false" customHeight="false" outlineLevel="0" collapsed="false">
      <c r="A34" s="284"/>
      <c r="B34" s="293"/>
      <c r="C34" s="286" t="n">
        <v>4400</v>
      </c>
      <c r="D34" s="287" t="s">
        <v>262</v>
      </c>
      <c r="E34" s="299"/>
      <c r="F34" s="300"/>
      <c r="G34" s="371"/>
      <c r="H34" s="362" t="n">
        <v>4000</v>
      </c>
      <c r="I34" s="302"/>
      <c r="J34" s="365" t="n">
        <f aca="false">I34+H34</f>
        <v>4000</v>
      </c>
    </row>
    <row r="35" customFormat="false" ht="15" hidden="false" customHeight="false" outlineLevel="0" collapsed="false">
      <c r="A35" s="284"/>
      <c r="B35" s="293"/>
      <c r="C35" s="286" t="n">
        <v>4410</v>
      </c>
      <c r="D35" s="287" t="s">
        <v>239</v>
      </c>
      <c r="E35" s="299"/>
      <c r="F35" s="300"/>
      <c r="G35" s="371"/>
      <c r="H35" s="362" t="n">
        <v>2630</v>
      </c>
      <c r="I35" s="302" t="n">
        <v>-2630</v>
      </c>
      <c r="J35" s="365" t="n">
        <f aca="false">I35+H35</f>
        <v>0</v>
      </c>
    </row>
    <row r="36" customFormat="false" ht="24" hidden="false" customHeight="false" outlineLevel="0" collapsed="false">
      <c r="A36" s="284"/>
      <c r="B36" s="293"/>
      <c r="C36" s="286" t="n">
        <v>4440</v>
      </c>
      <c r="D36" s="287" t="s">
        <v>240</v>
      </c>
      <c r="E36" s="299"/>
      <c r="F36" s="300"/>
      <c r="G36" s="371"/>
      <c r="H36" s="362" t="n">
        <v>12450</v>
      </c>
      <c r="I36" s="302" t="n">
        <v>-2600</v>
      </c>
      <c r="J36" s="365" t="n">
        <f aca="false">I36+H36</f>
        <v>9850</v>
      </c>
    </row>
    <row r="37" customFormat="false" ht="24" hidden="false" customHeight="false" outlineLevel="0" collapsed="false">
      <c r="A37" s="284"/>
      <c r="B37" s="293"/>
      <c r="C37" s="286" t="n">
        <v>4700</v>
      </c>
      <c r="D37" s="287" t="s">
        <v>241</v>
      </c>
      <c r="E37" s="299"/>
      <c r="F37" s="300"/>
      <c r="G37" s="371"/>
      <c r="H37" s="362" t="n">
        <v>500</v>
      </c>
      <c r="I37" s="302"/>
      <c r="J37" s="365" t="n">
        <f aca="false">I37+H37</f>
        <v>500</v>
      </c>
    </row>
    <row r="38" customFormat="false" ht="24" hidden="false" customHeight="false" outlineLevel="0" collapsed="false">
      <c r="A38" s="284"/>
      <c r="B38" s="293"/>
      <c r="C38" s="286" t="n">
        <v>4740</v>
      </c>
      <c r="D38" s="287" t="s">
        <v>242</v>
      </c>
      <c r="E38" s="288"/>
      <c r="F38" s="289"/>
      <c r="G38" s="361"/>
      <c r="H38" s="362" t="n">
        <v>500</v>
      </c>
      <c r="I38" s="374"/>
      <c r="J38" s="365" t="n">
        <f aca="false">I38+H38</f>
        <v>500</v>
      </c>
    </row>
    <row r="39" customFormat="false" ht="15" hidden="false" customHeight="false" outlineLevel="0" collapsed="false">
      <c r="A39" s="284"/>
      <c r="B39" s="330" t="n">
        <v>85295</v>
      </c>
      <c r="C39" s="279"/>
      <c r="D39" s="280" t="s">
        <v>220</v>
      </c>
      <c r="E39" s="317" t="n">
        <f aca="false">SUM(E40:E40)</f>
        <v>71600</v>
      </c>
      <c r="F39" s="367" t="n">
        <f aca="false">F40</f>
        <v>9400</v>
      </c>
      <c r="G39" s="368" t="n">
        <f aca="false">F39+E39</f>
        <v>81000</v>
      </c>
      <c r="H39" s="369" t="n">
        <f aca="false">SUM(H41)</f>
        <v>71600</v>
      </c>
      <c r="I39" s="320" t="n">
        <f aca="false">SUM(I41)</f>
        <v>9400</v>
      </c>
      <c r="J39" s="370" t="n">
        <f aca="false">SUM(J41)</f>
        <v>81000</v>
      </c>
    </row>
    <row r="40" customFormat="false" ht="36" hidden="false" customHeight="false" outlineLevel="0" collapsed="false">
      <c r="A40" s="284"/>
      <c r="B40" s="285"/>
      <c r="C40" s="286" t="n">
        <v>2030</v>
      </c>
      <c r="D40" s="287" t="s">
        <v>254</v>
      </c>
      <c r="E40" s="288" t="n">
        <v>71600</v>
      </c>
      <c r="F40" s="289" t="n">
        <v>9400</v>
      </c>
      <c r="G40" s="361" t="n">
        <f aca="false">F40+E40</f>
        <v>81000</v>
      </c>
      <c r="H40" s="362"/>
      <c r="I40" s="302"/>
      <c r="J40" s="363"/>
    </row>
    <row r="41" customFormat="false" ht="15" hidden="false" customHeight="false" outlineLevel="0" collapsed="false">
      <c r="A41" s="284"/>
      <c r="B41" s="293"/>
      <c r="C41" s="336" t="n">
        <v>3110</v>
      </c>
      <c r="D41" s="375" t="s">
        <v>234</v>
      </c>
      <c r="E41" s="299"/>
      <c r="F41" s="300"/>
      <c r="G41" s="371"/>
      <c r="H41" s="376" t="n">
        <v>71600</v>
      </c>
      <c r="I41" s="374" t="n">
        <v>9400</v>
      </c>
      <c r="J41" s="377" t="n">
        <f aca="false">I41+H41</f>
        <v>81000</v>
      </c>
    </row>
    <row r="42" customFormat="false" ht="12.75" hidden="false" customHeight="false" outlineLevel="0" collapsed="false">
      <c r="A42" s="270" t="n">
        <v>854</v>
      </c>
      <c r="B42" s="378"/>
      <c r="C42" s="379"/>
      <c r="D42" s="380" t="s">
        <v>263</v>
      </c>
      <c r="E42" s="306" t="n">
        <f aca="false">E43</f>
        <v>146495</v>
      </c>
      <c r="F42" s="307" t="n">
        <f aca="false">F43</f>
        <v>0</v>
      </c>
      <c r="G42" s="381" t="n">
        <f aca="false">G43</f>
        <v>146495</v>
      </c>
      <c r="H42" s="382" t="n">
        <f aca="false">H43</f>
        <v>146495</v>
      </c>
      <c r="I42" s="383" t="n">
        <f aca="false">I43</f>
        <v>0</v>
      </c>
      <c r="J42" s="384" t="n">
        <f aca="false">J43</f>
        <v>146495</v>
      </c>
    </row>
    <row r="43" customFormat="false" ht="15" hidden="false" customHeight="false" outlineLevel="0" collapsed="false">
      <c r="A43" s="284"/>
      <c r="B43" s="385" t="n">
        <v>85415</v>
      </c>
      <c r="C43" s="279"/>
      <c r="D43" s="280" t="s">
        <v>264</v>
      </c>
      <c r="E43" s="281" t="n">
        <f aca="false">E44</f>
        <v>146495</v>
      </c>
      <c r="F43" s="282" t="n">
        <f aca="false">F44</f>
        <v>0</v>
      </c>
      <c r="G43" s="370" t="n">
        <f aca="false">G44</f>
        <v>146495</v>
      </c>
      <c r="H43" s="369" t="n">
        <f aca="false">H45</f>
        <v>146495</v>
      </c>
      <c r="I43" s="386" t="n">
        <f aca="false">I45</f>
        <v>0</v>
      </c>
      <c r="J43" s="387" t="n">
        <f aca="false">J45</f>
        <v>146495</v>
      </c>
    </row>
    <row r="44" customFormat="false" ht="36" hidden="false" customHeight="false" outlineLevel="0" collapsed="false">
      <c r="A44" s="284"/>
      <c r="B44" s="293"/>
      <c r="C44" s="328" t="n">
        <v>2030</v>
      </c>
      <c r="D44" s="329" t="s">
        <v>254</v>
      </c>
      <c r="E44" s="323" t="n">
        <v>146495</v>
      </c>
      <c r="F44" s="297"/>
      <c r="G44" s="388" t="n">
        <f aca="false">E44+F44</f>
        <v>146495</v>
      </c>
      <c r="H44" s="294"/>
      <c r="I44" s="389"/>
      <c r="J44" s="390"/>
    </row>
    <row r="45" customFormat="false" ht="15.75" hidden="false" customHeight="false" outlineLevel="0" collapsed="false">
      <c r="A45" s="284"/>
      <c r="B45" s="293"/>
      <c r="C45" s="336" t="n">
        <v>3240</v>
      </c>
      <c r="D45" s="375" t="s">
        <v>265</v>
      </c>
      <c r="E45" s="299"/>
      <c r="F45" s="300"/>
      <c r="G45" s="371"/>
      <c r="H45" s="323" t="n">
        <v>146495</v>
      </c>
      <c r="I45" s="391"/>
      <c r="J45" s="392" t="n">
        <f aca="false">H45+I45</f>
        <v>146495</v>
      </c>
    </row>
    <row r="46" customFormat="false" ht="16.5" hidden="false" customHeight="false" outlineLevel="0" collapsed="false">
      <c r="A46" s="337"/>
      <c r="B46" s="338"/>
      <c r="C46" s="338"/>
      <c r="D46" s="339" t="s">
        <v>247</v>
      </c>
      <c r="E46" s="340" t="n">
        <f aca="false">E13+E42+E9</f>
        <v>723535</v>
      </c>
      <c r="F46" s="340" t="n">
        <f aca="false">F13+F42+F9</f>
        <v>-70358</v>
      </c>
      <c r="G46" s="340" t="n">
        <f aca="false">G13+G42+G9</f>
        <v>653177</v>
      </c>
      <c r="H46" s="340" t="n">
        <f aca="false">H13+H42+H9</f>
        <v>723535</v>
      </c>
      <c r="I46" s="340" t="n">
        <f aca="false">I13+I42+I9</f>
        <v>-70358</v>
      </c>
      <c r="J46" s="340" t="n">
        <f aca="false">J13+J42+J9</f>
        <v>653177</v>
      </c>
    </row>
  </sheetData>
  <mergeCells count="14">
    <mergeCell ref="I1:J1"/>
    <mergeCell ref="I2:J2"/>
    <mergeCell ref="E3:H3"/>
    <mergeCell ref="I3:J3"/>
    <mergeCell ref="E4:H4"/>
    <mergeCell ref="I4:J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590277777777778" right="0.39375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.28"/>
    <col collapsed="false" customWidth="true" hidden="false" outlineLevel="0" max="2" min="2" style="393" width="7.56"/>
    <col collapsed="false" customWidth="true" hidden="false" outlineLevel="0" max="3" min="3" style="393" width="5.85"/>
    <col collapsed="false" customWidth="true" hidden="false" outlineLevel="0" max="4" min="4" style="393" width="35.85"/>
    <col collapsed="false" customWidth="true" hidden="false" outlineLevel="0" max="5" min="5" style="393" width="14.99"/>
    <col collapsed="false" customWidth="true" hidden="false" outlineLevel="0" max="6" min="6" style="393" width="11.99"/>
    <col collapsed="false" customWidth="true" hidden="false" outlineLevel="0" max="7" min="7" style="393" width="13.7"/>
    <col collapsed="false" customWidth="false" hidden="false" outlineLevel="0" max="257" min="8" style="393" width="9.14"/>
  </cols>
  <sheetData>
    <row r="1" customFormat="false" ht="12.75" hidden="false" customHeight="false" outlineLevel="0" collapsed="false">
      <c r="A1" s="394"/>
      <c r="B1" s="394"/>
      <c r="C1" s="394"/>
      <c r="D1" s="395"/>
      <c r="E1" s="396"/>
      <c r="F1" s="397" t="s">
        <v>266</v>
      </c>
      <c r="G1" s="397"/>
    </row>
    <row r="2" customFormat="false" ht="12.75" hidden="false" customHeight="false" outlineLevel="0" collapsed="false">
      <c r="A2" s="394"/>
      <c r="B2" s="394"/>
      <c r="C2" s="394"/>
      <c r="D2" s="395"/>
      <c r="E2" s="398"/>
      <c r="F2" s="397" t="s">
        <v>207</v>
      </c>
      <c r="G2" s="397"/>
    </row>
    <row r="3" customFormat="false" ht="12.75" hidden="false" customHeight="true" outlineLevel="0" collapsed="false">
      <c r="A3" s="394"/>
      <c r="B3" s="394"/>
      <c r="C3" s="394"/>
      <c r="D3" s="399"/>
      <c r="E3" s="400"/>
      <c r="F3" s="397" t="s">
        <v>1</v>
      </c>
      <c r="G3" s="397"/>
    </row>
    <row r="4" customFormat="false" ht="12.75" hidden="false" customHeight="true" outlineLevel="0" collapsed="false">
      <c r="A4" s="394"/>
      <c r="B4" s="394"/>
      <c r="C4" s="394"/>
      <c r="D4" s="401"/>
      <c r="E4" s="402"/>
      <c r="F4" s="403" t="s">
        <v>267</v>
      </c>
      <c r="G4" s="403"/>
    </row>
    <row r="5" customFormat="false" ht="11.25" hidden="false" customHeight="true" outlineLevel="0" collapsed="false">
      <c r="A5" s="394"/>
      <c r="B5" s="394"/>
      <c r="C5" s="394"/>
      <c r="D5" s="401"/>
    </row>
    <row r="6" customFormat="false" ht="15.75" hidden="false" customHeight="false" outlineLevel="0" collapsed="false">
      <c r="A6" s="404" t="s">
        <v>268</v>
      </c>
      <c r="B6" s="404"/>
      <c r="C6" s="404"/>
      <c r="D6" s="404"/>
      <c r="E6" s="404"/>
    </row>
    <row r="7" customFormat="false" ht="14.25" hidden="false" customHeight="true" outlineLevel="0" collapsed="false">
      <c r="A7" s="405"/>
      <c r="B7" s="405"/>
      <c r="C7" s="405"/>
      <c r="D7" s="406"/>
      <c r="E7" s="407"/>
    </row>
    <row r="8" customFormat="false" ht="16.5" hidden="false" customHeight="true" outlineLevel="0" collapsed="false">
      <c r="A8" s="404" t="s">
        <v>269</v>
      </c>
      <c r="B8" s="404"/>
      <c r="C8" s="404"/>
      <c r="D8" s="404"/>
      <c r="E8" s="404"/>
    </row>
    <row r="9" customFormat="false" ht="27" hidden="false" customHeight="true" outlineLevel="0" collapsed="false">
      <c r="A9" s="408" t="s">
        <v>210</v>
      </c>
      <c r="B9" s="409" t="s">
        <v>28</v>
      </c>
      <c r="C9" s="410"/>
      <c r="D9" s="411" t="s">
        <v>270</v>
      </c>
      <c r="E9" s="412" t="s">
        <v>271</v>
      </c>
      <c r="F9" s="413" t="s">
        <v>215</v>
      </c>
      <c r="G9" s="414" t="s">
        <v>272</v>
      </c>
    </row>
    <row r="10" s="420" customFormat="true" ht="32.25" hidden="false" customHeight="true" outlineLevel="0" collapsed="false">
      <c r="A10" s="415" t="s">
        <v>273</v>
      </c>
      <c r="B10" s="416" t="s">
        <v>274</v>
      </c>
      <c r="C10" s="416"/>
      <c r="D10" s="416"/>
      <c r="E10" s="417" t="n">
        <f aca="false">E11+E19</f>
        <v>2858827</v>
      </c>
      <c r="F10" s="418" t="n">
        <f aca="false">F11+F19</f>
        <v>220000</v>
      </c>
      <c r="G10" s="419" t="n">
        <f aca="false">G11+G19</f>
        <v>3078827</v>
      </c>
    </row>
    <row r="11" customFormat="false" ht="24" hidden="false" customHeight="true" outlineLevel="0" collapsed="false">
      <c r="A11" s="421" t="s">
        <v>275</v>
      </c>
      <c r="B11" s="422" t="s">
        <v>276</v>
      </c>
      <c r="C11" s="422"/>
      <c r="D11" s="422"/>
      <c r="E11" s="423" t="n">
        <f aca="false">SUM(E12)</f>
        <v>1283800</v>
      </c>
      <c r="F11" s="424" t="n">
        <f aca="false">F12</f>
        <v>70000</v>
      </c>
      <c r="G11" s="425" t="n">
        <f aca="false">F11+E11</f>
        <v>1353800</v>
      </c>
    </row>
    <row r="12" s="432" customFormat="true" ht="24" hidden="false" customHeight="false" outlineLevel="0" collapsed="false">
      <c r="A12" s="426" t="n">
        <v>921</v>
      </c>
      <c r="B12" s="427"/>
      <c r="C12" s="428"/>
      <c r="D12" s="429" t="s">
        <v>277</v>
      </c>
      <c r="E12" s="430" t="n">
        <f aca="false">E13+E15+E17</f>
        <v>1283800</v>
      </c>
      <c r="F12" s="430" t="n">
        <f aca="false">F13+F15+F17</f>
        <v>70000</v>
      </c>
      <c r="G12" s="431" t="n">
        <f aca="false">G13+G15+G17</f>
        <v>1353800</v>
      </c>
    </row>
    <row r="13" s="432" customFormat="true" ht="12" hidden="false" customHeight="false" outlineLevel="0" collapsed="false">
      <c r="A13" s="433"/>
      <c r="B13" s="434" t="n">
        <v>92109</v>
      </c>
      <c r="C13" s="435"/>
      <c r="D13" s="436" t="s">
        <v>278</v>
      </c>
      <c r="E13" s="437" t="n">
        <f aca="false">E14</f>
        <v>703800</v>
      </c>
      <c r="F13" s="437" t="n">
        <f aca="false">F14</f>
        <v>70000</v>
      </c>
      <c r="G13" s="438" t="n">
        <f aca="false">G14</f>
        <v>773800</v>
      </c>
    </row>
    <row r="14" s="432" customFormat="true" ht="24" hidden="false" customHeight="false" outlineLevel="0" collapsed="false">
      <c r="A14" s="439"/>
      <c r="B14" s="440"/>
      <c r="C14" s="441" t="n">
        <v>2480</v>
      </c>
      <c r="D14" s="442" t="s">
        <v>279</v>
      </c>
      <c r="E14" s="443" t="n">
        <v>703800</v>
      </c>
      <c r="F14" s="444" t="n">
        <v>70000</v>
      </c>
      <c r="G14" s="445" t="n">
        <f aca="false">F14+E14</f>
        <v>773800</v>
      </c>
    </row>
    <row r="15" s="432" customFormat="true" ht="12" hidden="false" customHeight="false" outlineLevel="0" collapsed="false">
      <c r="A15" s="439"/>
      <c r="B15" s="434" t="n">
        <v>92116</v>
      </c>
      <c r="C15" s="435"/>
      <c r="D15" s="436" t="s">
        <v>280</v>
      </c>
      <c r="E15" s="437" t="n">
        <f aca="false">E16</f>
        <v>254000</v>
      </c>
      <c r="F15" s="437" t="n">
        <f aca="false">F16</f>
        <v>0</v>
      </c>
      <c r="G15" s="438" t="n">
        <f aca="false">G16</f>
        <v>254000</v>
      </c>
    </row>
    <row r="16" s="432" customFormat="true" ht="24" hidden="false" customHeight="false" outlineLevel="0" collapsed="false">
      <c r="A16" s="439"/>
      <c r="B16" s="440"/>
      <c r="C16" s="441" t="n">
        <v>2480</v>
      </c>
      <c r="D16" s="442" t="s">
        <v>279</v>
      </c>
      <c r="E16" s="443" t="n">
        <v>254000</v>
      </c>
      <c r="F16" s="446"/>
      <c r="G16" s="445" t="n">
        <f aca="false">F16+E16</f>
        <v>254000</v>
      </c>
    </row>
    <row r="17" s="432" customFormat="true" ht="12" hidden="false" customHeight="false" outlineLevel="0" collapsed="false">
      <c r="A17" s="439"/>
      <c r="B17" s="434" t="n">
        <v>92118</v>
      </c>
      <c r="C17" s="447"/>
      <c r="D17" s="448" t="s">
        <v>281</v>
      </c>
      <c r="E17" s="449" t="n">
        <f aca="false">E18</f>
        <v>326000</v>
      </c>
      <c r="F17" s="449" t="n">
        <f aca="false">F18</f>
        <v>0</v>
      </c>
      <c r="G17" s="450" t="n">
        <f aca="false">G18</f>
        <v>326000</v>
      </c>
    </row>
    <row r="18" s="432" customFormat="true" ht="24.75" hidden="false" customHeight="false" outlineLevel="0" collapsed="false">
      <c r="A18" s="451"/>
      <c r="B18" s="452"/>
      <c r="C18" s="453" t="n">
        <v>2480</v>
      </c>
      <c r="D18" s="454" t="s">
        <v>279</v>
      </c>
      <c r="E18" s="455" t="n">
        <v>326000</v>
      </c>
      <c r="F18" s="456"/>
      <c r="G18" s="457" t="n">
        <f aca="false">F18+E18</f>
        <v>326000</v>
      </c>
    </row>
    <row r="19" customFormat="false" ht="21" hidden="false" customHeight="true" outlineLevel="0" collapsed="false">
      <c r="A19" s="458" t="s">
        <v>14</v>
      </c>
      <c r="B19" s="459" t="s">
        <v>282</v>
      </c>
      <c r="C19" s="459"/>
      <c r="D19" s="459"/>
      <c r="E19" s="460" t="n">
        <f aca="false">E28+E31+E20+E23</f>
        <v>1575027</v>
      </c>
      <c r="F19" s="424" t="n">
        <f aca="false">F23+F28+F31+F20</f>
        <v>150000</v>
      </c>
      <c r="G19" s="461" t="n">
        <f aca="false">G23+G28+G31+G20</f>
        <v>1725027</v>
      </c>
    </row>
    <row r="20" s="462" customFormat="true" ht="12" hidden="false" customHeight="false" outlineLevel="0" collapsed="false">
      <c r="A20" s="426" t="s">
        <v>217</v>
      </c>
      <c r="B20" s="427"/>
      <c r="C20" s="428"/>
      <c r="D20" s="429" t="s">
        <v>218</v>
      </c>
      <c r="E20" s="430" t="n">
        <f aca="false">SUM(E21)</f>
        <v>0</v>
      </c>
      <c r="F20" s="430" t="n">
        <f aca="false">F21+F23</f>
        <v>150000</v>
      </c>
      <c r="G20" s="431" t="n">
        <f aca="false">G21</f>
        <v>150000</v>
      </c>
    </row>
    <row r="21" s="462" customFormat="true" ht="12" hidden="false" customHeight="false" outlineLevel="0" collapsed="false">
      <c r="A21" s="463"/>
      <c r="B21" s="464" t="s">
        <v>283</v>
      </c>
      <c r="C21" s="465"/>
      <c r="D21" s="466" t="s">
        <v>284</v>
      </c>
      <c r="E21" s="467" t="n">
        <f aca="false">SUM(E22)</f>
        <v>0</v>
      </c>
      <c r="F21" s="467" t="n">
        <f aca="false">SUM(F22)</f>
        <v>150000</v>
      </c>
      <c r="G21" s="468" t="n">
        <f aca="false">SUM(G22)</f>
        <v>150000</v>
      </c>
    </row>
    <row r="22" s="462" customFormat="true" ht="48" hidden="false" customHeight="false" outlineLevel="0" collapsed="false">
      <c r="A22" s="463"/>
      <c r="B22" s="469"/>
      <c r="C22" s="441" t="n">
        <v>2710</v>
      </c>
      <c r="D22" s="442" t="s">
        <v>285</v>
      </c>
      <c r="E22" s="443"/>
      <c r="F22" s="470" t="n">
        <v>150000</v>
      </c>
      <c r="G22" s="471" t="n">
        <f aca="false">F22+E22</f>
        <v>150000</v>
      </c>
    </row>
    <row r="23" s="462" customFormat="true" ht="12" hidden="false" customHeight="false" outlineLevel="0" collapsed="false">
      <c r="A23" s="426" t="n">
        <v>600</v>
      </c>
      <c r="B23" s="427"/>
      <c r="C23" s="428"/>
      <c r="D23" s="429" t="s">
        <v>286</v>
      </c>
      <c r="E23" s="430" t="n">
        <f aca="false">E24+E26</f>
        <v>70204</v>
      </c>
      <c r="F23" s="430" t="n">
        <f aca="false">F24+F26</f>
        <v>0</v>
      </c>
      <c r="G23" s="431" t="n">
        <f aca="false">G24+G26</f>
        <v>70204</v>
      </c>
    </row>
    <row r="24" s="462" customFormat="true" ht="12" hidden="false" customHeight="false" outlineLevel="0" collapsed="false">
      <c r="A24" s="463"/>
      <c r="B24" s="472" t="n">
        <v>60002</v>
      </c>
      <c r="C24" s="465"/>
      <c r="D24" s="466" t="s">
        <v>287</v>
      </c>
      <c r="E24" s="467" t="n">
        <f aca="false">SUM(E25)</f>
        <v>20204</v>
      </c>
      <c r="F24" s="467" t="n">
        <f aca="false">SUM(F25)</f>
        <v>0</v>
      </c>
      <c r="G24" s="468" t="n">
        <f aca="false">SUM(G25)</f>
        <v>20204</v>
      </c>
    </row>
    <row r="25" s="462" customFormat="true" ht="48" hidden="false" customHeight="false" outlineLevel="0" collapsed="false">
      <c r="A25" s="463"/>
      <c r="B25" s="469"/>
      <c r="C25" s="441" t="n">
        <v>2710</v>
      </c>
      <c r="D25" s="442" t="s">
        <v>285</v>
      </c>
      <c r="E25" s="443" t="n">
        <v>20204</v>
      </c>
      <c r="F25" s="470"/>
      <c r="G25" s="471" t="n">
        <f aca="false">F25+E25</f>
        <v>20204</v>
      </c>
    </row>
    <row r="26" s="462" customFormat="true" ht="12" hidden="false" customHeight="false" outlineLevel="0" collapsed="false">
      <c r="A26" s="463"/>
      <c r="B26" s="472" t="n">
        <v>60014</v>
      </c>
      <c r="C26" s="465"/>
      <c r="D26" s="466" t="s">
        <v>288</v>
      </c>
      <c r="E26" s="467" t="n">
        <f aca="false">SUM(E27)</f>
        <v>50000</v>
      </c>
      <c r="F26" s="467" t="n">
        <f aca="false">SUM(F27)</f>
        <v>0</v>
      </c>
      <c r="G26" s="468" t="n">
        <f aca="false">SUM(G27)</f>
        <v>50000</v>
      </c>
    </row>
    <row r="27" s="462" customFormat="true" ht="48" hidden="false" customHeight="false" outlineLevel="0" collapsed="false">
      <c r="A27" s="473"/>
      <c r="B27" s="469"/>
      <c r="C27" s="441" t="n">
        <v>2710</v>
      </c>
      <c r="D27" s="442" t="s">
        <v>285</v>
      </c>
      <c r="E27" s="474" t="n">
        <v>50000</v>
      </c>
      <c r="F27" s="470"/>
      <c r="G27" s="471" t="n">
        <f aca="false">F27+E27</f>
        <v>50000</v>
      </c>
    </row>
    <row r="28" s="462" customFormat="true" ht="12" hidden="false" customHeight="false" outlineLevel="0" collapsed="false">
      <c r="A28" s="426" t="n">
        <v>801</v>
      </c>
      <c r="B28" s="427"/>
      <c r="C28" s="428"/>
      <c r="D28" s="429" t="s">
        <v>252</v>
      </c>
      <c r="E28" s="430" t="n">
        <f aca="false">SUM(E29)</f>
        <v>1439823</v>
      </c>
      <c r="F28" s="430" t="n">
        <f aca="false">SUM(F29)</f>
        <v>0</v>
      </c>
      <c r="G28" s="431" t="n">
        <f aca="false">SUM(G29)</f>
        <v>1439823</v>
      </c>
    </row>
    <row r="29" s="462" customFormat="true" ht="12" hidden="false" customHeight="false" outlineLevel="0" collapsed="false">
      <c r="A29" s="463"/>
      <c r="B29" s="472" t="n">
        <v>80110</v>
      </c>
      <c r="C29" s="465"/>
      <c r="D29" s="466" t="s">
        <v>289</v>
      </c>
      <c r="E29" s="467" t="n">
        <f aca="false">SUM(E30)</f>
        <v>1439823</v>
      </c>
      <c r="F29" s="467" t="n">
        <f aca="false">SUM(F30)</f>
        <v>0</v>
      </c>
      <c r="G29" s="468" t="n">
        <f aca="false">SUM(G30)</f>
        <v>1439823</v>
      </c>
    </row>
    <row r="30" s="462" customFormat="true" ht="48" hidden="false" customHeight="false" outlineLevel="0" collapsed="false">
      <c r="A30" s="473"/>
      <c r="B30" s="469"/>
      <c r="C30" s="441" t="n">
        <v>2320</v>
      </c>
      <c r="D30" s="442" t="s">
        <v>290</v>
      </c>
      <c r="E30" s="474" t="n">
        <v>1439823</v>
      </c>
      <c r="F30" s="470"/>
      <c r="G30" s="471" t="n">
        <f aca="false">F30+E30</f>
        <v>1439823</v>
      </c>
    </row>
    <row r="31" s="432" customFormat="true" ht="24" hidden="false" customHeight="false" outlineLevel="0" collapsed="false">
      <c r="A31" s="475" t="n">
        <v>900</v>
      </c>
      <c r="B31" s="427"/>
      <c r="C31" s="476"/>
      <c r="D31" s="429" t="s">
        <v>291</v>
      </c>
      <c r="E31" s="430" t="n">
        <f aca="false">E32+E34</f>
        <v>65000</v>
      </c>
      <c r="F31" s="430" t="n">
        <f aca="false">F32+F34</f>
        <v>0</v>
      </c>
      <c r="G31" s="431" t="n">
        <f aca="false">G32+G34</f>
        <v>65000</v>
      </c>
    </row>
    <row r="32" s="432" customFormat="true" ht="12" hidden="false" customHeight="false" outlineLevel="0" collapsed="false">
      <c r="A32" s="477"/>
      <c r="B32" s="478" t="n">
        <v>90002</v>
      </c>
      <c r="C32" s="479"/>
      <c r="D32" s="436" t="s">
        <v>292</v>
      </c>
      <c r="E32" s="449" t="n">
        <f aca="false">E33</f>
        <v>20000</v>
      </c>
      <c r="F32" s="449" t="n">
        <f aca="false">F33</f>
        <v>0</v>
      </c>
      <c r="G32" s="450" t="n">
        <f aca="false">G33</f>
        <v>20000</v>
      </c>
    </row>
    <row r="33" s="432" customFormat="true" ht="48" hidden="false" customHeight="false" outlineLevel="0" collapsed="false">
      <c r="A33" s="463"/>
      <c r="B33" s="480"/>
      <c r="C33" s="441" t="n">
        <v>2320</v>
      </c>
      <c r="D33" s="442" t="s">
        <v>290</v>
      </c>
      <c r="E33" s="443" t="n">
        <v>20000</v>
      </c>
      <c r="F33" s="444"/>
      <c r="G33" s="445" t="n">
        <f aca="false">F33+E33</f>
        <v>20000</v>
      </c>
    </row>
    <row r="34" s="432" customFormat="true" ht="12" hidden="false" customHeight="false" outlineLevel="0" collapsed="false">
      <c r="A34" s="477"/>
      <c r="B34" s="481" t="n">
        <v>90013</v>
      </c>
      <c r="C34" s="479"/>
      <c r="D34" s="466" t="s">
        <v>293</v>
      </c>
      <c r="E34" s="482" t="n">
        <f aca="false">E35</f>
        <v>45000</v>
      </c>
      <c r="F34" s="482" t="n">
        <f aca="false">F35</f>
        <v>0</v>
      </c>
      <c r="G34" s="483" t="n">
        <f aca="false">G35</f>
        <v>45000</v>
      </c>
    </row>
    <row r="35" s="432" customFormat="true" ht="48" hidden="false" customHeight="false" outlineLevel="0" collapsed="false">
      <c r="A35" s="473"/>
      <c r="B35" s="480"/>
      <c r="C35" s="441" t="n">
        <v>2310</v>
      </c>
      <c r="D35" s="442" t="s">
        <v>294</v>
      </c>
      <c r="E35" s="443" t="n">
        <v>45000</v>
      </c>
      <c r="F35" s="444"/>
      <c r="G35" s="445" t="n">
        <f aca="false">F35+E35</f>
        <v>45000</v>
      </c>
    </row>
    <row r="36" s="420" customFormat="true" ht="32.25" hidden="false" customHeight="true" outlineLevel="0" collapsed="false">
      <c r="A36" s="415" t="s">
        <v>295</v>
      </c>
      <c r="B36" s="484" t="s">
        <v>296</v>
      </c>
      <c r="C36" s="484"/>
      <c r="D36" s="484"/>
      <c r="E36" s="417" t="n">
        <f aca="false">E37+E41</f>
        <v>561916</v>
      </c>
      <c r="F36" s="418" t="n">
        <f aca="false">F37+F41</f>
        <v>-3000</v>
      </c>
      <c r="G36" s="419" t="n">
        <f aca="false">G37+G41</f>
        <v>558916</v>
      </c>
    </row>
    <row r="37" customFormat="false" ht="20.25" hidden="false" customHeight="true" outlineLevel="0" collapsed="false">
      <c r="A37" s="485" t="s">
        <v>12</v>
      </c>
      <c r="B37" s="486" t="s">
        <v>276</v>
      </c>
      <c r="C37" s="486"/>
      <c r="D37" s="486"/>
      <c r="E37" s="487" t="n">
        <f aca="false">E38</f>
        <v>177416</v>
      </c>
      <c r="F37" s="424" t="n">
        <f aca="false">F38</f>
        <v>0</v>
      </c>
      <c r="G37" s="425" t="n">
        <f aca="false">G38</f>
        <v>177416</v>
      </c>
    </row>
    <row r="38" s="432" customFormat="true" ht="12" hidden="false" customHeight="false" outlineLevel="0" collapsed="false">
      <c r="A38" s="426" t="n">
        <v>801</v>
      </c>
      <c r="B38" s="427"/>
      <c r="C38" s="428"/>
      <c r="D38" s="429" t="s">
        <v>252</v>
      </c>
      <c r="E38" s="488" t="n">
        <f aca="false">E39</f>
        <v>177416</v>
      </c>
      <c r="F38" s="488" t="n">
        <f aca="false">F39</f>
        <v>0</v>
      </c>
      <c r="G38" s="489" t="n">
        <f aca="false">G39</f>
        <v>177416</v>
      </c>
    </row>
    <row r="39" s="432" customFormat="true" ht="12" hidden="false" customHeight="false" outlineLevel="0" collapsed="false">
      <c r="A39" s="433"/>
      <c r="B39" s="434" t="n">
        <v>80110</v>
      </c>
      <c r="C39" s="435"/>
      <c r="D39" s="436" t="s">
        <v>289</v>
      </c>
      <c r="E39" s="437" t="n">
        <f aca="false">E40</f>
        <v>177416</v>
      </c>
      <c r="F39" s="437" t="n">
        <f aca="false">F40</f>
        <v>0</v>
      </c>
      <c r="G39" s="438" t="n">
        <f aca="false">G40</f>
        <v>177416</v>
      </c>
    </row>
    <row r="40" s="432" customFormat="true" ht="24" hidden="false" customHeight="false" outlineLevel="0" collapsed="false">
      <c r="A40" s="473"/>
      <c r="B40" s="480"/>
      <c r="C40" s="441" t="n">
        <v>2540</v>
      </c>
      <c r="D40" s="442" t="s">
        <v>297</v>
      </c>
      <c r="E40" s="443" t="n">
        <v>177416</v>
      </c>
      <c r="F40" s="446"/>
      <c r="G40" s="445" t="n">
        <f aca="false">F40+E40</f>
        <v>177416</v>
      </c>
    </row>
    <row r="41" customFormat="false" ht="23.25" hidden="false" customHeight="true" outlineLevel="0" collapsed="false">
      <c r="A41" s="490" t="s">
        <v>14</v>
      </c>
      <c r="B41" s="491" t="s">
        <v>298</v>
      </c>
      <c r="C41" s="491"/>
      <c r="D41" s="491"/>
      <c r="E41" s="460" t="n">
        <f aca="false">E42+E45+E49+E52</f>
        <v>384500</v>
      </c>
      <c r="F41" s="492" t="n">
        <f aca="false">F42+F45+F49+F52</f>
        <v>-3000</v>
      </c>
      <c r="G41" s="493" t="n">
        <f aca="false">G42+G45+G49+G52</f>
        <v>381500</v>
      </c>
    </row>
    <row r="42" s="432" customFormat="true" ht="24" hidden="false" customHeight="false" outlineLevel="0" collapsed="false">
      <c r="A42" s="426" t="n">
        <v>754</v>
      </c>
      <c r="B42" s="427"/>
      <c r="C42" s="428"/>
      <c r="D42" s="429" t="s">
        <v>299</v>
      </c>
      <c r="E42" s="488" t="n">
        <f aca="false">E43</f>
        <v>95000</v>
      </c>
      <c r="F42" s="488" t="n">
        <f aca="false">F43</f>
        <v>0</v>
      </c>
      <c r="G42" s="488" t="n">
        <f aca="false">G43</f>
        <v>95000</v>
      </c>
    </row>
    <row r="43" s="432" customFormat="true" ht="12" hidden="false" customHeight="false" outlineLevel="0" collapsed="false">
      <c r="A43" s="433"/>
      <c r="B43" s="434" t="n">
        <v>75412</v>
      </c>
      <c r="C43" s="435"/>
      <c r="D43" s="436" t="s">
        <v>300</v>
      </c>
      <c r="E43" s="437" t="n">
        <f aca="false">E44</f>
        <v>95000</v>
      </c>
      <c r="F43" s="437" t="n">
        <f aca="false">F44</f>
        <v>0</v>
      </c>
      <c r="G43" s="438" t="n">
        <f aca="false">G44</f>
        <v>95000</v>
      </c>
    </row>
    <row r="44" s="432" customFormat="true" ht="36" hidden="false" customHeight="false" outlineLevel="0" collapsed="false">
      <c r="A44" s="463"/>
      <c r="B44" s="440"/>
      <c r="C44" s="441" t="n">
        <v>2820</v>
      </c>
      <c r="D44" s="442" t="s">
        <v>301</v>
      </c>
      <c r="E44" s="443" t="n">
        <v>95000</v>
      </c>
      <c r="F44" s="446"/>
      <c r="G44" s="445" t="n">
        <f aca="false">F44+E44</f>
        <v>95000</v>
      </c>
    </row>
    <row r="45" s="432" customFormat="true" ht="12" hidden="false" customHeight="false" outlineLevel="0" collapsed="false">
      <c r="A45" s="426" t="n">
        <v>851</v>
      </c>
      <c r="B45" s="427"/>
      <c r="C45" s="428"/>
      <c r="D45" s="429" t="s">
        <v>302</v>
      </c>
      <c r="E45" s="430" t="n">
        <f aca="false">E46</f>
        <v>20000</v>
      </c>
      <c r="F45" s="430" t="n">
        <f aca="false">F46</f>
        <v>-3000</v>
      </c>
      <c r="G45" s="431" t="n">
        <f aca="false">G46</f>
        <v>17000</v>
      </c>
    </row>
    <row r="46" s="432" customFormat="true" ht="12" hidden="false" customHeight="false" outlineLevel="0" collapsed="false">
      <c r="A46" s="433"/>
      <c r="B46" s="434" t="n">
        <v>85154</v>
      </c>
      <c r="C46" s="435"/>
      <c r="D46" s="436" t="s">
        <v>303</v>
      </c>
      <c r="E46" s="437" t="n">
        <f aca="false">E47</f>
        <v>20000</v>
      </c>
      <c r="F46" s="437" t="n">
        <f aca="false">F47+F48</f>
        <v>-3000</v>
      </c>
      <c r="G46" s="438" t="n">
        <f aca="false">G47+G48</f>
        <v>17000</v>
      </c>
    </row>
    <row r="47" s="432" customFormat="true" ht="60" hidden="false" customHeight="false" outlineLevel="0" collapsed="false">
      <c r="A47" s="463"/>
      <c r="B47" s="494"/>
      <c r="C47" s="441" t="n">
        <v>2830</v>
      </c>
      <c r="D47" s="442" t="s">
        <v>304</v>
      </c>
      <c r="E47" s="443" t="n">
        <v>20000</v>
      </c>
      <c r="F47" s="444" t="n">
        <v>-20000</v>
      </c>
      <c r="G47" s="445" t="n">
        <f aca="false">F47+E47</f>
        <v>0</v>
      </c>
    </row>
    <row r="48" s="432" customFormat="true" ht="36" hidden="false" customHeight="false" outlineLevel="0" collapsed="false">
      <c r="A48" s="473"/>
      <c r="B48" s="469"/>
      <c r="C48" s="495" t="n">
        <v>2820</v>
      </c>
      <c r="D48" s="442" t="s">
        <v>301</v>
      </c>
      <c r="E48" s="443"/>
      <c r="F48" s="444" t="n">
        <v>17000</v>
      </c>
      <c r="G48" s="445" t="n">
        <f aca="false">F48+E48</f>
        <v>17000</v>
      </c>
    </row>
    <row r="49" s="462" customFormat="true" ht="24" hidden="false" customHeight="false" outlineLevel="0" collapsed="false">
      <c r="A49" s="496" t="n">
        <v>921</v>
      </c>
      <c r="B49" s="497"/>
      <c r="C49" s="498"/>
      <c r="D49" s="499" t="s">
        <v>277</v>
      </c>
      <c r="E49" s="488" t="n">
        <f aca="false">SUM(E50)</f>
        <v>120000</v>
      </c>
      <c r="F49" s="488" t="n">
        <f aca="false">SUM(F50)</f>
        <v>0</v>
      </c>
      <c r="G49" s="489" t="n">
        <f aca="false">SUM(G50)</f>
        <v>120000</v>
      </c>
    </row>
    <row r="50" s="462" customFormat="true" ht="12" hidden="false" customHeight="false" outlineLevel="0" collapsed="false">
      <c r="A50" s="463"/>
      <c r="B50" s="472" t="n">
        <v>92120</v>
      </c>
      <c r="C50" s="465"/>
      <c r="D50" s="466" t="s">
        <v>305</v>
      </c>
      <c r="E50" s="467" t="n">
        <f aca="false">SUM(E51)</f>
        <v>120000</v>
      </c>
      <c r="F50" s="467" t="n">
        <f aca="false">SUM(F51)</f>
        <v>0</v>
      </c>
      <c r="G50" s="468" t="n">
        <f aca="false">SUM(G51)</f>
        <v>120000</v>
      </c>
    </row>
    <row r="51" s="462" customFormat="true" ht="60" hidden="false" customHeight="false" outlineLevel="0" collapsed="false">
      <c r="A51" s="473"/>
      <c r="B51" s="469"/>
      <c r="C51" s="441" t="n">
        <v>2720</v>
      </c>
      <c r="D51" s="442" t="s">
        <v>306</v>
      </c>
      <c r="E51" s="443" t="n">
        <v>120000</v>
      </c>
      <c r="F51" s="500"/>
      <c r="G51" s="471" t="n">
        <f aca="false">F51+E51</f>
        <v>120000</v>
      </c>
    </row>
    <row r="52" s="432" customFormat="true" ht="12" hidden="false" customHeight="false" outlineLevel="0" collapsed="false">
      <c r="A52" s="426" t="n">
        <v>926</v>
      </c>
      <c r="B52" s="427"/>
      <c r="C52" s="498"/>
      <c r="D52" s="499" t="s">
        <v>307</v>
      </c>
      <c r="E52" s="488" t="n">
        <f aca="false">SUM(E53)</f>
        <v>149500</v>
      </c>
      <c r="F52" s="488" t="n">
        <f aca="false">SUM(F53)</f>
        <v>0</v>
      </c>
      <c r="G52" s="489" t="n">
        <f aca="false">G53</f>
        <v>149500</v>
      </c>
    </row>
    <row r="53" s="432" customFormat="true" ht="12" hidden="false" customHeight="false" outlineLevel="0" collapsed="false">
      <c r="A53" s="463"/>
      <c r="B53" s="472" t="n">
        <v>92695</v>
      </c>
      <c r="C53" s="465"/>
      <c r="D53" s="466" t="s">
        <v>220</v>
      </c>
      <c r="E53" s="467" t="n">
        <f aca="false">SUM(E54:E55)</f>
        <v>149500</v>
      </c>
      <c r="F53" s="467" t="n">
        <f aca="false">F54+F55</f>
        <v>0</v>
      </c>
      <c r="G53" s="468" t="n">
        <f aca="false">G54+G55</f>
        <v>149500</v>
      </c>
    </row>
    <row r="54" s="432" customFormat="true" ht="60" hidden="false" customHeight="false" outlineLevel="0" collapsed="false">
      <c r="A54" s="463"/>
      <c r="B54" s="494"/>
      <c r="C54" s="501" t="n">
        <v>2830</v>
      </c>
      <c r="D54" s="502" t="s">
        <v>304</v>
      </c>
      <c r="E54" s="474" t="n">
        <v>0</v>
      </c>
      <c r="F54" s="503"/>
      <c r="G54" s="457" t="n">
        <f aca="false">F54+E54</f>
        <v>0</v>
      </c>
    </row>
    <row r="55" s="432" customFormat="true" ht="36.75" hidden="false" customHeight="false" outlineLevel="0" collapsed="false">
      <c r="A55" s="504"/>
      <c r="B55" s="505"/>
      <c r="C55" s="506" t="n">
        <v>2820</v>
      </c>
      <c r="D55" s="502" t="s">
        <v>301</v>
      </c>
      <c r="E55" s="455" t="n">
        <v>149500</v>
      </c>
      <c r="F55" s="503"/>
      <c r="G55" s="457" t="n">
        <f aca="false">F55+E55</f>
        <v>149500</v>
      </c>
    </row>
    <row r="56" customFormat="false" ht="18" hidden="false" customHeight="true" outlineLevel="0" collapsed="false">
      <c r="A56" s="507"/>
      <c r="B56" s="508"/>
      <c r="C56" s="509"/>
      <c r="D56" s="510" t="s">
        <v>308</v>
      </c>
      <c r="E56" s="511" t="n">
        <f aca="false">E36+E10</f>
        <v>3420743</v>
      </c>
      <c r="F56" s="512" t="n">
        <f aca="false">F36+F10</f>
        <v>217000</v>
      </c>
      <c r="G56" s="513" t="n">
        <f aca="false">G36+G10</f>
        <v>3637743</v>
      </c>
    </row>
    <row r="57" customFormat="false" ht="15" hidden="false" customHeight="false" outlineLevel="0" collapsed="false">
      <c r="A57" s="514"/>
      <c r="B57" s="514"/>
      <c r="C57" s="515"/>
      <c r="D57" s="406"/>
      <c r="E57" s="516"/>
    </row>
    <row r="58" customFormat="false" ht="12.75" hidden="false" customHeight="false" outlineLevel="0" collapsed="false">
      <c r="A58" s="517"/>
      <c r="B58" s="517"/>
      <c r="C58" s="517"/>
      <c r="D58" s="518"/>
      <c r="E58" s="519"/>
    </row>
    <row r="59" customFormat="false" ht="15.75" hidden="false" customHeight="false" outlineLevel="0" collapsed="false">
      <c r="A59" s="404" t="s">
        <v>309</v>
      </c>
      <c r="B59" s="404"/>
      <c r="C59" s="404"/>
      <c r="D59" s="404"/>
      <c r="E59" s="404"/>
    </row>
    <row r="60" customFormat="false" ht="16.5" hidden="false" customHeight="false" outlineLevel="0" collapsed="false">
      <c r="A60" s="404"/>
      <c r="B60" s="404"/>
      <c r="C60" s="404"/>
      <c r="D60" s="404"/>
      <c r="E60" s="404"/>
    </row>
    <row r="61" customFormat="false" ht="27.75" hidden="false" customHeight="true" outlineLevel="0" collapsed="false">
      <c r="A61" s="520" t="s">
        <v>273</v>
      </c>
      <c r="B61" s="521" t="s">
        <v>274</v>
      </c>
      <c r="C61" s="521"/>
      <c r="D61" s="521"/>
      <c r="E61" s="522" t="n">
        <f aca="false">E62</f>
        <v>745000</v>
      </c>
      <c r="F61" s="523" t="n">
        <f aca="false">F62</f>
        <v>-120000</v>
      </c>
      <c r="G61" s="524" t="n">
        <f aca="false">G62</f>
        <v>625000</v>
      </c>
    </row>
    <row r="62" customFormat="false" ht="25.5" hidden="false" customHeight="true" outlineLevel="0" collapsed="false">
      <c r="A62" s="458" t="s">
        <v>12</v>
      </c>
      <c r="B62" s="459" t="s">
        <v>282</v>
      </c>
      <c r="C62" s="459"/>
      <c r="D62" s="459"/>
      <c r="E62" s="460" t="n">
        <f aca="false">E66+E63</f>
        <v>745000</v>
      </c>
      <c r="F62" s="424" t="n">
        <f aca="false">F63+F66+F73</f>
        <v>-120000</v>
      </c>
      <c r="G62" s="425" t="n">
        <f aca="false">G63+G66+G73</f>
        <v>625000</v>
      </c>
    </row>
    <row r="63" customFormat="false" ht="12.75" hidden="false" customHeight="false" outlineLevel="0" collapsed="false">
      <c r="A63" s="426" t="s">
        <v>217</v>
      </c>
      <c r="B63" s="427"/>
      <c r="C63" s="428"/>
      <c r="D63" s="429" t="s">
        <v>310</v>
      </c>
      <c r="E63" s="525" t="n">
        <f aca="false">SUM(E64)</f>
        <v>150000</v>
      </c>
      <c r="F63" s="430" t="n">
        <f aca="false">SUM(F64)</f>
        <v>-150000</v>
      </c>
      <c r="G63" s="526" t="n">
        <f aca="false">SUM(G64)</f>
        <v>0</v>
      </c>
    </row>
    <row r="64" customFormat="false" ht="12.75" hidden="false" customHeight="false" outlineLevel="0" collapsed="false">
      <c r="A64" s="463"/>
      <c r="B64" s="434" t="s">
        <v>283</v>
      </c>
      <c r="C64" s="435"/>
      <c r="D64" s="436" t="s">
        <v>284</v>
      </c>
      <c r="E64" s="527" t="n">
        <f aca="false">SUM(E65)</f>
        <v>150000</v>
      </c>
      <c r="F64" s="437" t="n">
        <f aca="false">SUM(F65)</f>
        <v>-150000</v>
      </c>
      <c r="G64" s="528" t="n">
        <f aca="false">SUM(G65)</f>
        <v>0</v>
      </c>
    </row>
    <row r="65" customFormat="false" ht="60" hidden="false" customHeight="false" outlineLevel="0" collapsed="false">
      <c r="A65" s="473"/>
      <c r="B65" s="469"/>
      <c r="C65" s="529" t="n">
        <v>6300</v>
      </c>
      <c r="D65" s="530" t="s">
        <v>311</v>
      </c>
      <c r="E65" s="531" t="n">
        <v>150000</v>
      </c>
      <c r="F65" s="532" t="n">
        <v>-150000</v>
      </c>
      <c r="G65" s="533" t="n">
        <f aca="false">F65+E65</f>
        <v>0</v>
      </c>
    </row>
    <row r="66" customFormat="false" ht="12.75" hidden="false" customHeight="false" outlineLevel="0" collapsed="false">
      <c r="A66" s="496" t="n">
        <v>600</v>
      </c>
      <c r="B66" s="497"/>
      <c r="C66" s="498"/>
      <c r="D66" s="499" t="s">
        <v>286</v>
      </c>
      <c r="E66" s="534" t="n">
        <f aca="false">E67+E69+E71</f>
        <v>595000</v>
      </c>
      <c r="F66" s="488" t="n">
        <f aca="false">F67+F69+F71</f>
        <v>0</v>
      </c>
      <c r="G66" s="535" t="n">
        <f aca="false">G67+G69+G71</f>
        <v>595000</v>
      </c>
    </row>
    <row r="67" customFormat="false" ht="12.75" hidden="false" customHeight="false" outlineLevel="0" collapsed="false">
      <c r="A67" s="463"/>
      <c r="B67" s="472" t="n">
        <v>60002</v>
      </c>
      <c r="C67" s="465"/>
      <c r="D67" s="466" t="s">
        <v>287</v>
      </c>
      <c r="E67" s="536" t="n">
        <f aca="false">SUM(E68)</f>
        <v>0</v>
      </c>
      <c r="F67" s="467" t="n">
        <f aca="false">SUM(F68)</f>
        <v>0</v>
      </c>
      <c r="G67" s="537" t="n">
        <f aca="false">SUM(G68)</f>
        <v>0</v>
      </c>
    </row>
    <row r="68" customFormat="false" ht="60" hidden="false" customHeight="false" outlineLevel="0" collapsed="false">
      <c r="A68" s="463"/>
      <c r="B68" s="480"/>
      <c r="C68" s="441" t="n">
        <v>6300</v>
      </c>
      <c r="D68" s="442" t="s">
        <v>311</v>
      </c>
      <c r="E68" s="538" t="n">
        <v>0</v>
      </c>
      <c r="F68" s="539"/>
      <c r="G68" s="540" t="n">
        <f aca="false">F68+E68</f>
        <v>0</v>
      </c>
    </row>
    <row r="69" customFormat="false" ht="12.75" hidden="false" customHeight="false" outlineLevel="0" collapsed="false">
      <c r="A69" s="463"/>
      <c r="B69" s="472" t="n">
        <v>60013</v>
      </c>
      <c r="C69" s="465"/>
      <c r="D69" s="466" t="s">
        <v>312</v>
      </c>
      <c r="E69" s="536" t="n">
        <f aca="false">SUM(E70)</f>
        <v>250000</v>
      </c>
      <c r="F69" s="467" t="n">
        <f aca="false">SUM(F70)</f>
        <v>0</v>
      </c>
      <c r="G69" s="537" t="n">
        <f aca="false">SUM(G70)</f>
        <v>250000</v>
      </c>
    </row>
    <row r="70" customFormat="false" ht="60" hidden="false" customHeight="false" outlineLevel="0" collapsed="false">
      <c r="A70" s="473"/>
      <c r="B70" s="469"/>
      <c r="C70" s="441" t="n">
        <v>6300</v>
      </c>
      <c r="D70" s="530" t="s">
        <v>311</v>
      </c>
      <c r="E70" s="531" t="n">
        <v>250000</v>
      </c>
      <c r="F70" s="541"/>
      <c r="G70" s="540" t="n">
        <f aca="false">F70+E70</f>
        <v>250000</v>
      </c>
    </row>
    <row r="71" customFormat="false" ht="12.75" hidden="false" customHeight="false" outlineLevel="0" collapsed="false">
      <c r="A71" s="542"/>
      <c r="B71" s="472" t="n">
        <v>60014</v>
      </c>
      <c r="C71" s="465"/>
      <c r="D71" s="466" t="s">
        <v>288</v>
      </c>
      <c r="E71" s="536" t="n">
        <f aca="false">SUM(E72)</f>
        <v>345000</v>
      </c>
      <c r="F71" s="467" t="n">
        <f aca="false">SUM(F72)</f>
        <v>0</v>
      </c>
      <c r="G71" s="537" t="n">
        <f aca="false">SUM(G72)</f>
        <v>345000</v>
      </c>
    </row>
    <row r="72" customFormat="false" ht="60" hidden="false" customHeight="false" outlineLevel="0" collapsed="false">
      <c r="A72" s="463"/>
      <c r="B72" s="494"/>
      <c r="C72" s="501" t="n">
        <v>6300</v>
      </c>
      <c r="D72" s="543" t="s">
        <v>311</v>
      </c>
      <c r="E72" s="544" t="n">
        <v>345000</v>
      </c>
      <c r="F72" s="545"/>
      <c r="G72" s="546" t="n">
        <f aca="false">F72+E72</f>
        <v>345000</v>
      </c>
    </row>
    <row r="73" customFormat="false" ht="18.75" hidden="false" customHeight="true" outlineLevel="0" collapsed="false">
      <c r="A73" s="547" t="n">
        <v>801</v>
      </c>
      <c r="B73" s="548"/>
      <c r="C73" s="549"/>
      <c r="D73" s="550" t="s">
        <v>252</v>
      </c>
      <c r="E73" s="551" t="n">
        <v>0</v>
      </c>
      <c r="F73" s="552" t="n">
        <v>30000</v>
      </c>
      <c r="G73" s="552" t="n">
        <v>30000</v>
      </c>
    </row>
    <row r="74" customFormat="false" ht="12.75" hidden="false" customHeight="false" outlineLevel="0" collapsed="false">
      <c r="A74" s="553"/>
      <c r="B74" s="464" t="n">
        <v>80110</v>
      </c>
      <c r="C74" s="554"/>
      <c r="D74" s="436" t="s">
        <v>289</v>
      </c>
      <c r="E74" s="437" t="n">
        <v>0</v>
      </c>
      <c r="F74" s="555" t="n">
        <v>30000</v>
      </c>
      <c r="G74" s="555" t="n">
        <v>30000</v>
      </c>
    </row>
    <row r="75" customFormat="false" ht="60" hidden="false" customHeight="false" outlineLevel="0" collapsed="false">
      <c r="A75" s="553"/>
      <c r="B75" s="480"/>
      <c r="C75" s="495" t="n">
        <v>6620</v>
      </c>
      <c r="D75" s="442" t="s">
        <v>313</v>
      </c>
      <c r="E75" s="443" t="n">
        <v>0</v>
      </c>
      <c r="F75" s="539" t="n">
        <v>30000</v>
      </c>
      <c r="G75" s="539" t="n">
        <v>30000</v>
      </c>
    </row>
    <row r="76" customFormat="false" ht="31.5" hidden="false" customHeight="true" outlineLevel="0" collapsed="false">
      <c r="A76" s="415" t="s">
        <v>295</v>
      </c>
      <c r="B76" s="484" t="s">
        <v>296</v>
      </c>
      <c r="C76" s="484"/>
      <c r="D76" s="484"/>
      <c r="E76" s="417" t="n">
        <f aca="false">E77</f>
        <v>40000</v>
      </c>
      <c r="F76" s="418" t="n">
        <f aca="false">F77</f>
        <v>15000</v>
      </c>
      <c r="G76" s="419" t="n">
        <f aca="false">G77</f>
        <v>55000</v>
      </c>
    </row>
    <row r="77" customFormat="false" ht="25.5" hidden="false" customHeight="true" outlineLevel="0" collapsed="false">
      <c r="A77" s="490" t="s">
        <v>12</v>
      </c>
      <c r="B77" s="491" t="s">
        <v>298</v>
      </c>
      <c r="C77" s="491"/>
      <c r="D77" s="491"/>
      <c r="E77" s="460" t="n">
        <f aca="false">E78</f>
        <v>40000</v>
      </c>
      <c r="F77" s="556" t="n">
        <f aca="false">F78</f>
        <v>15000</v>
      </c>
      <c r="G77" s="425" t="n">
        <f aca="false">G78</f>
        <v>55000</v>
      </c>
    </row>
    <row r="78" customFormat="false" ht="24" hidden="false" customHeight="false" outlineLevel="0" collapsed="false">
      <c r="A78" s="426" t="n">
        <v>754</v>
      </c>
      <c r="B78" s="427"/>
      <c r="C78" s="428"/>
      <c r="D78" s="429" t="s">
        <v>299</v>
      </c>
      <c r="E78" s="534" t="n">
        <f aca="false">E79</f>
        <v>40000</v>
      </c>
      <c r="F78" s="488" t="n">
        <f aca="false">F79</f>
        <v>15000</v>
      </c>
      <c r="G78" s="535" t="n">
        <f aca="false">G79</f>
        <v>55000</v>
      </c>
    </row>
    <row r="79" customFormat="false" ht="12.75" hidden="false" customHeight="false" outlineLevel="0" collapsed="false">
      <c r="A79" s="433"/>
      <c r="B79" s="434" t="n">
        <v>75412</v>
      </c>
      <c r="C79" s="435"/>
      <c r="D79" s="436" t="s">
        <v>300</v>
      </c>
      <c r="E79" s="527" t="n">
        <f aca="false">E80</f>
        <v>40000</v>
      </c>
      <c r="F79" s="437" t="n">
        <f aca="false">F80</f>
        <v>15000</v>
      </c>
      <c r="G79" s="528" t="n">
        <f aca="false">G80</f>
        <v>55000</v>
      </c>
    </row>
    <row r="80" customFormat="false" ht="60.75" hidden="false" customHeight="false" outlineLevel="0" collapsed="false">
      <c r="A80" s="439"/>
      <c r="B80" s="494"/>
      <c r="C80" s="501" t="n">
        <v>6230</v>
      </c>
      <c r="D80" s="543" t="s">
        <v>314</v>
      </c>
      <c r="E80" s="557" t="n">
        <v>40000</v>
      </c>
      <c r="F80" s="558" t="n">
        <v>15000</v>
      </c>
      <c r="G80" s="546" t="n">
        <f aca="false">F80+E80</f>
        <v>55000</v>
      </c>
    </row>
    <row r="81" customFormat="false" ht="29.25" hidden="false" customHeight="true" outlineLevel="0" collapsed="false">
      <c r="A81" s="559"/>
      <c r="B81" s="560"/>
      <c r="C81" s="561"/>
      <c r="D81" s="510" t="s">
        <v>308</v>
      </c>
      <c r="E81" s="562" t="n">
        <f aca="false">E76+E62</f>
        <v>785000</v>
      </c>
      <c r="F81" s="512" t="n">
        <f aca="false">F76+F61</f>
        <v>-105000</v>
      </c>
      <c r="G81" s="563" t="n">
        <f aca="false">G76+G61</f>
        <v>680000</v>
      </c>
    </row>
    <row r="82" customFormat="false" ht="12.75" hidden="false" customHeight="false" outlineLevel="0" collapsed="false">
      <c r="A82" s="564"/>
      <c r="B82" s="564"/>
      <c r="C82" s="564"/>
      <c r="D82" s="564"/>
      <c r="E82" s="564"/>
    </row>
  </sheetData>
  <mergeCells count="18">
    <mergeCell ref="F1:G1"/>
    <mergeCell ref="F2:G2"/>
    <mergeCell ref="F3:G3"/>
    <mergeCell ref="F4:G4"/>
    <mergeCell ref="A6:E6"/>
    <mergeCell ref="A8:E8"/>
    <mergeCell ref="B10:D10"/>
    <mergeCell ref="B11:D11"/>
    <mergeCell ref="B19:D19"/>
    <mergeCell ref="B36:D36"/>
    <mergeCell ref="B37:D37"/>
    <mergeCell ref="B41:D41"/>
    <mergeCell ref="A59:E59"/>
    <mergeCell ref="B61:D61"/>
    <mergeCell ref="B62:D62"/>
    <mergeCell ref="A74:A75"/>
    <mergeCell ref="B76:D76"/>
    <mergeCell ref="B77:D77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  <rowBreaks count="2" manualBreakCount="2">
    <brk id="33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35.85"/>
    <col collapsed="false" customWidth="true" hidden="false" outlineLevel="0" max="6" min="5" style="0" width="11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D1" s="565"/>
      <c r="E1" s="565"/>
      <c r="F1" s="566" t="s">
        <v>315</v>
      </c>
      <c r="G1" s="566"/>
    </row>
    <row r="2" customFormat="false" ht="12.75" hidden="false" customHeight="false" outlineLevel="0" collapsed="false">
      <c r="D2" s="567"/>
      <c r="E2" s="567"/>
      <c r="F2" s="568" t="s">
        <v>207</v>
      </c>
      <c r="G2" s="568"/>
    </row>
    <row r="3" customFormat="false" ht="12.75" hidden="false" customHeight="false" outlineLevel="0" collapsed="false">
      <c r="D3" s="567"/>
      <c r="E3" s="567"/>
      <c r="F3" s="568" t="s">
        <v>1</v>
      </c>
      <c r="G3" s="568"/>
    </row>
    <row r="4" customFormat="false" ht="12.75" hidden="false" customHeight="false" outlineLevel="0" collapsed="false">
      <c r="D4" s="567"/>
      <c r="E4" s="567"/>
      <c r="F4" s="568" t="s">
        <v>316</v>
      </c>
      <c r="G4" s="568"/>
    </row>
    <row r="6" customFormat="false" ht="30.75" hidden="false" customHeight="true" outlineLevel="0" collapsed="false">
      <c r="A6" s="569" t="s">
        <v>317</v>
      </c>
      <c r="B6" s="569"/>
      <c r="C6" s="569"/>
      <c r="D6" s="569"/>
      <c r="E6" s="569"/>
      <c r="F6" s="569"/>
      <c r="G6" s="569"/>
      <c r="H6" s="570"/>
      <c r="I6" s="570"/>
    </row>
    <row r="7" customFormat="false" ht="38.25" hidden="false" customHeight="true" outlineLevel="0" collapsed="false">
      <c r="A7" s="571" t="s">
        <v>318</v>
      </c>
      <c r="B7" s="571"/>
      <c r="C7" s="571"/>
      <c r="D7" s="571"/>
      <c r="E7" s="571"/>
      <c r="F7" s="572"/>
      <c r="G7" s="572"/>
      <c r="H7" s="570"/>
      <c r="I7" s="570"/>
    </row>
    <row r="8" customFormat="false" ht="28.5" hidden="false" customHeight="true" outlineLevel="0" collapsed="false">
      <c r="A8" s="573" t="s">
        <v>210</v>
      </c>
      <c r="B8" s="574" t="s">
        <v>28</v>
      </c>
      <c r="C8" s="574" t="s">
        <v>29</v>
      </c>
      <c r="D8" s="575" t="s">
        <v>270</v>
      </c>
      <c r="E8" s="576" t="s">
        <v>319</v>
      </c>
      <c r="F8" s="575" t="s">
        <v>320</v>
      </c>
      <c r="G8" s="577" t="s">
        <v>321</v>
      </c>
      <c r="H8" s="578"/>
      <c r="I8" s="578"/>
    </row>
    <row r="9" customFormat="false" ht="48" hidden="false" customHeight="false" outlineLevel="0" collapsed="false">
      <c r="A9" s="579" t="n">
        <v>756</v>
      </c>
      <c r="B9" s="580"/>
      <c r="C9" s="581"/>
      <c r="D9" s="582" t="s">
        <v>322</v>
      </c>
      <c r="E9" s="583" t="n">
        <f aca="false">E10</f>
        <v>196913</v>
      </c>
      <c r="F9" s="584" t="n">
        <f aca="false">F10</f>
        <v>0</v>
      </c>
      <c r="G9" s="585" t="n">
        <f aca="false">F9+E9</f>
        <v>196913</v>
      </c>
    </row>
    <row r="10" customFormat="false" ht="36" hidden="false" customHeight="false" outlineLevel="0" collapsed="false">
      <c r="A10" s="586"/>
      <c r="B10" s="587" t="n">
        <v>75618</v>
      </c>
      <c r="C10" s="588"/>
      <c r="D10" s="589" t="s">
        <v>323</v>
      </c>
      <c r="E10" s="590" t="n">
        <f aca="false">E11</f>
        <v>196913</v>
      </c>
      <c r="F10" s="591"/>
      <c r="G10" s="592" t="n">
        <f aca="false">E10+F10</f>
        <v>196913</v>
      </c>
    </row>
    <row r="11" customFormat="false" ht="12.75" hidden="false" customHeight="false" outlineLevel="0" collapsed="false">
      <c r="A11" s="593"/>
      <c r="B11" s="594"/>
      <c r="C11" s="594" t="s">
        <v>324</v>
      </c>
      <c r="D11" s="594" t="s">
        <v>325</v>
      </c>
      <c r="E11" s="595" t="n">
        <v>196913</v>
      </c>
      <c r="F11" s="596"/>
      <c r="G11" s="597" t="n">
        <f aca="false">E11+F11</f>
        <v>196913</v>
      </c>
    </row>
    <row r="12" customFormat="false" ht="20.25" hidden="false" customHeight="true" outlineLevel="0" collapsed="false">
      <c r="A12" s="579" t="n">
        <v>900</v>
      </c>
      <c r="B12" s="580"/>
      <c r="C12" s="581"/>
      <c r="D12" s="598" t="s">
        <v>291</v>
      </c>
      <c r="E12" s="599" t="n">
        <f aca="false">E13</f>
        <v>200000</v>
      </c>
      <c r="F12" s="600" t="n">
        <f aca="false">F13</f>
        <v>0</v>
      </c>
      <c r="G12" s="585" t="n">
        <f aca="false">G13</f>
        <v>200000</v>
      </c>
    </row>
    <row r="13" customFormat="false" ht="36" hidden="false" customHeight="false" outlineLevel="0" collapsed="false">
      <c r="A13" s="601"/>
      <c r="B13" s="588" t="n">
        <v>90019</v>
      </c>
      <c r="C13" s="588"/>
      <c r="D13" s="589" t="s">
        <v>326</v>
      </c>
      <c r="E13" s="590" t="n">
        <f aca="false">E14</f>
        <v>200000</v>
      </c>
      <c r="F13" s="591" t="n">
        <f aca="false">F14</f>
        <v>0</v>
      </c>
      <c r="G13" s="592" t="n">
        <f aca="false">G14</f>
        <v>200000</v>
      </c>
    </row>
    <row r="14" customFormat="false" ht="15.75" hidden="false" customHeight="true" outlineLevel="0" collapsed="false">
      <c r="A14" s="593"/>
      <c r="B14" s="602"/>
      <c r="C14" s="594" t="s">
        <v>327</v>
      </c>
      <c r="D14" s="594" t="s">
        <v>328</v>
      </c>
      <c r="E14" s="595" t="n">
        <v>200000</v>
      </c>
      <c r="F14" s="596"/>
      <c r="G14" s="597" t="n">
        <f aca="false">E14+F14</f>
        <v>200000</v>
      </c>
    </row>
    <row r="15" customFormat="false" ht="27" hidden="false" customHeight="true" outlineLevel="0" collapsed="false">
      <c r="A15" s="603"/>
      <c r="B15" s="604"/>
      <c r="C15" s="605"/>
      <c r="D15" s="606" t="s">
        <v>149</v>
      </c>
      <c r="E15" s="607" t="n">
        <f aca="false">E9+E12</f>
        <v>396913</v>
      </c>
      <c r="F15" s="608" t="n">
        <f aca="false">F9+F12</f>
        <v>0</v>
      </c>
      <c r="G15" s="609" t="n">
        <f aca="false">G12+G9</f>
        <v>396913</v>
      </c>
    </row>
    <row r="16" customFormat="false" ht="39.75" hidden="false" customHeight="true" outlineLevel="0" collapsed="false">
      <c r="A16" s="610" t="s">
        <v>329</v>
      </c>
      <c r="B16" s="610"/>
      <c r="C16" s="610"/>
      <c r="D16" s="610"/>
      <c r="E16" s="611"/>
      <c r="F16" s="612"/>
      <c r="G16" s="613"/>
    </row>
    <row r="17" customFormat="false" ht="27" hidden="false" customHeight="true" outlineLevel="0" collapsed="false">
      <c r="A17" s="614" t="s">
        <v>210</v>
      </c>
      <c r="B17" s="574" t="s">
        <v>28</v>
      </c>
      <c r="C17" s="574" t="s">
        <v>29</v>
      </c>
      <c r="D17" s="575" t="s">
        <v>270</v>
      </c>
      <c r="E17" s="576" t="s">
        <v>319</v>
      </c>
      <c r="F17" s="575" t="s">
        <v>320</v>
      </c>
      <c r="G17" s="577" t="s">
        <v>321</v>
      </c>
    </row>
    <row r="18" customFormat="false" ht="25.5" hidden="false" customHeight="false" outlineLevel="0" collapsed="false">
      <c r="A18" s="579" t="n">
        <v>900</v>
      </c>
      <c r="B18" s="615"/>
      <c r="C18" s="581"/>
      <c r="D18" s="616" t="s">
        <v>291</v>
      </c>
      <c r="E18" s="585" t="n">
        <f aca="false">E19+E22+E26+E29+E31</f>
        <v>396913</v>
      </c>
      <c r="F18" s="617" t="n">
        <f aca="false">F19+F22+F26+F29+F31</f>
        <v>0</v>
      </c>
      <c r="G18" s="585" t="n">
        <f aca="false">G19+G22+G26+G29+G31</f>
        <v>396913</v>
      </c>
    </row>
    <row r="19" customFormat="false" ht="24" hidden="false" customHeight="false" outlineLevel="0" collapsed="false">
      <c r="A19" s="586"/>
      <c r="B19" s="588" t="n">
        <v>90001</v>
      </c>
      <c r="C19" s="588"/>
      <c r="D19" s="618" t="s">
        <v>330</v>
      </c>
      <c r="E19" s="592" t="n">
        <f aca="false">E20</f>
        <v>10000</v>
      </c>
      <c r="F19" s="619" t="n">
        <f aca="false">F20+F21</f>
        <v>8000</v>
      </c>
      <c r="G19" s="592" t="n">
        <f aca="false">SUM(G20:G21)</f>
        <v>18000</v>
      </c>
    </row>
    <row r="20" customFormat="false" ht="12.75" hidden="false" customHeight="false" outlineLevel="0" collapsed="false">
      <c r="A20" s="593"/>
      <c r="B20" s="594"/>
      <c r="C20" s="620" t="n">
        <v>4300</v>
      </c>
      <c r="D20" s="621" t="s">
        <v>226</v>
      </c>
      <c r="E20" s="622" t="n">
        <v>10000</v>
      </c>
      <c r="F20" s="623"/>
      <c r="G20" s="622" t="n">
        <v>10000</v>
      </c>
    </row>
    <row r="21" customFormat="false" ht="12.75" hidden="false" customHeight="false" outlineLevel="0" collapsed="false">
      <c r="A21" s="593"/>
      <c r="B21" s="624"/>
      <c r="C21" s="620" t="n">
        <v>4270</v>
      </c>
      <c r="D21" s="621" t="s">
        <v>236</v>
      </c>
      <c r="E21" s="622"/>
      <c r="F21" s="623" t="n">
        <v>8000</v>
      </c>
      <c r="G21" s="622" t="n">
        <f aca="false">E21+F21</f>
        <v>8000</v>
      </c>
    </row>
    <row r="22" customFormat="false" ht="12.75" hidden="false" customHeight="false" outlineLevel="0" collapsed="false">
      <c r="A22" s="593"/>
      <c r="B22" s="588" t="n">
        <v>90002</v>
      </c>
      <c r="C22" s="588"/>
      <c r="D22" s="589" t="s">
        <v>292</v>
      </c>
      <c r="E22" s="592" t="n">
        <f aca="false">SUM(E23:E25)</f>
        <v>250000</v>
      </c>
      <c r="F22" s="619" t="n">
        <f aca="false">SUM(F23:F25)</f>
        <v>-8000</v>
      </c>
      <c r="G22" s="592" t="n">
        <f aca="false">SUM(G23:G25)</f>
        <v>242000</v>
      </c>
    </row>
    <row r="23" customFormat="false" ht="12.75" hidden="false" customHeight="false" outlineLevel="0" collapsed="false">
      <c r="A23" s="593"/>
      <c r="B23" s="594"/>
      <c r="C23" s="620" t="n">
        <v>4210</v>
      </c>
      <c r="D23" s="621" t="s">
        <v>225</v>
      </c>
      <c r="E23" s="622" t="n">
        <v>25000</v>
      </c>
      <c r="F23" s="623"/>
      <c r="G23" s="622" t="n">
        <v>25000</v>
      </c>
    </row>
    <row r="24" customFormat="false" ht="12.75" hidden="false" customHeight="false" outlineLevel="0" collapsed="false">
      <c r="A24" s="593"/>
      <c r="B24" s="625"/>
      <c r="C24" s="620" t="n">
        <v>4270</v>
      </c>
      <c r="D24" s="621" t="s">
        <v>236</v>
      </c>
      <c r="E24" s="622" t="n">
        <v>190000</v>
      </c>
      <c r="F24" s="623" t="n">
        <v>-8000</v>
      </c>
      <c r="G24" s="622" t="n">
        <f aca="false">E24+F24</f>
        <v>182000</v>
      </c>
    </row>
    <row r="25" customFormat="false" ht="12.75" hidden="false" customHeight="false" outlineLevel="0" collapsed="false">
      <c r="A25" s="593"/>
      <c r="B25" s="626"/>
      <c r="C25" s="620" t="n">
        <v>4300</v>
      </c>
      <c r="D25" s="621" t="s">
        <v>226</v>
      </c>
      <c r="E25" s="622" t="n">
        <v>35000</v>
      </c>
      <c r="F25" s="623"/>
      <c r="G25" s="622" t="n">
        <v>35000</v>
      </c>
    </row>
    <row r="26" customFormat="false" ht="12.75" hidden="false" customHeight="false" outlineLevel="0" collapsed="false">
      <c r="A26" s="593"/>
      <c r="B26" s="588" t="n">
        <v>90004</v>
      </c>
      <c r="C26" s="627"/>
      <c r="D26" s="589" t="s">
        <v>331</v>
      </c>
      <c r="E26" s="592" t="n">
        <f aca="false">SUM(E27:E28)</f>
        <v>113913</v>
      </c>
      <c r="F26" s="619"/>
      <c r="G26" s="592" t="n">
        <f aca="false">SUM(G27:G28)</f>
        <v>113913</v>
      </c>
    </row>
    <row r="27" customFormat="false" ht="12.75" hidden="false" customHeight="false" outlineLevel="0" collapsed="false">
      <c r="A27" s="593"/>
      <c r="B27" s="628"/>
      <c r="C27" s="620" t="n">
        <v>4210</v>
      </c>
      <c r="D27" s="621" t="s">
        <v>225</v>
      </c>
      <c r="E27" s="622" t="n">
        <v>15000</v>
      </c>
      <c r="F27" s="623"/>
      <c r="G27" s="622" t="n">
        <v>15000</v>
      </c>
    </row>
    <row r="28" customFormat="false" ht="12.75" hidden="false" customHeight="false" outlineLevel="0" collapsed="false">
      <c r="A28" s="593"/>
      <c r="B28" s="626"/>
      <c r="C28" s="620" t="n">
        <v>4300</v>
      </c>
      <c r="D28" s="621" t="s">
        <v>226</v>
      </c>
      <c r="E28" s="622" t="n">
        <v>98913</v>
      </c>
      <c r="F28" s="623"/>
      <c r="G28" s="622" t="n">
        <v>98913</v>
      </c>
    </row>
    <row r="29" customFormat="false" ht="36" hidden="false" customHeight="false" outlineLevel="0" collapsed="false">
      <c r="A29" s="593"/>
      <c r="B29" s="629" t="n">
        <v>90019</v>
      </c>
      <c r="C29" s="588"/>
      <c r="D29" s="589" t="s">
        <v>326</v>
      </c>
      <c r="E29" s="592" t="n">
        <f aca="false">E30</f>
        <v>18000</v>
      </c>
      <c r="F29" s="591"/>
      <c r="G29" s="592" t="n">
        <f aca="false">G30</f>
        <v>18000</v>
      </c>
    </row>
    <row r="30" customFormat="false" ht="12.75" hidden="false" customHeight="false" outlineLevel="0" collapsed="false">
      <c r="A30" s="593"/>
      <c r="B30" s="628"/>
      <c r="C30" s="594" t="n">
        <v>4430</v>
      </c>
      <c r="D30" s="630" t="s">
        <v>332</v>
      </c>
      <c r="E30" s="631" t="n">
        <v>18000</v>
      </c>
      <c r="F30" s="596"/>
      <c r="G30" s="631" t="n">
        <v>18000</v>
      </c>
    </row>
    <row r="31" customFormat="false" ht="12.75" hidden="false" customHeight="false" outlineLevel="0" collapsed="false">
      <c r="A31" s="593"/>
      <c r="B31" s="588" t="n">
        <v>90095</v>
      </c>
      <c r="C31" s="627"/>
      <c r="D31" s="589" t="s">
        <v>220</v>
      </c>
      <c r="E31" s="592" t="n">
        <f aca="false">SUM(E32:E33)</f>
        <v>5000</v>
      </c>
      <c r="F31" s="619"/>
      <c r="G31" s="592" t="n">
        <f aca="false">SUM(G32:G33)</f>
        <v>5000</v>
      </c>
    </row>
    <row r="32" customFormat="false" ht="12.75" hidden="false" customHeight="false" outlineLevel="0" collapsed="false">
      <c r="A32" s="593"/>
      <c r="B32" s="628"/>
      <c r="C32" s="620" t="n">
        <v>4210</v>
      </c>
      <c r="D32" s="621" t="s">
        <v>225</v>
      </c>
      <c r="E32" s="622" t="n">
        <v>2000</v>
      </c>
      <c r="F32" s="623"/>
      <c r="G32" s="622" t="n">
        <v>2000</v>
      </c>
    </row>
    <row r="33" customFormat="false" ht="13.5" hidden="false" customHeight="false" outlineLevel="0" collapsed="false">
      <c r="A33" s="632"/>
      <c r="B33" s="626"/>
      <c r="C33" s="620" t="n">
        <v>4300</v>
      </c>
      <c r="D33" s="621" t="s">
        <v>226</v>
      </c>
      <c r="E33" s="622" t="n">
        <v>3000</v>
      </c>
      <c r="F33" s="623"/>
      <c r="G33" s="622" t="n">
        <v>3000</v>
      </c>
    </row>
    <row r="34" customFormat="false" ht="33" hidden="false" customHeight="true" outlineLevel="0" collapsed="false">
      <c r="A34" s="603"/>
      <c r="B34" s="604"/>
      <c r="C34" s="604"/>
      <c r="D34" s="606" t="s">
        <v>149</v>
      </c>
      <c r="E34" s="609" t="n">
        <f aca="false">E18</f>
        <v>396913</v>
      </c>
      <c r="F34" s="608" t="n">
        <f aca="false">F18</f>
        <v>0</v>
      </c>
      <c r="G34" s="609" t="n">
        <f aca="false">G18</f>
        <v>396913</v>
      </c>
    </row>
    <row r="35" customFormat="false" ht="12.75" hidden="false" customHeight="false" outlineLevel="0" collapsed="false">
      <c r="A35" s="633"/>
      <c r="B35" s="602"/>
      <c r="C35" s="602"/>
      <c r="D35" s="602"/>
      <c r="E35" s="602"/>
      <c r="F35" s="602"/>
      <c r="G35" s="634"/>
    </row>
    <row r="36" customFormat="false" ht="12.75" hidden="false" customHeight="false" outlineLevel="0" collapsed="false">
      <c r="A36" s="633"/>
      <c r="B36" s="602"/>
      <c r="C36" s="602"/>
      <c r="D36" s="602"/>
      <c r="E36" s="602"/>
      <c r="F36" s="602"/>
      <c r="G36" s="634"/>
    </row>
    <row r="37" customFormat="false" ht="12.75" hidden="false" customHeight="false" outlineLevel="0" collapsed="false">
      <c r="A37" s="633"/>
      <c r="B37" s="602"/>
      <c r="C37" s="602"/>
      <c r="D37" s="602"/>
      <c r="E37" s="602"/>
      <c r="F37" s="602"/>
      <c r="G37" s="634"/>
    </row>
    <row r="38" customFormat="false" ht="12.75" hidden="false" customHeight="false" outlineLevel="0" collapsed="false">
      <c r="A38" s="633"/>
      <c r="B38" s="602"/>
      <c r="C38" s="602"/>
      <c r="D38" s="602"/>
      <c r="E38" s="602"/>
      <c r="F38" s="602"/>
      <c r="G38" s="634"/>
    </row>
    <row r="39" customFormat="false" ht="12.75" hidden="false" customHeight="false" outlineLevel="0" collapsed="false">
      <c r="A39" s="633"/>
      <c r="B39" s="602"/>
      <c r="C39" s="602"/>
      <c r="D39" s="602"/>
      <c r="E39" s="602"/>
      <c r="F39" s="602"/>
      <c r="G39" s="634"/>
    </row>
    <row r="40" customFormat="false" ht="12.75" hidden="false" customHeight="false" outlineLevel="0" collapsed="false">
      <c r="A40" s="633"/>
      <c r="B40" s="602"/>
      <c r="C40" s="602"/>
      <c r="D40" s="602"/>
      <c r="E40" s="602"/>
      <c r="F40" s="602"/>
      <c r="G40" s="634"/>
    </row>
    <row r="41" customFormat="false" ht="12.75" hidden="false" customHeight="false" outlineLevel="0" collapsed="false">
      <c r="A41" s="633"/>
      <c r="B41" s="602"/>
      <c r="C41" s="602"/>
      <c r="D41" s="602"/>
      <c r="E41" s="602"/>
      <c r="F41" s="602"/>
      <c r="G41" s="634"/>
    </row>
    <row r="42" customFormat="false" ht="12.75" hidden="false" customHeight="false" outlineLevel="0" collapsed="false">
      <c r="A42" s="633"/>
      <c r="B42" s="602"/>
      <c r="C42" s="602"/>
      <c r="D42" s="602"/>
      <c r="E42" s="602"/>
      <c r="F42" s="602"/>
      <c r="G42" s="634"/>
    </row>
    <row r="43" customFormat="false" ht="12.75" hidden="false" customHeight="false" outlineLevel="0" collapsed="false">
      <c r="A43" s="633"/>
      <c r="B43" s="602"/>
      <c r="C43" s="602"/>
      <c r="D43" s="602"/>
      <c r="E43" s="602"/>
      <c r="F43" s="602"/>
      <c r="G43" s="634"/>
    </row>
    <row r="44" customFormat="false" ht="12.75" hidden="false" customHeight="false" outlineLevel="0" collapsed="false">
      <c r="A44" s="633"/>
      <c r="B44" s="602"/>
      <c r="C44" s="602"/>
      <c r="D44" s="602"/>
      <c r="E44" s="602"/>
      <c r="F44" s="602"/>
      <c r="G44" s="634"/>
    </row>
    <row r="45" customFormat="false" ht="12.75" hidden="false" customHeight="false" outlineLevel="0" collapsed="false">
      <c r="A45" s="633"/>
      <c r="B45" s="602"/>
      <c r="C45" s="602"/>
      <c r="D45" s="602"/>
      <c r="E45" s="602"/>
      <c r="F45" s="602"/>
      <c r="G45" s="634"/>
    </row>
    <row r="46" customFormat="false" ht="12.75" hidden="false" customHeight="false" outlineLevel="0" collapsed="false">
      <c r="A46" s="633"/>
      <c r="B46" s="633"/>
      <c r="C46" s="633"/>
      <c r="D46" s="633"/>
      <c r="E46" s="633"/>
      <c r="F46" s="633"/>
      <c r="G46" s="633"/>
    </row>
    <row r="47" customFormat="false" ht="12.75" hidden="false" customHeight="false" outlineLevel="0" collapsed="false">
      <c r="A47" s="633"/>
      <c r="B47" s="633"/>
      <c r="C47" s="633"/>
      <c r="D47" s="633"/>
      <c r="E47" s="633"/>
      <c r="F47" s="633"/>
      <c r="G47" s="633"/>
    </row>
    <row r="48" customFormat="false" ht="12.75" hidden="false" customHeight="false" outlineLevel="0" collapsed="false">
      <c r="A48" s="633"/>
      <c r="B48" s="633"/>
      <c r="C48" s="633"/>
      <c r="D48" s="633"/>
      <c r="E48" s="633"/>
      <c r="F48" s="633"/>
      <c r="G48" s="633"/>
    </row>
    <row r="49" customFormat="false" ht="12.75" hidden="false" customHeight="false" outlineLevel="0" collapsed="false">
      <c r="A49" s="633"/>
      <c r="B49" s="633"/>
      <c r="C49" s="633"/>
      <c r="D49" s="633"/>
      <c r="E49" s="633"/>
      <c r="F49" s="633"/>
      <c r="G49" s="633"/>
    </row>
    <row r="50" customFormat="false" ht="12.75" hidden="false" customHeight="false" outlineLevel="0" collapsed="false">
      <c r="A50" s="633"/>
      <c r="B50" s="633"/>
      <c r="C50" s="633"/>
      <c r="D50" s="633"/>
      <c r="E50" s="633"/>
      <c r="F50" s="633"/>
      <c r="G50" s="633"/>
    </row>
    <row r="51" customFormat="false" ht="12.75" hidden="false" customHeight="false" outlineLevel="0" collapsed="false">
      <c r="A51" s="633"/>
      <c r="B51" s="633"/>
      <c r="C51" s="633"/>
      <c r="D51" s="633"/>
      <c r="E51" s="633"/>
      <c r="F51" s="633"/>
      <c r="G51" s="633"/>
    </row>
  </sheetData>
  <mergeCells count="7">
    <mergeCell ref="F1:G1"/>
    <mergeCell ref="F2:G2"/>
    <mergeCell ref="F3:G3"/>
    <mergeCell ref="F4:G4"/>
    <mergeCell ref="A6:G6"/>
    <mergeCell ref="A7:D7"/>
    <mergeCell ref="A16:D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5.56"/>
    <col collapsed="false" customWidth="true" hidden="false" outlineLevel="0" max="2" min="2" style="635" width="7.85"/>
    <col collapsed="false" customWidth="true" hidden="false" outlineLevel="0" max="3" min="3" style="635" width="8.14"/>
    <col collapsed="false" customWidth="true" hidden="false" outlineLevel="0" max="4" min="4" style="635" width="32.41"/>
    <col collapsed="false" customWidth="true" hidden="false" outlineLevel="0" max="5" min="5" style="635" width="12.42"/>
    <col collapsed="false" customWidth="true" hidden="false" outlineLevel="0" max="6" min="6" style="635" width="9.99"/>
    <col collapsed="false" customWidth="true" hidden="false" outlineLevel="0" max="7" min="7" style="635" width="15.13"/>
    <col collapsed="false" customWidth="false" hidden="false" outlineLevel="0" max="257" min="8" style="635" width="9.14"/>
  </cols>
  <sheetData>
    <row r="1" customFormat="false" ht="12.75" hidden="false" customHeight="false" outlineLevel="0" collapsed="false">
      <c r="A1" s="636"/>
      <c r="B1" s="636"/>
      <c r="C1" s="636"/>
      <c r="D1" s="637"/>
      <c r="E1" s="638"/>
      <c r="F1" s="639" t="s">
        <v>333</v>
      </c>
      <c r="G1" s="639"/>
    </row>
    <row r="2" customFormat="false" ht="12.75" hidden="false" customHeight="false" outlineLevel="0" collapsed="false">
      <c r="A2" s="636"/>
      <c r="B2" s="636"/>
      <c r="C2" s="636"/>
      <c r="D2" s="638"/>
      <c r="E2" s="638"/>
      <c r="F2" s="639" t="s">
        <v>207</v>
      </c>
      <c r="G2" s="639"/>
    </row>
    <row r="3" customFormat="false" ht="12.75" hidden="false" customHeight="false" outlineLevel="0" collapsed="false">
      <c r="A3" s="636"/>
      <c r="B3" s="636"/>
      <c r="C3" s="636"/>
      <c r="D3" s="640"/>
      <c r="E3" s="641"/>
      <c r="F3" s="639" t="s">
        <v>1</v>
      </c>
      <c r="G3" s="639"/>
    </row>
    <row r="4" customFormat="false" ht="11.25" hidden="false" customHeight="true" outlineLevel="0" collapsed="false">
      <c r="A4" s="636"/>
      <c r="B4" s="636"/>
      <c r="C4" s="636"/>
      <c r="D4" s="642"/>
      <c r="E4" s="643"/>
      <c r="F4" s="644" t="s">
        <v>2</v>
      </c>
      <c r="G4" s="644"/>
    </row>
    <row r="5" customFormat="false" ht="12.75" hidden="false" customHeight="false" outlineLevel="0" collapsed="false">
      <c r="A5" s="636"/>
      <c r="B5" s="636"/>
      <c r="C5" s="636"/>
      <c r="D5" s="645"/>
      <c r="E5" s="645"/>
      <c r="F5" s="645"/>
    </row>
    <row r="6" customFormat="false" ht="12.75" hidden="false" customHeight="false" outlineLevel="0" collapsed="false">
      <c r="A6" s="646" t="s">
        <v>334</v>
      </c>
      <c r="B6" s="646"/>
      <c r="C6" s="646"/>
      <c r="D6" s="646"/>
      <c r="E6" s="646"/>
      <c r="F6" s="646"/>
      <c r="G6" s="646"/>
    </row>
    <row r="7" customFormat="false" ht="12.75" hidden="false" customHeight="false" outlineLevel="0" collapsed="false">
      <c r="A7" s="646" t="s">
        <v>335</v>
      </c>
      <c r="B7" s="646"/>
      <c r="C7" s="646"/>
      <c r="D7" s="646"/>
      <c r="E7" s="646"/>
      <c r="F7" s="646"/>
      <c r="G7" s="646"/>
    </row>
    <row r="8" customFormat="false" ht="12.75" hidden="false" customHeight="true" outlineLevel="0" collapsed="false">
      <c r="A8" s="646" t="s">
        <v>336</v>
      </c>
      <c r="B8" s="646"/>
      <c r="C8" s="646"/>
      <c r="D8" s="646"/>
      <c r="E8" s="646"/>
      <c r="F8" s="646"/>
      <c r="G8" s="646"/>
    </row>
    <row r="9" customFormat="false" ht="12.75" hidden="false" customHeight="true" outlineLevel="0" collapsed="false">
      <c r="A9" s="646" t="s">
        <v>337</v>
      </c>
      <c r="B9" s="646"/>
      <c r="C9" s="646"/>
      <c r="D9" s="646"/>
      <c r="E9" s="646"/>
      <c r="F9" s="646"/>
      <c r="G9" s="646"/>
    </row>
    <row r="10" customFormat="false" ht="12.75" hidden="false" customHeight="false" outlineLevel="0" collapsed="false">
      <c r="A10" s="646" t="s">
        <v>338</v>
      </c>
      <c r="B10" s="646"/>
      <c r="C10" s="646"/>
      <c r="D10" s="646"/>
      <c r="E10" s="646"/>
      <c r="F10" s="646"/>
      <c r="G10" s="646"/>
    </row>
    <row r="11" customFormat="false" ht="7.5" hidden="false" customHeight="true" outlineLevel="0" collapsed="false">
      <c r="A11" s="646"/>
      <c r="B11" s="647"/>
      <c r="C11" s="647"/>
      <c r="D11" s="647"/>
      <c r="E11" s="636"/>
      <c r="F11" s="636"/>
    </row>
    <row r="12" customFormat="false" ht="15" hidden="false" customHeight="false" outlineLevel="0" collapsed="false">
      <c r="A12" s="648"/>
      <c r="B12" s="649"/>
      <c r="C12" s="649"/>
      <c r="D12" s="650" t="s">
        <v>318</v>
      </c>
      <c r="E12" s="649"/>
      <c r="F12" s="636"/>
    </row>
    <row r="13" customFormat="false" ht="4.5" hidden="false" customHeight="true" outlineLevel="0" collapsed="false">
      <c r="A13" s="636"/>
      <c r="B13" s="636"/>
      <c r="C13" s="636"/>
      <c r="D13" s="636"/>
      <c r="E13" s="636"/>
      <c r="F13" s="636"/>
    </row>
    <row r="14" customFormat="false" ht="24" hidden="false" customHeight="true" outlineLevel="0" collapsed="false">
      <c r="A14" s="651" t="s">
        <v>210</v>
      </c>
      <c r="B14" s="652" t="s">
        <v>28</v>
      </c>
      <c r="C14" s="653" t="s">
        <v>29</v>
      </c>
      <c r="D14" s="654" t="s">
        <v>270</v>
      </c>
      <c r="E14" s="655" t="s">
        <v>339</v>
      </c>
      <c r="F14" s="656" t="s">
        <v>320</v>
      </c>
      <c r="G14" s="657" t="s">
        <v>340</v>
      </c>
    </row>
    <row r="15" s="664" customFormat="true" ht="36.6" hidden="false" customHeight="true" outlineLevel="0" collapsed="false">
      <c r="A15" s="658" t="n">
        <v>756</v>
      </c>
      <c r="B15" s="659"/>
      <c r="C15" s="660"/>
      <c r="D15" s="661" t="s">
        <v>341</v>
      </c>
      <c r="E15" s="662" t="n">
        <f aca="false">E16</f>
        <v>252000</v>
      </c>
      <c r="F15" s="662" t="n">
        <f aca="false">F16</f>
        <v>0</v>
      </c>
      <c r="G15" s="663" t="n">
        <f aca="false">G16</f>
        <v>252000</v>
      </c>
    </row>
    <row r="16" s="664" customFormat="true" ht="36" hidden="false" customHeight="false" outlineLevel="0" collapsed="false">
      <c r="A16" s="665"/>
      <c r="B16" s="666" t="n">
        <v>75618</v>
      </c>
      <c r="C16" s="667"/>
      <c r="D16" s="668" t="s">
        <v>323</v>
      </c>
      <c r="E16" s="669" t="n">
        <f aca="false">E17</f>
        <v>252000</v>
      </c>
      <c r="F16" s="669" t="n">
        <f aca="false">F17</f>
        <v>0</v>
      </c>
      <c r="G16" s="670" t="n">
        <f aca="false">G17</f>
        <v>252000</v>
      </c>
    </row>
    <row r="17" s="664" customFormat="true" ht="24" hidden="false" customHeight="false" outlineLevel="0" collapsed="false">
      <c r="A17" s="671"/>
      <c r="B17" s="672"/>
      <c r="C17" s="673" t="n">
        <v>480</v>
      </c>
      <c r="D17" s="674" t="s">
        <v>342</v>
      </c>
      <c r="E17" s="675" t="n">
        <v>252000</v>
      </c>
      <c r="F17" s="675"/>
      <c r="G17" s="676" t="n">
        <f aca="false">E17+F17</f>
        <v>252000</v>
      </c>
    </row>
    <row r="18" s="683" customFormat="true" ht="24" hidden="false" customHeight="true" outlineLevel="0" collapsed="false">
      <c r="A18" s="677"/>
      <c r="B18" s="678"/>
      <c r="C18" s="679"/>
      <c r="D18" s="680" t="s">
        <v>308</v>
      </c>
      <c r="E18" s="681" t="n">
        <f aca="false">E15</f>
        <v>252000</v>
      </c>
      <c r="F18" s="681" t="n">
        <f aca="false">F15</f>
        <v>0</v>
      </c>
      <c r="G18" s="682" t="n">
        <f aca="false">SUM(G15)</f>
        <v>252000</v>
      </c>
    </row>
    <row r="19" customFormat="false" ht="9.75" hidden="false" customHeight="true" outlineLevel="0" collapsed="false">
      <c r="A19" s="684"/>
      <c r="B19" s="685"/>
      <c r="C19" s="636"/>
      <c r="D19" s="636"/>
      <c r="E19" s="636"/>
      <c r="F19" s="636"/>
      <c r="G19" s="686"/>
    </row>
    <row r="20" customFormat="false" ht="15" hidden="false" customHeight="false" outlineLevel="0" collapsed="false">
      <c r="A20" s="636"/>
      <c r="B20" s="636"/>
      <c r="C20" s="636"/>
      <c r="D20" s="650" t="s">
        <v>343</v>
      </c>
      <c r="E20" s="636"/>
      <c r="F20" s="636"/>
      <c r="G20" s="686"/>
    </row>
    <row r="21" customFormat="false" ht="3.75" hidden="false" customHeight="true" outlineLevel="0" collapsed="false">
      <c r="A21" s="636"/>
      <c r="B21" s="636"/>
      <c r="C21" s="636"/>
      <c r="D21" s="636"/>
      <c r="E21" s="687"/>
      <c r="F21" s="636"/>
      <c r="G21" s="686"/>
    </row>
    <row r="22" customFormat="false" ht="39.75" hidden="false" customHeight="true" outlineLevel="0" collapsed="false">
      <c r="A22" s="651" t="s">
        <v>210</v>
      </c>
      <c r="B22" s="652" t="s">
        <v>28</v>
      </c>
      <c r="C22" s="688"/>
      <c r="D22" s="654" t="s">
        <v>270</v>
      </c>
      <c r="E22" s="655" t="s">
        <v>339</v>
      </c>
      <c r="F22" s="656" t="s">
        <v>320</v>
      </c>
      <c r="G22" s="657" t="s">
        <v>340</v>
      </c>
    </row>
    <row r="23" s="664" customFormat="true" ht="24" hidden="false" customHeight="false" outlineLevel="0" collapsed="false">
      <c r="A23" s="689" t="n">
        <v>754</v>
      </c>
      <c r="B23" s="690"/>
      <c r="C23" s="691"/>
      <c r="D23" s="692" t="s">
        <v>299</v>
      </c>
      <c r="E23" s="693" t="n">
        <f aca="false">E24</f>
        <v>15000</v>
      </c>
      <c r="F23" s="694" t="n">
        <f aca="false">F24</f>
        <v>0</v>
      </c>
      <c r="G23" s="695" t="n">
        <f aca="false">G24</f>
        <v>15000</v>
      </c>
    </row>
    <row r="24" s="664" customFormat="true" ht="12" hidden="false" customHeight="false" outlineLevel="0" collapsed="false">
      <c r="A24" s="671"/>
      <c r="B24" s="696" t="n">
        <v>75404</v>
      </c>
      <c r="C24" s="697"/>
      <c r="D24" s="698" t="s">
        <v>344</v>
      </c>
      <c r="E24" s="699" t="n">
        <f aca="false">E25</f>
        <v>15000</v>
      </c>
      <c r="F24" s="700" t="n">
        <f aca="false">F25</f>
        <v>0</v>
      </c>
      <c r="G24" s="701" t="n">
        <f aca="false">G25</f>
        <v>15000</v>
      </c>
    </row>
    <row r="25" s="664" customFormat="true" ht="12" hidden="false" customHeight="false" outlineLevel="0" collapsed="false">
      <c r="A25" s="671"/>
      <c r="B25" s="702"/>
      <c r="C25" s="703" t="n">
        <v>3000</v>
      </c>
      <c r="D25" s="704" t="s">
        <v>345</v>
      </c>
      <c r="E25" s="705" t="n">
        <v>15000</v>
      </c>
      <c r="F25" s="706"/>
      <c r="G25" s="707" t="n">
        <v>15000</v>
      </c>
    </row>
    <row r="26" s="664" customFormat="true" ht="12" hidden="false" customHeight="false" outlineLevel="0" collapsed="false">
      <c r="A26" s="689" t="n">
        <v>851</v>
      </c>
      <c r="B26" s="690"/>
      <c r="C26" s="691"/>
      <c r="D26" s="692" t="s">
        <v>302</v>
      </c>
      <c r="E26" s="693" t="n">
        <f aca="false">E27+E31</f>
        <v>237000</v>
      </c>
      <c r="F26" s="694" t="n">
        <f aca="false">F27+F31</f>
        <v>31096</v>
      </c>
      <c r="G26" s="695" t="n">
        <f aca="false">G27+G31</f>
        <v>268096</v>
      </c>
    </row>
    <row r="27" s="664" customFormat="true" ht="12" hidden="false" customHeight="false" outlineLevel="0" collapsed="false">
      <c r="A27" s="671"/>
      <c r="B27" s="696" t="n">
        <v>85153</v>
      </c>
      <c r="C27" s="697"/>
      <c r="D27" s="698" t="s">
        <v>346</v>
      </c>
      <c r="E27" s="699" t="n">
        <f aca="false">SUM(E28:E30)</f>
        <v>15000</v>
      </c>
      <c r="F27" s="700" t="n">
        <f aca="false">SUM(F28:F30)</f>
        <v>0</v>
      </c>
      <c r="G27" s="701" t="n">
        <f aca="false">SUM(G28:G30)</f>
        <v>15000</v>
      </c>
    </row>
    <row r="28" s="664" customFormat="true" ht="12" hidden="false" customHeight="false" outlineLevel="0" collapsed="false">
      <c r="A28" s="671"/>
      <c r="B28" s="702"/>
      <c r="C28" s="708" t="n">
        <v>4170</v>
      </c>
      <c r="D28" s="674" t="s">
        <v>347</v>
      </c>
      <c r="E28" s="675" t="n">
        <v>7000</v>
      </c>
      <c r="F28" s="709"/>
      <c r="G28" s="676" t="n">
        <v>7000</v>
      </c>
    </row>
    <row r="29" s="664" customFormat="true" ht="12" hidden="false" customHeight="false" outlineLevel="0" collapsed="false">
      <c r="A29" s="671"/>
      <c r="B29" s="702"/>
      <c r="C29" s="708" t="n">
        <v>4210</v>
      </c>
      <c r="D29" s="674" t="s">
        <v>225</v>
      </c>
      <c r="E29" s="675" t="n">
        <v>3000</v>
      </c>
      <c r="F29" s="709"/>
      <c r="G29" s="676" t="n">
        <v>3000</v>
      </c>
    </row>
    <row r="30" s="664" customFormat="true" ht="12" hidden="false" customHeight="false" outlineLevel="0" collapsed="false">
      <c r="A30" s="671"/>
      <c r="B30" s="702"/>
      <c r="C30" s="708" t="n">
        <v>4300</v>
      </c>
      <c r="D30" s="674" t="s">
        <v>226</v>
      </c>
      <c r="E30" s="675" t="n">
        <v>5000</v>
      </c>
      <c r="F30" s="709"/>
      <c r="G30" s="676" t="n">
        <v>5000</v>
      </c>
    </row>
    <row r="31" s="664" customFormat="true" ht="12" hidden="false" customHeight="false" outlineLevel="0" collapsed="false">
      <c r="A31" s="671"/>
      <c r="B31" s="696" t="n">
        <v>85154</v>
      </c>
      <c r="C31" s="697"/>
      <c r="D31" s="698" t="s">
        <v>303</v>
      </c>
      <c r="E31" s="699" t="n">
        <f aca="false">SUM(E33:E44)</f>
        <v>222000</v>
      </c>
      <c r="F31" s="700" t="n">
        <f aca="false">SUM(F32:F44)</f>
        <v>31096</v>
      </c>
      <c r="G31" s="701" t="n">
        <f aca="false">SUM(G32:G44)</f>
        <v>253096</v>
      </c>
    </row>
    <row r="32" s="664" customFormat="true" ht="37.5" hidden="false" customHeight="true" outlineLevel="0" collapsed="false">
      <c r="A32" s="671" t="s">
        <v>348</v>
      </c>
      <c r="B32" s="702"/>
      <c r="C32" s="703" t="n">
        <v>2820</v>
      </c>
      <c r="D32" s="710" t="s">
        <v>301</v>
      </c>
      <c r="E32" s="705"/>
      <c r="F32" s="706" t="n">
        <v>17000</v>
      </c>
      <c r="G32" s="707" t="n">
        <f aca="false">F32+E32</f>
        <v>17000</v>
      </c>
    </row>
    <row r="33" s="664" customFormat="true" ht="60" hidden="false" customHeight="false" outlineLevel="0" collapsed="false">
      <c r="A33" s="671"/>
      <c r="B33" s="702"/>
      <c r="C33" s="703" t="n">
        <v>2830</v>
      </c>
      <c r="D33" s="710" t="s">
        <v>304</v>
      </c>
      <c r="E33" s="705" t="n">
        <v>20000</v>
      </c>
      <c r="F33" s="706" t="n">
        <v>-20000</v>
      </c>
      <c r="G33" s="707" t="n">
        <f aca="false">F33+E33</f>
        <v>0</v>
      </c>
    </row>
    <row r="34" s="664" customFormat="true" ht="12" hidden="false" customHeight="false" outlineLevel="0" collapsed="false">
      <c r="A34" s="671"/>
      <c r="B34" s="702"/>
      <c r="C34" s="708" t="n">
        <v>4110</v>
      </c>
      <c r="D34" s="674" t="s">
        <v>223</v>
      </c>
      <c r="E34" s="675" t="n">
        <v>4000</v>
      </c>
      <c r="F34" s="709"/>
      <c r="G34" s="707" t="n">
        <f aca="false">F34+E34</f>
        <v>4000</v>
      </c>
    </row>
    <row r="35" s="664" customFormat="true" ht="12" hidden="false" customHeight="false" outlineLevel="0" collapsed="false">
      <c r="A35" s="671"/>
      <c r="B35" s="702"/>
      <c r="C35" s="708" t="n">
        <v>4120</v>
      </c>
      <c r="D35" s="674" t="s">
        <v>349</v>
      </c>
      <c r="E35" s="675" t="n">
        <v>300</v>
      </c>
      <c r="F35" s="709"/>
      <c r="G35" s="707" t="n">
        <f aca="false">F35+E35</f>
        <v>300</v>
      </c>
    </row>
    <row r="36" s="664" customFormat="true" ht="12" hidden="false" customHeight="false" outlineLevel="0" collapsed="false">
      <c r="A36" s="671"/>
      <c r="B36" s="702"/>
      <c r="C36" s="708" t="n">
        <v>4170</v>
      </c>
      <c r="D36" s="674" t="s">
        <v>347</v>
      </c>
      <c r="E36" s="675" t="n">
        <v>120510</v>
      </c>
      <c r="F36" s="709" t="n">
        <v>3000</v>
      </c>
      <c r="G36" s="707" t="n">
        <f aca="false">F36+E36</f>
        <v>123510</v>
      </c>
    </row>
    <row r="37" s="664" customFormat="true" ht="12" hidden="false" customHeight="false" outlineLevel="0" collapsed="false">
      <c r="A37" s="671"/>
      <c r="B37" s="702"/>
      <c r="C37" s="708" t="n">
        <v>4210</v>
      </c>
      <c r="D37" s="674" t="s">
        <v>225</v>
      </c>
      <c r="E37" s="675" t="n">
        <v>14440</v>
      </c>
      <c r="F37" s="709" t="n">
        <v>10000</v>
      </c>
      <c r="G37" s="707" t="n">
        <f aca="false">F37+E37</f>
        <v>24440</v>
      </c>
    </row>
    <row r="38" s="664" customFormat="true" ht="12" hidden="false" customHeight="false" outlineLevel="0" collapsed="false">
      <c r="A38" s="671"/>
      <c r="B38" s="702"/>
      <c r="C38" s="708" t="n">
        <v>4220</v>
      </c>
      <c r="D38" s="674" t="s">
        <v>350</v>
      </c>
      <c r="E38" s="675" t="n">
        <v>11600</v>
      </c>
      <c r="F38" s="709"/>
      <c r="G38" s="707" t="n">
        <f aca="false">F38+E38</f>
        <v>11600</v>
      </c>
    </row>
    <row r="39" s="664" customFormat="true" ht="12" hidden="false" customHeight="false" outlineLevel="0" collapsed="false">
      <c r="A39" s="671"/>
      <c r="B39" s="702"/>
      <c r="C39" s="708" t="n">
        <v>4260</v>
      </c>
      <c r="D39" s="674" t="s">
        <v>260</v>
      </c>
      <c r="E39" s="675" t="n">
        <v>8000</v>
      </c>
      <c r="F39" s="709"/>
      <c r="G39" s="707" t="n">
        <f aca="false">F39+E39</f>
        <v>8000</v>
      </c>
    </row>
    <row r="40" s="664" customFormat="true" ht="12" hidden="false" customHeight="false" outlineLevel="0" collapsed="false">
      <c r="A40" s="671"/>
      <c r="B40" s="702"/>
      <c r="C40" s="708" t="n">
        <v>4270</v>
      </c>
      <c r="D40" s="674" t="s">
        <v>226</v>
      </c>
      <c r="E40" s="675" t="n">
        <v>11000</v>
      </c>
      <c r="F40" s="709" t="n">
        <v>21096</v>
      </c>
      <c r="G40" s="707" t="n">
        <f aca="false">F40+E40</f>
        <v>32096</v>
      </c>
    </row>
    <row r="41" s="664" customFormat="true" ht="12" hidden="false" customHeight="false" outlineLevel="0" collapsed="false">
      <c r="A41" s="671"/>
      <c r="B41" s="702"/>
      <c r="C41" s="708" t="n">
        <v>4300</v>
      </c>
      <c r="D41" s="674" t="s">
        <v>226</v>
      </c>
      <c r="E41" s="675" t="n">
        <v>27550</v>
      </c>
      <c r="F41" s="709"/>
      <c r="G41" s="707" t="n">
        <f aca="false">F41+E41</f>
        <v>27550</v>
      </c>
    </row>
    <row r="42" s="664" customFormat="true" ht="12" hidden="false" customHeight="false" outlineLevel="0" collapsed="false">
      <c r="A42" s="671"/>
      <c r="B42" s="702"/>
      <c r="C42" s="708" t="n">
        <v>4350</v>
      </c>
      <c r="D42" s="674" t="s">
        <v>351</v>
      </c>
      <c r="E42" s="675" t="n">
        <v>600</v>
      </c>
      <c r="F42" s="709"/>
      <c r="G42" s="707" t="n">
        <f aca="false">F42+E42</f>
        <v>600</v>
      </c>
    </row>
    <row r="43" s="664" customFormat="true" ht="36" hidden="false" customHeight="false" outlineLevel="0" collapsed="false">
      <c r="A43" s="671"/>
      <c r="B43" s="702"/>
      <c r="C43" s="708" t="n">
        <v>4370</v>
      </c>
      <c r="D43" s="674" t="s">
        <v>238</v>
      </c>
      <c r="E43" s="675" t="n">
        <v>1500</v>
      </c>
      <c r="F43" s="711"/>
      <c r="G43" s="707" t="n">
        <f aca="false">F43+E43</f>
        <v>1500</v>
      </c>
    </row>
    <row r="44" s="664" customFormat="true" ht="12.75" hidden="false" customHeight="false" outlineLevel="0" collapsed="false">
      <c r="A44" s="671"/>
      <c r="B44" s="702"/>
      <c r="C44" s="708" t="n">
        <v>4410</v>
      </c>
      <c r="D44" s="674" t="s">
        <v>239</v>
      </c>
      <c r="E44" s="675" t="n">
        <v>2500</v>
      </c>
      <c r="F44" s="709"/>
      <c r="G44" s="707" t="n">
        <f aca="false">F44+E44</f>
        <v>2500</v>
      </c>
    </row>
    <row r="45" s="683" customFormat="true" ht="24" hidden="false" customHeight="true" outlineLevel="0" collapsed="false">
      <c r="A45" s="677"/>
      <c r="B45" s="678"/>
      <c r="C45" s="679"/>
      <c r="D45" s="680" t="s">
        <v>308</v>
      </c>
      <c r="E45" s="681" t="n">
        <f aca="false">E26+E23</f>
        <v>252000</v>
      </c>
      <c r="F45" s="712" t="n">
        <f aca="false">F26+F23</f>
        <v>31096</v>
      </c>
      <c r="G45" s="713" t="n">
        <f aca="false">G26+G23</f>
        <v>283096</v>
      </c>
    </row>
  </sheetData>
  <mergeCells count="9">
    <mergeCell ref="F1:G1"/>
    <mergeCell ref="F2:G2"/>
    <mergeCell ref="F3:G3"/>
    <mergeCell ref="F4:G4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5:37:46Z</dcterms:created>
  <dc:creator>Urząd Miejski</dc:creator>
  <dc:description/>
  <dc:language>en-US</dc:language>
  <cp:lastModifiedBy>Urząd Miejski</cp:lastModifiedBy>
  <cp:lastPrinted>2010-05-24T05:05:15Z</cp:lastPrinted>
  <dcterms:modified xsi:type="dcterms:W3CDTF">2010-05-24T05:09:01Z</dcterms:modified>
  <cp:revision>0</cp:revision>
  <dc:subject/>
  <dc:title/>
</cp:coreProperties>
</file>