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sierpień" sheetId="1" state="visible" r:id="rId2"/>
    <sheet name="wydatki sierpie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Załącznik nr 1  do Zarządzenia Nr 148/2009</t>
  </si>
  <si>
    <t xml:space="preserve">Burmistrza Rogoźna</t>
  </si>
  <si>
    <t xml:space="preserve">z dnia 31 sierpnia 2009 roku</t>
  </si>
  <si>
    <t xml:space="preserve">Harmonogram realizacji dochodów budżetu w 2009 roku</t>
  </si>
  <si>
    <t xml:space="preserve">Wyszczególnienie</t>
  </si>
  <si>
    <t xml:space="preserve">styczeń</t>
  </si>
  <si>
    <t xml:space="preserve">luty </t>
  </si>
  <si>
    <t xml:space="preserve">marzec 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Razem</t>
  </si>
  <si>
    <t xml:space="preserve">Urząd Miejski</t>
  </si>
  <si>
    <t xml:space="preserve">GOPS</t>
  </si>
  <si>
    <t xml:space="preserve">SP nr 2</t>
  </si>
  <si>
    <t xml:space="preserve">Sp nr 3</t>
  </si>
  <si>
    <t xml:space="preserve">SP Parkowo</t>
  </si>
  <si>
    <t xml:space="preserve">SP Budziszewko</t>
  </si>
  <si>
    <t xml:space="preserve">SP Gościejewo</t>
  </si>
  <si>
    <t xml:space="preserve">SP Pruśce</t>
  </si>
  <si>
    <t xml:space="preserve">Gimnazium Nr 1</t>
  </si>
  <si>
    <t xml:space="preserve">Przedszkole nr 1</t>
  </si>
  <si>
    <t xml:space="preserve">Przedszkole nr 2</t>
  </si>
  <si>
    <t xml:space="preserve">Przedszkole Parkowo</t>
  </si>
  <si>
    <t xml:space="preserve">Razem:</t>
  </si>
  <si>
    <t xml:space="preserve">Załącznik nr 2  do Zarządzenia Nr148/2009</t>
  </si>
  <si>
    <t xml:space="preserve">z dnia 31 sierpnia  2009 roku</t>
  </si>
  <si>
    <t xml:space="preserve">Harmonogram realizacji wydatków budżetu w 2009 roku</t>
  </si>
  <si>
    <t xml:space="preserve">ZS Parkowo</t>
  </si>
  <si>
    <t xml:space="preserve">ZS Gościejewo</t>
  </si>
  <si>
    <t xml:space="preserve">ZEA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7" min="6" style="1" width="9.99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</row>
    <row r="2" customFormat="false" ht="12.75" hidden="false" customHeight="false" outlineLevel="0" collapsed="false">
      <c r="K2" s="2" t="s">
        <v>1</v>
      </c>
      <c r="L2" s="2"/>
      <c r="M2" s="2"/>
      <c r="N2" s="2"/>
    </row>
    <row r="3" customFormat="false" ht="12.75" hidden="false" customHeight="false" outlineLevel="0" collapsed="false">
      <c r="K3" s="2" t="s">
        <v>2</v>
      </c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H5" s="4"/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  <c r="N6" s="8" t="s">
        <v>17</v>
      </c>
    </row>
    <row r="7" customFormat="false" ht="21" hidden="false" customHeight="true" outlineLevel="0" collapsed="false">
      <c r="A7" s="10" t="s">
        <v>18</v>
      </c>
      <c r="B7" s="11" t="n">
        <v>2892330</v>
      </c>
      <c r="C7" s="11" t="n">
        <v>3741267</v>
      </c>
      <c r="D7" s="11" t="n">
        <v>3701136</v>
      </c>
      <c r="E7" s="11" t="n">
        <v>2345487</v>
      </c>
      <c r="F7" s="11" t="n">
        <v>4022177</v>
      </c>
      <c r="G7" s="11" t="n">
        <v>3900710</v>
      </c>
      <c r="H7" s="11" t="n">
        <v>2025043</v>
      </c>
      <c r="I7" s="11" t="n">
        <v>2025000</v>
      </c>
      <c r="J7" s="11" t="n">
        <v>4100000</v>
      </c>
      <c r="K7" s="11" t="n">
        <v>2834346</v>
      </c>
      <c r="L7" s="11" t="n">
        <v>3928800</v>
      </c>
      <c r="M7" s="11" t="n">
        <v>2599398</v>
      </c>
      <c r="N7" s="12" t="n">
        <f aca="false">SUM(B7:M7)</f>
        <v>38115694</v>
      </c>
    </row>
    <row r="8" customFormat="false" ht="21" hidden="false" customHeight="true" outlineLevel="0" collapsed="false">
      <c r="A8" s="10" t="s">
        <v>19</v>
      </c>
      <c r="B8" s="11" t="n">
        <v>4060</v>
      </c>
      <c r="C8" s="11" t="n">
        <v>4060</v>
      </c>
      <c r="D8" s="11" t="n">
        <v>4060</v>
      </c>
      <c r="E8" s="11" t="n">
        <v>4060</v>
      </c>
      <c r="F8" s="11" t="n">
        <v>4060</v>
      </c>
      <c r="G8" s="11" t="n">
        <v>4060</v>
      </c>
      <c r="H8" s="11" t="n">
        <v>4060</v>
      </c>
      <c r="I8" s="11" t="n">
        <v>4060</v>
      </c>
      <c r="J8" s="11" t="n">
        <v>4060</v>
      </c>
      <c r="K8" s="11" t="n">
        <v>4060</v>
      </c>
      <c r="L8" s="11" t="n">
        <v>4060</v>
      </c>
      <c r="M8" s="11" t="n">
        <v>4065</v>
      </c>
      <c r="N8" s="12" t="n">
        <f aca="false">SUM(B8:M8)</f>
        <v>48725</v>
      </c>
    </row>
    <row r="9" customFormat="false" ht="21" hidden="false" customHeight="true" outlineLevel="0" collapsed="false">
      <c r="A9" s="10" t="s">
        <v>20</v>
      </c>
      <c r="B9" s="11" t="n">
        <v>5119</v>
      </c>
      <c r="C9" s="11" t="n">
        <v>2985</v>
      </c>
      <c r="D9" s="11" t="n">
        <v>4281</v>
      </c>
      <c r="E9" s="11" t="n">
        <v>6020</v>
      </c>
      <c r="F9" s="11" t="n">
        <v>5659</v>
      </c>
      <c r="G9" s="11" t="n">
        <v>3284</v>
      </c>
      <c r="H9" s="11" t="n">
        <v>200</v>
      </c>
      <c r="I9" s="11" t="n">
        <v>200</v>
      </c>
      <c r="J9" s="11" t="n">
        <v>6310</v>
      </c>
      <c r="K9" s="11" t="n">
        <v>6310</v>
      </c>
      <c r="L9" s="11" t="n">
        <v>6310</v>
      </c>
      <c r="M9" s="11" t="n">
        <v>6309</v>
      </c>
      <c r="N9" s="12" t="n">
        <f aca="false">SUM(B9:M9)</f>
        <v>52987</v>
      </c>
      <c r="O9" s="13"/>
      <c r="P9" s="14"/>
      <c r="Q9" s="13"/>
    </row>
    <row r="10" customFormat="false" ht="21" hidden="false" customHeight="true" outlineLevel="0" collapsed="false">
      <c r="A10" s="10" t="s">
        <v>21</v>
      </c>
      <c r="B10" s="11" t="n">
        <v>14342</v>
      </c>
      <c r="C10" s="11" t="n">
        <v>6828</v>
      </c>
      <c r="D10" s="11" t="n">
        <v>16499</v>
      </c>
      <c r="E10" s="11" t="n">
        <v>11748</v>
      </c>
      <c r="F10" s="11" t="n">
        <v>12949</v>
      </c>
      <c r="G10" s="11" t="n">
        <v>7017</v>
      </c>
      <c r="H10" s="11" t="n">
        <v>0</v>
      </c>
      <c r="I10" s="11" t="n">
        <v>0</v>
      </c>
      <c r="J10" s="11" t="n">
        <v>25900</v>
      </c>
      <c r="K10" s="11" t="n">
        <v>25900</v>
      </c>
      <c r="L10" s="11" t="n">
        <v>26997</v>
      </c>
      <c r="M10" s="11" t="n">
        <v>25900</v>
      </c>
      <c r="N10" s="12" t="n">
        <f aca="false">SUM(B10:M10)</f>
        <v>174080</v>
      </c>
      <c r="O10" s="13"/>
    </row>
    <row r="11" customFormat="false" ht="21" hidden="false" customHeight="true" outlineLevel="0" collapsed="false">
      <c r="A11" s="10" t="s">
        <v>22</v>
      </c>
      <c r="B11" s="11" t="n">
        <v>1884</v>
      </c>
      <c r="C11" s="11" t="n">
        <v>1010</v>
      </c>
      <c r="D11" s="11" t="n">
        <v>2231</v>
      </c>
      <c r="E11" s="11" t="n">
        <v>1711</v>
      </c>
      <c r="F11" s="11" t="n">
        <v>2040</v>
      </c>
      <c r="G11" s="11" t="n">
        <v>1268</v>
      </c>
      <c r="H11" s="11" t="n">
        <v>1427</v>
      </c>
      <c r="I11" s="11" t="n">
        <v>0</v>
      </c>
      <c r="J11" s="11" t="n">
        <v>1910</v>
      </c>
      <c r="K11" s="11" t="n">
        <v>1910</v>
      </c>
      <c r="L11" s="11" t="n">
        <v>1910</v>
      </c>
      <c r="M11" s="11" t="n">
        <v>1485</v>
      </c>
      <c r="N11" s="12" t="n">
        <f aca="false">SUM(B11:M11)</f>
        <v>18786</v>
      </c>
      <c r="O11" s="13"/>
    </row>
    <row r="12" customFormat="false" ht="21" hidden="false" customHeight="true" outlineLevel="0" collapsed="false">
      <c r="A12" s="10" t="s">
        <v>23</v>
      </c>
      <c r="B12" s="11" t="n">
        <v>809</v>
      </c>
      <c r="C12" s="11" t="n">
        <v>206</v>
      </c>
      <c r="D12" s="11" t="n">
        <v>916</v>
      </c>
      <c r="E12" s="11" t="n">
        <v>768</v>
      </c>
      <c r="F12" s="11" t="n">
        <v>830</v>
      </c>
      <c r="G12" s="11" t="n">
        <v>709</v>
      </c>
      <c r="H12" s="11" t="n">
        <v>0</v>
      </c>
      <c r="I12" s="11" t="n">
        <v>0</v>
      </c>
      <c r="J12" s="11" t="n">
        <v>300</v>
      </c>
      <c r="K12" s="11" t="n">
        <v>300</v>
      </c>
      <c r="L12" s="11" t="n">
        <v>302</v>
      </c>
      <c r="M12" s="11" t="n">
        <v>0</v>
      </c>
      <c r="N12" s="12" t="n">
        <f aca="false">SUM(B12:M12)</f>
        <v>5140</v>
      </c>
      <c r="O12" s="13"/>
    </row>
    <row r="13" customFormat="false" ht="21" hidden="false" customHeight="true" outlineLevel="0" collapsed="false">
      <c r="A13" s="10" t="s">
        <v>24</v>
      </c>
      <c r="B13" s="11" t="n">
        <v>3550</v>
      </c>
      <c r="C13" s="11" t="n">
        <v>2430</v>
      </c>
      <c r="D13" s="11" t="n">
        <v>3205</v>
      </c>
      <c r="E13" s="11" t="n">
        <v>3836</v>
      </c>
      <c r="F13" s="11" t="n">
        <v>3022</v>
      </c>
      <c r="G13" s="11" t="n">
        <v>3537</v>
      </c>
      <c r="H13" s="11" t="n">
        <v>930</v>
      </c>
      <c r="I13" s="11" t="n">
        <v>0</v>
      </c>
      <c r="J13" s="11" t="n">
        <v>1500</v>
      </c>
      <c r="K13" s="11" t="n">
        <v>1500</v>
      </c>
      <c r="L13" s="11" t="n">
        <v>1500</v>
      </c>
      <c r="M13" s="11" t="n">
        <v>1370</v>
      </c>
      <c r="N13" s="12" t="n">
        <f aca="false">SUM(B13:M13)</f>
        <v>26380</v>
      </c>
      <c r="O13" s="13"/>
    </row>
    <row r="14" customFormat="false" ht="21" hidden="false" customHeight="true" outlineLevel="0" collapsed="false">
      <c r="A14" s="10" t="s">
        <v>25</v>
      </c>
      <c r="B14" s="11" t="n">
        <v>531</v>
      </c>
      <c r="C14" s="11" t="n">
        <v>253</v>
      </c>
      <c r="D14" s="11" t="n">
        <v>557</v>
      </c>
      <c r="E14" s="11" t="n">
        <v>455</v>
      </c>
      <c r="F14" s="11" t="n">
        <v>506</v>
      </c>
      <c r="G14" s="11" t="n">
        <v>329</v>
      </c>
      <c r="H14" s="11" t="n">
        <v>0</v>
      </c>
      <c r="I14" s="11" t="n">
        <v>0</v>
      </c>
      <c r="J14" s="11" t="n">
        <v>470</v>
      </c>
      <c r="K14" s="11" t="n">
        <v>470</v>
      </c>
      <c r="L14" s="11" t="n">
        <v>470</v>
      </c>
      <c r="M14" s="11" t="n">
        <v>476</v>
      </c>
      <c r="N14" s="12" t="n">
        <f aca="false">SUM(B14:M14)</f>
        <v>4517</v>
      </c>
      <c r="O14" s="13"/>
    </row>
    <row r="15" customFormat="false" ht="21" hidden="false" customHeight="true" outlineLevel="0" collapsed="false">
      <c r="A15" s="10" t="s">
        <v>26</v>
      </c>
      <c r="B15" s="11" t="n">
        <v>573</v>
      </c>
      <c r="C15" s="11" t="n">
        <v>573</v>
      </c>
      <c r="D15" s="11" t="n">
        <v>534</v>
      </c>
      <c r="E15" s="11" t="n">
        <v>1078</v>
      </c>
      <c r="F15" s="11" t="n">
        <v>891</v>
      </c>
      <c r="G15" s="11" t="n">
        <v>1111</v>
      </c>
      <c r="H15" s="11" t="n">
        <v>554</v>
      </c>
      <c r="I15" s="11" t="n">
        <v>0</v>
      </c>
      <c r="J15" s="11" t="n">
        <v>662</v>
      </c>
      <c r="K15" s="11" t="n">
        <v>662</v>
      </c>
      <c r="L15" s="11" t="n">
        <v>662</v>
      </c>
      <c r="M15" s="11" t="n">
        <v>660</v>
      </c>
      <c r="N15" s="12" t="n">
        <f aca="false">SUM(B15:M15)</f>
        <v>7960</v>
      </c>
      <c r="O15" s="13"/>
    </row>
    <row r="16" customFormat="false" ht="21" hidden="false" customHeight="true" outlineLevel="0" collapsed="false">
      <c r="A16" s="10" t="s">
        <v>27</v>
      </c>
      <c r="B16" s="11" t="n">
        <v>14192</v>
      </c>
      <c r="C16" s="11" t="n">
        <v>16008</v>
      </c>
      <c r="D16" s="11" t="n">
        <v>12190</v>
      </c>
      <c r="E16" s="11" t="n">
        <v>17863</v>
      </c>
      <c r="F16" s="11" t="n">
        <v>15762</v>
      </c>
      <c r="G16" s="11" t="n">
        <v>13809</v>
      </c>
      <c r="H16" s="11" t="n">
        <v>0</v>
      </c>
      <c r="I16" s="11" t="n">
        <v>0</v>
      </c>
      <c r="J16" s="11" t="n">
        <v>18544</v>
      </c>
      <c r="K16" s="11" t="n">
        <v>18544</v>
      </c>
      <c r="L16" s="11" t="n">
        <v>18544</v>
      </c>
      <c r="M16" s="11" t="n">
        <v>18544</v>
      </c>
      <c r="N16" s="12" t="n">
        <f aca="false">SUM(B16:M16)</f>
        <v>164000</v>
      </c>
      <c r="O16" s="13"/>
    </row>
    <row r="17" customFormat="false" ht="21" hidden="false" customHeight="true" outlineLevel="0" collapsed="false">
      <c r="A17" s="10" t="s">
        <v>28</v>
      </c>
      <c r="B17" s="11" t="n">
        <v>14837</v>
      </c>
      <c r="C17" s="11" t="n">
        <v>10820</v>
      </c>
      <c r="D17" s="11" t="n">
        <v>16488</v>
      </c>
      <c r="E17" s="11" t="n">
        <v>15774</v>
      </c>
      <c r="F17" s="11" t="n">
        <v>14583</v>
      </c>
      <c r="G17" s="11" t="n">
        <v>11416</v>
      </c>
      <c r="H17" s="11" t="n">
        <v>0</v>
      </c>
      <c r="I17" s="11" t="n">
        <v>0</v>
      </c>
      <c r="J17" s="11" t="n">
        <v>11730</v>
      </c>
      <c r="K17" s="11" t="n">
        <v>11730</v>
      </c>
      <c r="L17" s="11" t="n">
        <v>11730</v>
      </c>
      <c r="M17" s="11" t="n">
        <v>5685</v>
      </c>
      <c r="N17" s="12" t="n">
        <f aca="false">SUM(B17:M17)</f>
        <v>124793</v>
      </c>
      <c r="O17" s="13"/>
    </row>
    <row r="18" customFormat="false" ht="27" hidden="false" customHeight="true" outlineLevel="0" collapsed="false">
      <c r="A18" s="10" t="s">
        <v>29</v>
      </c>
      <c r="B18" s="11" t="n">
        <v>10034</v>
      </c>
      <c r="C18" s="11" t="n">
        <v>7324</v>
      </c>
      <c r="D18" s="11" t="n">
        <v>11332</v>
      </c>
      <c r="E18" s="11" t="n">
        <v>9413</v>
      </c>
      <c r="F18" s="11" t="n">
        <v>9632</v>
      </c>
      <c r="G18" s="11" t="n">
        <v>7807</v>
      </c>
      <c r="H18" s="11" t="n">
        <v>275</v>
      </c>
      <c r="I18" s="11" t="n">
        <v>275</v>
      </c>
      <c r="J18" s="11" t="n">
        <v>10347</v>
      </c>
      <c r="K18" s="11" t="n">
        <v>10854</v>
      </c>
      <c r="L18" s="11" t="n">
        <v>10123</v>
      </c>
      <c r="M18" s="11" t="n">
        <v>8824</v>
      </c>
      <c r="N18" s="12" t="n">
        <f aca="false">SUM(B18:M18)</f>
        <v>96240</v>
      </c>
      <c r="O18" s="13"/>
    </row>
    <row r="19" s="19" customFormat="true" ht="27" hidden="false" customHeight="true" outlineLevel="0" collapsed="false">
      <c r="A19" s="15" t="s">
        <v>30</v>
      </c>
      <c r="B19" s="16" t="n">
        <f aca="false">SUM(B7:B18)</f>
        <v>2962261</v>
      </c>
      <c r="C19" s="16" t="n">
        <f aca="false">SUM(C7:C18)</f>
        <v>3793764</v>
      </c>
      <c r="D19" s="16" t="n">
        <f aca="false">SUM(D7:D18)</f>
        <v>3773429</v>
      </c>
      <c r="E19" s="16" t="n">
        <f aca="false">SUM(E7:E18)</f>
        <v>2418213</v>
      </c>
      <c r="F19" s="16" t="n">
        <f aca="false">SUM(F7:F18)</f>
        <v>4092111</v>
      </c>
      <c r="G19" s="16" t="n">
        <f aca="false">SUM(G7:G18)</f>
        <v>3955057</v>
      </c>
      <c r="H19" s="16" t="n">
        <f aca="false">SUM(H7:H18)</f>
        <v>2032489</v>
      </c>
      <c r="I19" s="16" t="n">
        <f aca="false">SUM(I7:I18)</f>
        <v>2029535</v>
      </c>
      <c r="J19" s="16" t="n">
        <f aca="false">SUM(J7:J18)</f>
        <v>4181733</v>
      </c>
      <c r="K19" s="16" t="n">
        <f aca="false">SUM(K7:K18)</f>
        <v>2916586</v>
      </c>
      <c r="L19" s="16" t="n">
        <f aca="false">SUM(L7:L18)</f>
        <v>4011408</v>
      </c>
      <c r="M19" s="16" t="n">
        <f aca="false">SUM(M7:M18)</f>
        <v>2672716</v>
      </c>
      <c r="N19" s="17" t="n">
        <f aca="false">SUM(N7:N18)</f>
        <v>38839302</v>
      </c>
      <c r="O19" s="18"/>
    </row>
  </sheetData>
  <mergeCells count="4">
    <mergeCell ref="K1:N1"/>
    <mergeCell ref="K2:N2"/>
    <mergeCell ref="K3:N3"/>
    <mergeCell ref="A4:L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7" min="6" style="1" width="9.99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 t="s">
        <v>31</v>
      </c>
      <c r="L1" s="2"/>
      <c r="M1" s="2"/>
      <c r="N1" s="2"/>
    </row>
    <row r="2" customFormat="false" ht="12.75" hidden="false" customHeight="false" outlineLevel="0" collapsed="false">
      <c r="K2" s="2" t="s">
        <v>1</v>
      </c>
      <c r="L2" s="2"/>
      <c r="M2" s="2"/>
      <c r="N2" s="2"/>
    </row>
    <row r="3" customFormat="false" ht="12.75" hidden="false" customHeight="false" outlineLevel="0" collapsed="false">
      <c r="K3" s="2" t="s">
        <v>32</v>
      </c>
      <c r="L3" s="2"/>
      <c r="M3" s="2"/>
      <c r="N3" s="2"/>
    </row>
    <row r="4" customFormat="false" ht="12.7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G5" s="4"/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  <c r="N6" s="8" t="s">
        <v>17</v>
      </c>
    </row>
    <row r="7" customFormat="false" ht="21" hidden="false" customHeight="true" outlineLevel="0" collapsed="false">
      <c r="A7" s="10" t="s">
        <v>18</v>
      </c>
      <c r="B7" s="11" t="n">
        <v>617937</v>
      </c>
      <c r="C7" s="11" t="n">
        <v>674339</v>
      </c>
      <c r="D7" s="11" t="n">
        <v>900776</v>
      </c>
      <c r="E7" s="11" t="n">
        <v>880288</v>
      </c>
      <c r="F7" s="11" t="n">
        <v>1547398</v>
      </c>
      <c r="G7" s="11" t="n">
        <v>1306612</v>
      </c>
      <c r="H7" s="11" t="n">
        <v>1415860</v>
      </c>
      <c r="I7" s="11" t="n">
        <v>1300000</v>
      </c>
      <c r="J7" s="11" t="n">
        <v>2000000</v>
      </c>
      <c r="K7" s="11" t="n">
        <v>3000000</v>
      </c>
      <c r="L7" s="11" t="n">
        <v>4000000</v>
      </c>
      <c r="M7" s="11" t="n">
        <v>4193019</v>
      </c>
      <c r="N7" s="12" t="n">
        <f aca="false">SUM(B7:M7)</f>
        <v>21836229</v>
      </c>
    </row>
    <row r="8" customFormat="false" ht="21" hidden="false" customHeight="true" outlineLevel="0" collapsed="false">
      <c r="A8" s="10" t="s">
        <v>19</v>
      </c>
      <c r="B8" s="11" t="n">
        <v>546084</v>
      </c>
      <c r="C8" s="11" t="n">
        <v>594876</v>
      </c>
      <c r="D8" s="11" t="n">
        <v>597131</v>
      </c>
      <c r="E8" s="11" t="n">
        <v>575150</v>
      </c>
      <c r="F8" s="11" t="n">
        <v>593064</v>
      </c>
      <c r="G8" s="11" t="n">
        <v>590199</v>
      </c>
      <c r="H8" s="11" t="n">
        <v>554725</v>
      </c>
      <c r="I8" s="11" t="n">
        <v>650000</v>
      </c>
      <c r="J8" s="11" t="n">
        <v>805000</v>
      </c>
      <c r="K8" s="11" t="n">
        <v>805000</v>
      </c>
      <c r="L8" s="11" t="n">
        <v>805000</v>
      </c>
      <c r="M8" s="11" t="n">
        <v>691784</v>
      </c>
      <c r="N8" s="12" t="n">
        <f aca="false">SUM(B8:M8)</f>
        <v>7808013</v>
      </c>
    </row>
    <row r="9" customFormat="false" ht="21" hidden="false" customHeight="true" outlineLevel="0" collapsed="false">
      <c r="A9" s="10" t="s">
        <v>20</v>
      </c>
      <c r="B9" s="11" t="n">
        <v>120643</v>
      </c>
      <c r="C9" s="11" t="n">
        <v>143533</v>
      </c>
      <c r="D9" s="11" t="n">
        <v>199645</v>
      </c>
      <c r="E9" s="11" t="n">
        <v>180855</v>
      </c>
      <c r="F9" s="11" t="n">
        <v>227384</v>
      </c>
      <c r="G9" s="11" t="n">
        <v>140043</v>
      </c>
      <c r="H9" s="11" t="n">
        <v>158717</v>
      </c>
      <c r="I9" s="11" t="n">
        <v>172530</v>
      </c>
      <c r="J9" s="11" t="n">
        <v>168080</v>
      </c>
      <c r="K9" s="11" t="n">
        <v>186520</v>
      </c>
      <c r="L9" s="11" t="n">
        <v>186640</v>
      </c>
      <c r="M9" s="11" t="n">
        <v>156110</v>
      </c>
      <c r="N9" s="12" t="n">
        <f aca="false">SUM(B9:M9)</f>
        <v>2040700</v>
      </c>
      <c r="O9" s="13"/>
    </row>
    <row r="10" customFormat="false" ht="21" hidden="false" customHeight="true" outlineLevel="0" collapsed="false">
      <c r="A10" s="10" t="s">
        <v>21</v>
      </c>
      <c r="B10" s="11" t="n">
        <v>181950</v>
      </c>
      <c r="C10" s="11" t="n">
        <v>241960</v>
      </c>
      <c r="D10" s="11" t="n">
        <v>314675</v>
      </c>
      <c r="E10" s="11" t="n">
        <v>306464</v>
      </c>
      <c r="F10" s="11" t="n">
        <v>355260</v>
      </c>
      <c r="G10" s="11" t="n">
        <v>227603</v>
      </c>
      <c r="H10" s="11" t="n">
        <v>204243</v>
      </c>
      <c r="I10" s="11" t="n">
        <v>246538</v>
      </c>
      <c r="J10" s="11" t="n">
        <v>278644</v>
      </c>
      <c r="K10" s="11" t="n">
        <v>223400</v>
      </c>
      <c r="L10" s="11" t="n">
        <v>230512</v>
      </c>
      <c r="M10" s="11" t="n">
        <v>295560</v>
      </c>
      <c r="N10" s="12" t="n">
        <f aca="false">SUM(B10:M10)</f>
        <v>3106809</v>
      </c>
      <c r="O10" s="13"/>
    </row>
    <row r="11" customFormat="false" ht="21" hidden="false" customHeight="true" outlineLevel="0" collapsed="false">
      <c r="A11" s="10" t="s">
        <v>34</v>
      </c>
      <c r="B11" s="11" t="n">
        <v>121005</v>
      </c>
      <c r="C11" s="11" t="n">
        <v>133061</v>
      </c>
      <c r="D11" s="11" t="n">
        <v>173625</v>
      </c>
      <c r="E11" s="11" t="n">
        <v>175565</v>
      </c>
      <c r="F11" s="11" t="n">
        <v>193648</v>
      </c>
      <c r="G11" s="11" t="n">
        <v>131795</v>
      </c>
      <c r="H11" s="11" t="n">
        <v>131021</v>
      </c>
      <c r="I11" s="11" t="n">
        <v>184950</v>
      </c>
      <c r="J11" s="11" t="n">
        <v>176983</v>
      </c>
      <c r="K11" s="11" t="n">
        <v>156320</v>
      </c>
      <c r="L11" s="11" t="n">
        <v>157980</v>
      </c>
      <c r="M11" s="11" t="n">
        <v>161610</v>
      </c>
      <c r="N11" s="12" t="n">
        <f aca="false">SUM(B11:M11)</f>
        <v>1897563</v>
      </c>
      <c r="O11" s="13"/>
    </row>
    <row r="12" customFormat="false" ht="21" hidden="false" customHeight="true" outlineLevel="0" collapsed="false">
      <c r="A12" s="10" t="s">
        <v>23</v>
      </c>
      <c r="B12" s="11" t="n">
        <v>44162</v>
      </c>
      <c r="C12" s="11" t="n">
        <v>48362</v>
      </c>
      <c r="D12" s="11" t="n">
        <v>77203</v>
      </c>
      <c r="E12" s="11" t="n">
        <v>70880</v>
      </c>
      <c r="F12" s="11" t="n">
        <v>74537</v>
      </c>
      <c r="G12" s="11" t="n">
        <v>46509</v>
      </c>
      <c r="H12" s="11" t="n">
        <v>58672</v>
      </c>
      <c r="I12" s="11" t="n">
        <v>66500</v>
      </c>
      <c r="J12" s="11" t="n">
        <v>54120</v>
      </c>
      <c r="K12" s="11" t="n">
        <v>57325</v>
      </c>
      <c r="L12" s="11" t="n">
        <v>49640</v>
      </c>
      <c r="M12" s="11" t="n">
        <v>57600</v>
      </c>
      <c r="N12" s="12" t="n">
        <f aca="false">SUM(B12:M12)</f>
        <v>705510</v>
      </c>
      <c r="O12" s="13"/>
    </row>
    <row r="13" customFormat="false" ht="21" hidden="false" customHeight="true" outlineLevel="0" collapsed="false">
      <c r="A13" s="10" t="s">
        <v>35</v>
      </c>
      <c r="B13" s="11" t="n">
        <v>103365</v>
      </c>
      <c r="C13" s="11" t="n">
        <v>133045</v>
      </c>
      <c r="D13" s="11" t="n">
        <v>170149</v>
      </c>
      <c r="E13" s="11" t="n">
        <v>161891</v>
      </c>
      <c r="F13" s="11" t="n">
        <v>194189</v>
      </c>
      <c r="G13" s="11" t="n">
        <v>127305</v>
      </c>
      <c r="H13" s="11" t="n">
        <v>131207</v>
      </c>
      <c r="I13" s="11" t="n">
        <v>155000</v>
      </c>
      <c r="J13" s="11" t="n">
        <v>159400</v>
      </c>
      <c r="K13" s="11" t="n">
        <v>160955</v>
      </c>
      <c r="L13" s="11" t="n">
        <v>160250</v>
      </c>
      <c r="M13" s="11" t="n">
        <v>161947</v>
      </c>
      <c r="N13" s="12" t="n">
        <f aca="false">SUM(B13:M13)</f>
        <v>1818703</v>
      </c>
      <c r="O13" s="13"/>
    </row>
    <row r="14" customFormat="false" ht="21" hidden="false" customHeight="true" outlineLevel="0" collapsed="false">
      <c r="A14" s="10" t="s">
        <v>25</v>
      </c>
      <c r="B14" s="11" t="n">
        <v>40042</v>
      </c>
      <c r="C14" s="11" t="n">
        <v>49737</v>
      </c>
      <c r="D14" s="11" t="n">
        <v>68980</v>
      </c>
      <c r="E14" s="11" t="n">
        <v>83539</v>
      </c>
      <c r="F14" s="11" t="n">
        <v>70451</v>
      </c>
      <c r="G14" s="11" t="n">
        <v>48736</v>
      </c>
      <c r="H14" s="11" t="n">
        <v>45133</v>
      </c>
      <c r="I14" s="11" t="n">
        <v>66333</v>
      </c>
      <c r="J14" s="11" t="n">
        <v>60900</v>
      </c>
      <c r="K14" s="11" t="n">
        <v>55000</v>
      </c>
      <c r="L14" s="11" t="n">
        <v>55900</v>
      </c>
      <c r="M14" s="11" t="n">
        <v>59395</v>
      </c>
      <c r="N14" s="12" t="n">
        <f aca="false">SUM(B14:M14)</f>
        <v>704146</v>
      </c>
      <c r="O14" s="13"/>
    </row>
    <row r="15" customFormat="false" ht="21" hidden="false" customHeight="true" outlineLevel="0" collapsed="false">
      <c r="A15" s="10" t="s">
        <v>26</v>
      </c>
      <c r="B15" s="11" t="n">
        <v>104542</v>
      </c>
      <c r="C15" s="11" t="n">
        <v>156874</v>
      </c>
      <c r="D15" s="11" t="n">
        <v>200788</v>
      </c>
      <c r="E15" s="11" t="n">
        <v>181299</v>
      </c>
      <c r="F15" s="11" t="n">
        <v>202944</v>
      </c>
      <c r="G15" s="11" t="n">
        <v>131139</v>
      </c>
      <c r="H15" s="11" t="n">
        <v>154444</v>
      </c>
      <c r="I15" s="11" t="n">
        <v>164565</v>
      </c>
      <c r="J15" s="11" t="n">
        <v>171725</v>
      </c>
      <c r="K15" s="11" t="n">
        <v>143800</v>
      </c>
      <c r="L15" s="11" t="n">
        <v>141798</v>
      </c>
      <c r="M15" s="11" t="n">
        <v>162998</v>
      </c>
      <c r="N15" s="12" t="n">
        <f aca="false">SUM(B15:M15)</f>
        <v>1916916</v>
      </c>
      <c r="O15" s="13"/>
    </row>
    <row r="16" customFormat="false" ht="21" hidden="false" customHeight="true" outlineLevel="0" collapsed="false">
      <c r="A16" s="10" t="s">
        <v>36</v>
      </c>
      <c r="B16" s="11" t="n">
        <v>54173</v>
      </c>
      <c r="C16" s="11" t="n">
        <v>145222</v>
      </c>
      <c r="D16" s="11" t="n">
        <v>50988</v>
      </c>
      <c r="E16" s="11" t="n">
        <v>121000</v>
      </c>
      <c r="F16" s="11" t="n">
        <v>247181</v>
      </c>
      <c r="G16" s="11" t="n">
        <v>112072</v>
      </c>
      <c r="H16" s="11" t="n">
        <v>105053</v>
      </c>
      <c r="I16" s="11" t="n">
        <v>125500</v>
      </c>
      <c r="J16" s="11" t="n">
        <v>168652</v>
      </c>
      <c r="K16" s="11" t="n">
        <v>122325</v>
      </c>
      <c r="L16" s="11" t="n">
        <v>127450</v>
      </c>
      <c r="M16" s="11" t="n">
        <v>121631</v>
      </c>
      <c r="N16" s="12" t="n">
        <f aca="false">SUM(B16:M16)</f>
        <v>1501247</v>
      </c>
      <c r="O16" s="13"/>
    </row>
    <row r="17" customFormat="false" ht="21" hidden="false" customHeight="true" outlineLevel="0" collapsed="false">
      <c r="A17" s="10" t="s">
        <v>27</v>
      </c>
      <c r="B17" s="11" t="n">
        <v>64207</v>
      </c>
      <c r="C17" s="11" t="n">
        <v>67126</v>
      </c>
      <c r="D17" s="11" t="n">
        <v>90550</v>
      </c>
      <c r="E17" s="11" t="n">
        <v>84234</v>
      </c>
      <c r="F17" s="11" t="n">
        <v>96094</v>
      </c>
      <c r="G17" s="11" t="n">
        <v>62174</v>
      </c>
      <c r="H17" s="11" t="n">
        <v>67214</v>
      </c>
      <c r="I17" s="11" t="n">
        <v>125600</v>
      </c>
      <c r="J17" s="11" t="n">
        <v>115096</v>
      </c>
      <c r="K17" s="11" t="n">
        <v>93650</v>
      </c>
      <c r="L17" s="11" t="n">
        <v>94650</v>
      </c>
      <c r="M17" s="11" t="n">
        <v>112352</v>
      </c>
      <c r="N17" s="12" t="n">
        <f aca="false">SUM(B17:M17)</f>
        <v>1072947</v>
      </c>
      <c r="O17" s="13"/>
    </row>
    <row r="18" customFormat="false" ht="21" hidden="false" customHeight="true" outlineLevel="0" collapsed="false">
      <c r="A18" s="10" t="s">
        <v>28</v>
      </c>
      <c r="B18" s="11" t="n">
        <v>54098</v>
      </c>
      <c r="C18" s="11" t="n">
        <v>78780</v>
      </c>
      <c r="D18" s="11" t="n">
        <v>86929</v>
      </c>
      <c r="E18" s="11" t="n">
        <v>84340</v>
      </c>
      <c r="F18" s="11" t="n">
        <v>97842</v>
      </c>
      <c r="G18" s="11" t="n">
        <v>60300</v>
      </c>
      <c r="H18" s="11" t="n">
        <v>91380</v>
      </c>
      <c r="I18" s="11" t="n">
        <v>127500</v>
      </c>
      <c r="J18" s="11" t="n">
        <v>122379</v>
      </c>
      <c r="K18" s="11" t="n">
        <v>92680</v>
      </c>
      <c r="L18" s="11" t="n">
        <v>92900</v>
      </c>
      <c r="M18" s="11" t="n">
        <v>97209</v>
      </c>
      <c r="N18" s="12" t="n">
        <f aca="false">SUM(B18:M18)</f>
        <v>1086337</v>
      </c>
      <c r="O18" s="13"/>
    </row>
    <row r="19" customFormat="false" ht="27" hidden="false" customHeight="true" outlineLevel="0" collapsed="false">
      <c r="A19" s="10" t="s">
        <v>29</v>
      </c>
      <c r="B19" s="11" t="n">
        <v>48892</v>
      </c>
      <c r="C19" s="11" t="n">
        <v>44349</v>
      </c>
      <c r="D19" s="11" t="n">
        <v>59777</v>
      </c>
      <c r="E19" s="11" t="n">
        <v>59607</v>
      </c>
      <c r="F19" s="11" t="n">
        <v>60665</v>
      </c>
      <c r="G19" s="11" t="n">
        <v>59901</v>
      </c>
      <c r="H19" s="11" t="n">
        <v>44028</v>
      </c>
      <c r="I19" s="11" t="n">
        <v>79683</v>
      </c>
      <c r="J19" s="11" t="n">
        <v>96780</v>
      </c>
      <c r="K19" s="11" t="n">
        <v>63540</v>
      </c>
      <c r="L19" s="11" t="n">
        <v>66500</v>
      </c>
      <c r="M19" s="11" t="n">
        <v>74648</v>
      </c>
      <c r="N19" s="12" t="n">
        <f aca="false">SUM(B19:M19)</f>
        <v>758370</v>
      </c>
      <c r="O19" s="13"/>
    </row>
    <row r="20" s="19" customFormat="true" ht="26.25" hidden="false" customHeight="true" outlineLevel="0" collapsed="false">
      <c r="A20" s="15" t="s">
        <v>30</v>
      </c>
      <c r="B20" s="16" t="n">
        <f aca="false">SUM(B7:B19)</f>
        <v>2101100</v>
      </c>
      <c r="C20" s="16" t="n">
        <f aca="false">SUM(C7:C19)</f>
        <v>2511264</v>
      </c>
      <c r="D20" s="16" t="n">
        <f aca="false">SUM(D7:D19)</f>
        <v>2991216</v>
      </c>
      <c r="E20" s="16" t="n">
        <f aca="false">SUM(E7:E19)</f>
        <v>2965112</v>
      </c>
      <c r="F20" s="16" t="n">
        <f aca="false">SUM(F7:F19)</f>
        <v>3960657</v>
      </c>
      <c r="G20" s="16" t="n">
        <f aca="false">SUM(G7:G19)</f>
        <v>3044388</v>
      </c>
      <c r="H20" s="16" t="n">
        <f aca="false">SUM(H7:H19)</f>
        <v>3161697</v>
      </c>
      <c r="I20" s="16" t="n">
        <f aca="false">SUM(I7:I19)</f>
        <v>3464699</v>
      </c>
      <c r="J20" s="16" t="n">
        <f aca="false">SUM(J7:J19)</f>
        <v>4377759</v>
      </c>
      <c r="K20" s="16" t="n">
        <f aca="false">SUM(K7:K19)</f>
        <v>5160515</v>
      </c>
      <c r="L20" s="16" t="n">
        <f aca="false">SUM(L7:L19)</f>
        <v>6169220</v>
      </c>
      <c r="M20" s="16" t="n">
        <f aca="false">SUM(M7:M19)</f>
        <v>6345863</v>
      </c>
      <c r="N20" s="17" t="n">
        <f aca="false">SUM(N7:N19)</f>
        <v>46253490</v>
      </c>
    </row>
  </sheetData>
  <mergeCells count="4">
    <mergeCell ref="K1:N1"/>
    <mergeCell ref="K2:N2"/>
    <mergeCell ref="K3:N3"/>
    <mergeCell ref="A4:L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54:40Z</dcterms:created>
  <dc:creator>Urząd Miejski</dc:creator>
  <dc:description/>
  <dc:language>en-US</dc:language>
  <cp:lastModifiedBy>Urząd Miejski</cp:lastModifiedBy>
  <dcterms:modified xsi:type="dcterms:W3CDTF">2009-09-02T07:55:34Z</dcterms:modified>
  <cp:revision>0</cp:revision>
  <dc:subject/>
  <dc:title/>
</cp:coreProperties>
</file>