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3" sheetId="1" state="visible" r:id="rId2"/>
    <sheet name="zał nr 4" sheetId="2" state="visible" r:id="rId3"/>
  </sheets>
  <definedNames>
    <definedName function="false" hidden="false" localSheetId="1" name="_xlnm.Print_Titles" vbProcedure="false">'zał nr 4'!$11:$11</definedName>
    <definedName function="false" hidden="false" localSheetId="0" name="_xlnm.Print_Titles" vbProcedure="false">'Zał. nr 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Załącznik Nr 3 do Zarządzenia Nr 59/2009</t>
  </si>
  <si>
    <t xml:space="preserve"> Burmistrza Rogoźna</t>
  </si>
  <si>
    <t xml:space="preserve">z dnia 30 kwietnia 2009 roku</t>
  </si>
  <si>
    <t xml:space="preserve">PLAN FINANSOWY DLA ZADAŃ Z ZAKRESU ADMINISTRACJI RZĄDOWEJ</t>
  </si>
  <si>
    <t xml:space="preserve">ORAZ INNYCH ZADAŃ ZLECONYCH  GMINIE USTAWAMI NA 2009 ROK</t>
  </si>
  <si>
    <t xml:space="preserve">Dochody podlegające przekazaniu do budżetu państwa</t>
  </si>
  <si>
    <t xml:space="preserve">w zł</t>
  </si>
  <si>
    <t xml:space="preserve">Dział</t>
  </si>
  <si>
    <t xml:space="preserve">Rozdział</t>
  </si>
  <si>
    <t xml:space="preserve">Treść</t>
  </si>
  <si>
    <t xml:space="preserve">Stan na 27.02.2009r.</t>
  </si>
  <si>
    <t xml:space="preserve">Zmiana</t>
  </si>
  <si>
    <t xml:space="preserve">Stan na 30.04.2009r.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Razem</t>
  </si>
  <si>
    <t xml:space="preserve">Wydatki</t>
  </si>
  <si>
    <t xml:space="preserve">Paragraf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Zakup materiałów i wyposażenia</t>
  </si>
  <si>
    <t xml:space="preserve">Wybory do Parlamentu Europiejskiego</t>
  </si>
  <si>
    <t xml:space="preserve">Wynagrodzenia bezosobowe</t>
  </si>
  <si>
    <t xml:space="preserve">Podróże służbowe krajowe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Dodatkowe wynagrodzenie roczne</t>
  </si>
  <si>
    <t xml:space="preserve">Zakup usług remontowych</t>
  </si>
  <si>
    <t xml:space="preserve">Zakup usług pozostałych</t>
  </si>
  <si>
    <t xml:space="preserve">Opłaty z tytułu zakupu usług telekomunikacyjnych telefoni komórkowej</t>
  </si>
  <si>
    <t xml:space="preserve">Opłaty z tytułu zakupu usług telekomunikacyjnych telefoni stacjonarnej</t>
  </si>
  <si>
    <t xml:space="preserve">Odpisy na zakładowy fundusz świadczeń socjalnych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Składki na ubezpieczenie zdrowotne opłacane za osoby pobierające niektóre świadczenia z pomocy społecznej oraz niektóre świadczenia rodzinne </t>
  </si>
  <si>
    <t xml:space="preserve">Składki na ubezpieczenie zdrowotne</t>
  </si>
  <si>
    <t xml:space="preserve">Zasiłki i pomoc w naturze oraz składki na ubezpieczenia emerytalne i rentowe </t>
  </si>
  <si>
    <t xml:space="preserve">Załacznik nr 4 do Zarządzenia Nr 59/2009</t>
  </si>
  <si>
    <t xml:space="preserve">Burmistrza Rogoźna</t>
  </si>
  <si>
    <t xml:space="preserve">z dnia 30 kwietnia  2009 roku</t>
  </si>
  <si>
    <t xml:space="preserve">PLAN  DOTACJI OTRZYMANYCH DO BUDŻETU</t>
  </si>
  <si>
    <t xml:space="preserve">GMINY i PRZEKAZANYCH  Z BUDŻETU GMINY W 2009 ROKU</t>
  </si>
  <si>
    <t xml:space="preserve">Plan dotacji otrzymanych do budżetu Gminy na zadania bieżące</t>
  </si>
  <si>
    <t xml:space="preserve">Stan na 27.02.2009</t>
  </si>
  <si>
    <t xml:space="preserve">Stan na 30.04.2009</t>
  </si>
  <si>
    <t xml:space="preserve">I. </t>
  </si>
  <si>
    <t xml:space="preserve">Dotacje otrzymane na zadania zlecone</t>
  </si>
  <si>
    <t xml:space="preserve">Dotacje celowe otrzymane z budżetu państwa na realizację zadań bieżących z zakresu administracji rządowej  oraz innych zadań zleconych gminie (związkom gmin) ustawam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II. </t>
  </si>
  <si>
    <t xml:space="preserve">Dotacja otrzymana na zadania własne</t>
  </si>
  <si>
    <t xml:space="preserve">Oświata i wychowanie</t>
  </si>
  <si>
    <t xml:space="preserve">Pozostała działalność</t>
  </si>
  <si>
    <t xml:space="preserve">Dotacje celowe otrzymane z budżetu państwa na realizację własnych zadań bieżących gmin ( związków gmin)</t>
  </si>
  <si>
    <t xml:space="preserve">Ośrodki pomocy społecznej</t>
  </si>
  <si>
    <t xml:space="preserve">Edykacyjna opieka wychowawcza</t>
  </si>
  <si>
    <t xml:space="preserve">Pomoc materialna dla uczniów</t>
  </si>
  <si>
    <t xml:space="preserve">Plan dotacji przekazywanych z budżetu Gminy na zadania bieżące</t>
  </si>
  <si>
    <t xml:space="preserve">Dotacje podmiotowe dla instytucji kultury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Muzea</t>
  </si>
  <si>
    <t xml:space="preserve">Dotacja podmiotowa dla niepublicznej jednostki systemu oświaty</t>
  </si>
  <si>
    <t xml:space="preserve">Gimnazja</t>
  </si>
  <si>
    <t xml:space="preserve">Dotacja podmiotowa z budżetu dla niepublicznej jednostki systemu oświaty</t>
  </si>
  <si>
    <t xml:space="preserve">III. </t>
  </si>
  <si>
    <t xml:space="preserve">Dotacje dla podmiotów niezaliczanych do sektora finansów publicznych i stowarzyszeń</t>
  </si>
  <si>
    <t xml:space="preserve">Bezpieczeństwo publiczne i ochrona przeciwpożarowa</t>
  </si>
  <si>
    <t xml:space="preserve">Ochotnicze straże pożarne</t>
  </si>
  <si>
    <t xml:space="preserve">Dotacja celowa z budżetu na finansowanie lub dofinansowanie zadań zleconych do realizacji stowarzyszeniom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</t>
  </si>
  <si>
    <t xml:space="preserve">Kultura fizyczna i sport</t>
  </si>
  <si>
    <t xml:space="preserve">IV. </t>
  </si>
  <si>
    <t xml:space="preserve">Dotacje dla funduszy celowych</t>
  </si>
  <si>
    <t xml:space="preserve">Komendy wojewódzkie Policji</t>
  </si>
  <si>
    <t xml:space="preserve">Dotacja z budżetu dla funduszu celowego</t>
  </si>
  <si>
    <t xml:space="preserve">V.</t>
  </si>
  <si>
    <t xml:space="preserve">Dotacje celowe przekazane gminie</t>
  </si>
  <si>
    <t xml:space="preserve">Gospodarka komunalna i ochrona środowiska</t>
  </si>
  <si>
    <t xml:space="preserve">Schroniska dla zwierząt</t>
  </si>
  <si>
    <t xml:space="preserve">Dotacje celowe przekazane gminie na zadania bieżące realizowane na podstawie porozumień (umów)  między jednostkami samorządu terytorialnego</t>
  </si>
  <si>
    <t xml:space="preserve">VI.</t>
  </si>
  <si>
    <t xml:space="preserve">Dotacje celowe przekazane do powiatu</t>
  </si>
  <si>
    <t xml:space="preserve">Dotacje celowe przekazane do powiatu na zadania bieżące realizowane na podstawie porozumień (umów)  między jednostkami samorządu terytorialnego</t>
  </si>
  <si>
    <t xml:space="preserve">VII.</t>
  </si>
  <si>
    <t xml:space="preserve">Dotacje celowe przekazane na ochronę zabytków</t>
  </si>
  <si>
    <t xml:space="preserve">Ochrona zabytków i opieka nad zabytkami</t>
  </si>
  <si>
    <t xml:space="preserve">Dotacje celowe z budżetu na finansowanie lub dofinasnowanie prac remontowych i konserwatorskich obiektów zabytkowych przekazane jednostkom niezaliczanym do sektora finansów publicznych</t>
  </si>
  <si>
    <t xml:space="preserve">Plan dotacji przekazanych z budżetu Gminy na zadania inwestycyjne</t>
  </si>
  <si>
    <t xml:space="preserve">Dotacje celowe na na dofinansowanie kosztów realizacji inwestycji zakładu budżetowego</t>
  </si>
  <si>
    <t xml:space="preserve">Gospodarka mieszkaniowa</t>
  </si>
  <si>
    <t xml:space="preserve">Zakład gospodarki mieszkaniowej</t>
  </si>
  <si>
    <t xml:space="preserve">Dotacja celowa z budżetu na finansowanie lub dofinansowanie kosztów realizacji inwestycji i zakupów inwestycyjnych zakładów budżetowych</t>
  </si>
  <si>
    <t xml:space="preserve">II.</t>
  </si>
  <si>
    <t xml:space="preserve">Dotacje celowe na zakupy inwestycyjne jednostek niezaliczanych do sektora finansów publicznych</t>
  </si>
  <si>
    <t xml:space="preserve">Dotacja celowa z budżetu na finansowanie lub dofinansowanie kosztów realizacji inwestycji i zakupów inwestycyjnych jednostek niezaliczanych do sektora finansów publicznych</t>
  </si>
  <si>
    <t xml:space="preserve">III.</t>
  </si>
  <si>
    <t xml:space="preserve">Dotacje celowe na pomoc finansową udzieloną jednostkom samorządu terytorialnego</t>
  </si>
  <si>
    <t xml:space="preserve">Transport i łączność</t>
  </si>
  <si>
    <t xml:space="preserve">Drogi publiczne powiatowe</t>
  </si>
  <si>
    <t xml:space="preserve">Dotacja celowa na pomoc finansową udzieloną  między jednostkami samorządu terytorialnego na dofinansowanie własnych zadań inwestycyjnych i zakupów inwestycyjnych 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"/>
    <numFmt numFmtId="166" formatCode="#,##0.00"/>
    <numFmt numFmtId="167" formatCode="?????"/>
    <numFmt numFmtId="168" formatCode="@"/>
    <numFmt numFmtId="169" formatCode="????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b val="true"/>
      <sz val="8"/>
      <name val="Arial"/>
      <family val="2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0"/>
      <charset val="238"/>
    </font>
    <font>
      <sz val="10"/>
      <color rgb="FF000000"/>
      <name val="Arial CE"/>
      <family val="0"/>
      <charset val="238"/>
    </font>
    <font>
      <b val="true"/>
      <sz val="8.5"/>
      <color rgb="FF000000"/>
      <name val="Arial"/>
      <family val="2"/>
    </font>
    <font>
      <sz val="8.5"/>
      <name val="Arial"/>
      <family val="2"/>
    </font>
    <font>
      <b val="true"/>
      <sz val="8.5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1"/>
      <name val="Arial"/>
      <family val="2"/>
    </font>
    <font>
      <b val="true"/>
      <sz val="8.5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.5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sz val="8"/>
      <color rgb="FF000000"/>
      <name val="Arial CE"/>
      <family val="0"/>
    </font>
    <font>
      <sz val="11"/>
      <name val="Arial"/>
      <family val="0"/>
      <charset val="238"/>
    </font>
    <font>
      <b val="true"/>
      <sz val="11"/>
      <color rgb="FF000000"/>
      <name val="Arial CE"/>
      <family val="4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sz val="10"/>
      <name val="Arial 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2"/>
      <name val="Times New Roman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9"/>
      <name val="Arial"/>
      <family val="2"/>
    </font>
    <font>
      <sz val="9"/>
      <color rgb="FF969696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3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3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3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3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4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2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4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4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4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3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2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2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5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5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5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5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4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aczniki ma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7.42"/>
    <col collapsed="false" customWidth="true" hidden="false" outlineLevel="0" max="4" min="4" style="1" width="37.7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A2" s="3"/>
      <c r="B2" s="3"/>
      <c r="C2" s="3"/>
      <c r="D2" s="4"/>
      <c r="E2" s="5" t="s">
        <v>1</v>
      </c>
      <c r="F2" s="5"/>
      <c r="G2" s="5"/>
    </row>
    <row r="3" customFormat="false" ht="12.75" hidden="false" customHeight="false" outlineLevel="0" collapsed="false">
      <c r="A3" s="3"/>
      <c r="B3" s="3"/>
      <c r="C3" s="3"/>
      <c r="D3" s="4"/>
      <c r="E3" s="6" t="s">
        <v>2</v>
      </c>
      <c r="F3" s="6"/>
      <c r="G3" s="6"/>
    </row>
    <row r="4" customFormat="false" ht="10.5" hidden="false" customHeight="true" outlineLevel="0" collapsed="false">
      <c r="A4" s="7"/>
      <c r="B4" s="7"/>
      <c r="C4" s="7"/>
      <c r="D4" s="8"/>
      <c r="E4" s="9"/>
      <c r="F4" s="9"/>
      <c r="G4" s="9"/>
    </row>
    <row r="5" customFormat="false" ht="10.5" hidden="false" customHeight="true" outlineLevel="0" collapsed="false">
      <c r="A5" s="7"/>
      <c r="B5" s="7"/>
      <c r="C5" s="7"/>
      <c r="D5" s="8"/>
      <c r="E5" s="9"/>
      <c r="F5" s="9"/>
      <c r="G5" s="9"/>
    </row>
    <row r="6" customFormat="false" ht="30.75" hidden="false" customHeight="true" outlineLevel="0" collapsed="false">
      <c r="A6" s="7"/>
      <c r="B6" s="7"/>
      <c r="C6" s="7"/>
      <c r="D6" s="8"/>
      <c r="E6" s="8"/>
      <c r="F6" s="10"/>
    </row>
    <row r="7" customFormat="false" ht="15.7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11" t="s">
        <v>4</v>
      </c>
      <c r="B8" s="11"/>
      <c r="C8" s="11"/>
      <c r="D8" s="11"/>
      <c r="E8" s="11"/>
      <c r="F8" s="11"/>
    </row>
    <row r="9" customFormat="false" ht="25.5" hidden="false" customHeight="true" outlineLevel="0" collapsed="false">
      <c r="A9" s="12"/>
      <c r="B9" s="12"/>
      <c r="C9" s="12"/>
      <c r="D9" s="13"/>
      <c r="E9" s="12"/>
    </row>
    <row r="10" customFormat="false" ht="15" hidden="false" customHeight="false" outlineLevel="0" collapsed="false">
      <c r="A10" s="14" t="s">
        <v>5</v>
      </c>
      <c r="B10" s="14"/>
      <c r="C10" s="14"/>
      <c r="D10" s="14"/>
      <c r="E10" s="14"/>
    </row>
    <row r="11" customFormat="false" ht="13.5" hidden="false" customHeight="false" outlineLevel="0" collapsed="false">
      <c r="A11" s="15"/>
      <c r="B11" s="15"/>
      <c r="C11" s="15"/>
      <c r="D11" s="16"/>
      <c r="E11" s="17"/>
      <c r="G11" s="17" t="s">
        <v>6</v>
      </c>
    </row>
    <row r="12" customFormat="false" ht="23.25" hidden="false" customHeight="false" outlineLevel="0" collapsed="false">
      <c r="A12" s="18" t="s">
        <v>7</v>
      </c>
      <c r="B12" s="19" t="s">
        <v>8</v>
      </c>
      <c r="C12" s="20"/>
      <c r="D12" s="21" t="s">
        <v>9</v>
      </c>
      <c r="E12" s="22" t="s">
        <v>10</v>
      </c>
      <c r="F12" s="23" t="s">
        <v>11</v>
      </c>
      <c r="G12" s="22" t="s">
        <v>12</v>
      </c>
    </row>
    <row r="13" customFormat="false" ht="12.75" hidden="false" customHeight="false" outlineLevel="0" collapsed="false">
      <c r="A13" s="24" t="n">
        <v>750</v>
      </c>
      <c r="B13" s="25"/>
      <c r="C13" s="26"/>
      <c r="D13" s="27" t="s">
        <v>13</v>
      </c>
      <c r="E13" s="28" t="n">
        <f aca="false">SUM(E14)</f>
        <v>40000</v>
      </c>
      <c r="F13" s="29" t="n">
        <f aca="false">F14</f>
        <v>0</v>
      </c>
      <c r="G13" s="30" t="n">
        <f aca="false">SUM(G14)</f>
        <v>40000</v>
      </c>
    </row>
    <row r="14" customFormat="false" ht="12.75" hidden="false" customHeight="false" outlineLevel="0" collapsed="false">
      <c r="A14" s="31"/>
      <c r="B14" s="32" t="n">
        <v>75011</v>
      </c>
      <c r="C14" s="33"/>
      <c r="D14" s="34" t="s">
        <v>14</v>
      </c>
      <c r="E14" s="35" t="n">
        <f aca="false">SUM(E15)</f>
        <v>40000</v>
      </c>
      <c r="F14" s="36" t="n">
        <f aca="false">F15</f>
        <v>0</v>
      </c>
      <c r="G14" s="37" t="n">
        <f aca="false">SUM(G15)</f>
        <v>40000</v>
      </c>
    </row>
    <row r="15" customFormat="false" ht="13.5" hidden="false" customHeight="false" outlineLevel="0" collapsed="false">
      <c r="A15" s="38"/>
      <c r="B15" s="39"/>
      <c r="C15" s="40" t="s">
        <v>15</v>
      </c>
      <c r="D15" s="41" t="s">
        <v>16</v>
      </c>
      <c r="E15" s="42" t="n">
        <v>40000</v>
      </c>
      <c r="F15" s="43" t="n">
        <v>0</v>
      </c>
      <c r="G15" s="44" t="n">
        <v>40000</v>
      </c>
    </row>
    <row r="16" customFormat="false" ht="13.5" hidden="false" customHeight="false" outlineLevel="0" collapsed="false">
      <c r="A16" s="45"/>
      <c r="B16" s="46"/>
      <c r="C16" s="47"/>
      <c r="D16" s="48" t="s">
        <v>17</v>
      </c>
      <c r="E16" s="49" t="n">
        <f aca="false">SUM(E13)</f>
        <v>40000</v>
      </c>
      <c r="F16" s="50" t="n">
        <f aca="false">F13</f>
        <v>0</v>
      </c>
      <c r="G16" s="51" t="n">
        <f aca="false">SUM(G13)</f>
        <v>40000</v>
      </c>
    </row>
    <row r="17" customFormat="false" ht="15" hidden="false" customHeight="true" outlineLevel="0" collapsed="false">
      <c r="A17" s="52"/>
      <c r="B17" s="52"/>
      <c r="C17" s="52"/>
      <c r="D17" s="52"/>
      <c r="E17" s="53"/>
    </row>
    <row r="18" customFormat="false" ht="18" hidden="false" customHeight="true" outlineLevel="0" collapsed="false">
      <c r="A18" s="54" t="s">
        <v>18</v>
      </c>
      <c r="B18" s="54"/>
      <c r="C18" s="54"/>
      <c r="D18" s="54"/>
      <c r="E18" s="54"/>
    </row>
    <row r="19" customFormat="false" ht="16.5" hidden="false" customHeight="true" outlineLevel="0" collapsed="false">
      <c r="A19" s="52"/>
      <c r="B19" s="52"/>
      <c r="C19" s="52"/>
      <c r="D19" s="52"/>
      <c r="E19" s="55"/>
      <c r="G19" s="55" t="s">
        <v>6</v>
      </c>
    </row>
    <row r="20" customFormat="false" ht="23.25" hidden="false" customHeight="false" outlineLevel="0" collapsed="false">
      <c r="A20" s="18" t="s">
        <v>7</v>
      </c>
      <c r="B20" s="19" t="s">
        <v>8</v>
      </c>
      <c r="C20" s="56" t="s">
        <v>19</v>
      </c>
      <c r="D20" s="21" t="s">
        <v>9</v>
      </c>
      <c r="E20" s="57" t="s">
        <v>10</v>
      </c>
      <c r="F20" s="23" t="s">
        <v>11</v>
      </c>
      <c r="G20" s="22" t="s">
        <v>12</v>
      </c>
    </row>
    <row r="21" customFormat="false" ht="12.75" hidden="false" customHeight="false" outlineLevel="0" collapsed="false">
      <c r="A21" s="24" t="n">
        <v>750</v>
      </c>
      <c r="B21" s="25"/>
      <c r="C21" s="26"/>
      <c r="D21" s="27" t="s">
        <v>13</v>
      </c>
      <c r="E21" s="58" t="n">
        <f aca="false">SUM(E22)</f>
        <v>118700</v>
      </c>
      <c r="F21" s="29" t="n">
        <f aca="false">F22</f>
        <v>0</v>
      </c>
      <c r="G21" s="30" t="n">
        <f aca="false">E21+F21</f>
        <v>118700</v>
      </c>
    </row>
    <row r="22" customFormat="false" ht="12.75" hidden="false" customHeight="false" outlineLevel="0" collapsed="false">
      <c r="A22" s="31"/>
      <c r="B22" s="32" t="n">
        <v>75011</v>
      </c>
      <c r="C22" s="33"/>
      <c r="D22" s="34" t="s">
        <v>14</v>
      </c>
      <c r="E22" s="59" t="n">
        <f aca="false">SUM(E23:E25)</f>
        <v>118700</v>
      </c>
      <c r="F22" s="36" t="n">
        <f aca="false">F23+F24+F25</f>
        <v>0</v>
      </c>
      <c r="G22" s="37" t="n">
        <f aca="false">SUM(G23:G25)</f>
        <v>118700</v>
      </c>
    </row>
    <row r="23" customFormat="false" ht="12.75" hidden="false" customHeight="false" outlineLevel="0" collapsed="false">
      <c r="A23" s="60"/>
      <c r="B23" s="39"/>
      <c r="C23" s="61" t="n">
        <v>4010</v>
      </c>
      <c r="D23" s="62" t="s">
        <v>20</v>
      </c>
      <c r="E23" s="63" t="n">
        <v>100050</v>
      </c>
      <c r="F23" s="64"/>
      <c r="G23" s="44" t="n">
        <f aca="false">E23+F23</f>
        <v>100050</v>
      </c>
    </row>
    <row r="24" customFormat="false" ht="12.75" hidden="false" customHeight="false" outlineLevel="0" collapsed="false">
      <c r="A24" s="60"/>
      <c r="B24" s="65"/>
      <c r="C24" s="61" t="n">
        <v>4110</v>
      </c>
      <c r="D24" s="62" t="s">
        <v>21</v>
      </c>
      <c r="E24" s="63" t="n">
        <v>16198</v>
      </c>
      <c r="F24" s="64"/>
      <c r="G24" s="44" t="n">
        <f aca="false">E24+F24</f>
        <v>16198</v>
      </c>
    </row>
    <row r="25" customFormat="false" ht="12.75" hidden="false" customHeight="false" outlineLevel="0" collapsed="false">
      <c r="A25" s="60"/>
      <c r="B25" s="65"/>
      <c r="C25" s="61" t="n">
        <v>4120</v>
      </c>
      <c r="D25" s="62" t="s">
        <v>22</v>
      </c>
      <c r="E25" s="63" t="n">
        <v>2452</v>
      </c>
      <c r="F25" s="64"/>
      <c r="G25" s="44" t="n">
        <f aca="false">E25+F25</f>
        <v>2452</v>
      </c>
    </row>
    <row r="26" customFormat="false" ht="36" hidden="false" customHeight="false" outlineLevel="0" collapsed="false">
      <c r="A26" s="66" t="n">
        <v>751</v>
      </c>
      <c r="B26" s="67"/>
      <c r="C26" s="68"/>
      <c r="D26" s="69" t="s">
        <v>23</v>
      </c>
      <c r="E26" s="70" t="n">
        <f aca="false">E27+E29</f>
        <v>2780</v>
      </c>
      <c r="F26" s="71" t="n">
        <f aca="false">F27+F29</f>
        <v>12986</v>
      </c>
      <c r="G26" s="72" t="n">
        <f aca="false">E26+F26</f>
        <v>15766</v>
      </c>
    </row>
    <row r="27" customFormat="false" ht="24" hidden="false" customHeight="false" outlineLevel="0" collapsed="false">
      <c r="A27" s="60"/>
      <c r="B27" s="32" t="n">
        <v>75101</v>
      </c>
      <c r="C27" s="33"/>
      <c r="D27" s="34" t="s">
        <v>24</v>
      </c>
      <c r="E27" s="59" t="n">
        <f aca="false">SUM(E28)</f>
        <v>2780</v>
      </c>
      <c r="F27" s="36" t="n">
        <f aca="false">SUM(F28)</f>
        <v>0</v>
      </c>
      <c r="G27" s="73" t="n">
        <f aca="false">SUM(G28)</f>
        <v>2780</v>
      </c>
    </row>
    <row r="28" customFormat="false" ht="12.75" hidden="false" customHeight="false" outlineLevel="0" collapsed="false">
      <c r="A28" s="60"/>
      <c r="B28" s="74"/>
      <c r="C28" s="75" t="n">
        <v>4210</v>
      </c>
      <c r="D28" s="76" t="s">
        <v>25</v>
      </c>
      <c r="E28" s="77" t="n">
        <v>2780</v>
      </c>
      <c r="F28" s="78"/>
      <c r="G28" s="44" t="n">
        <f aca="false">E28+F28</f>
        <v>2780</v>
      </c>
    </row>
    <row r="29" customFormat="false" ht="12.75" hidden="false" customHeight="false" outlineLevel="0" collapsed="false">
      <c r="A29" s="79"/>
      <c r="B29" s="80" t="n">
        <v>75113</v>
      </c>
      <c r="C29" s="81"/>
      <c r="D29" s="82" t="s">
        <v>26</v>
      </c>
      <c r="E29" s="59" t="n">
        <f aca="false">SUM(E30:E34)</f>
        <v>0</v>
      </c>
      <c r="F29" s="83" t="n">
        <f aca="false">SUM(F30:F34)</f>
        <v>12986</v>
      </c>
      <c r="G29" s="73" t="n">
        <f aca="false">E29+F29</f>
        <v>12986</v>
      </c>
    </row>
    <row r="30" customFormat="false" ht="12.75" hidden="false" customHeight="false" outlineLevel="0" collapsed="false">
      <c r="A30" s="60"/>
      <c r="B30" s="65"/>
      <c r="C30" s="75" t="n">
        <v>4110</v>
      </c>
      <c r="D30" s="62" t="s">
        <v>21</v>
      </c>
      <c r="E30" s="77"/>
      <c r="F30" s="78" t="n">
        <v>548</v>
      </c>
      <c r="G30" s="44" t="n">
        <f aca="false">E30+F30</f>
        <v>548</v>
      </c>
    </row>
    <row r="31" customFormat="false" ht="12.75" hidden="false" customHeight="false" outlineLevel="0" collapsed="false">
      <c r="A31" s="60"/>
      <c r="B31" s="65"/>
      <c r="C31" s="75" t="n">
        <v>4120</v>
      </c>
      <c r="D31" s="62" t="s">
        <v>22</v>
      </c>
      <c r="E31" s="84"/>
      <c r="F31" s="78" t="n">
        <v>69</v>
      </c>
      <c r="G31" s="44" t="n">
        <f aca="false">E31+F31</f>
        <v>69</v>
      </c>
    </row>
    <row r="32" customFormat="false" ht="12.75" hidden="false" customHeight="false" outlineLevel="0" collapsed="false">
      <c r="A32" s="60"/>
      <c r="B32" s="65"/>
      <c r="C32" s="75" t="n">
        <v>4170</v>
      </c>
      <c r="D32" s="76" t="s">
        <v>27</v>
      </c>
      <c r="E32" s="84"/>
      <c r="F32" s="78" t="n">
        <v>5940</v>
      </c>
      <c r="G32" s="44" t="n">
        <f aca="false">E32+F32</f>
        <v>5940</v>
      </c>
    </row>
    <row r="33" customFormat="false" ht="12.75" hidden="false" customHeight="false" outlineLevel="0" collapsed="false">
      <c r="A33" s="60"/>
      <c r="B33" s="65"/>
      <c r="C33" s="75" t="n">
        <v>4210</v>
      </c>
      <c r="D33" s="62" t="s">
        <v>25</v>
      </c>
      <c r="E33" s="84"/>
      <c r="F33" s="78" t="n">
        <v>3929</v>
      </c>
      <c r="G33" s="44" t="n">
        <f aca="false">E33+F33</f>
        <v>3929</v>
      </c>
    </row>
    <row r="34" customFormat="false" ht="12.75" hidden="false" customHeight="false" outlineLevel="0" collapsed="false">
      <c r="A34" s="60"/>
      <c r="B34" s="74"/>
      <c r="C34" s="75" t="n">
        <v>4410</v>
      </c>
      <c r="D34" s="62" t="s">
        <v>28</v>
      </c>
      <c r="E34" s="77"/>
      <c r="F34" s="78" t="n">
        <v>2500</v>
      </c>
      <c r="G34" s="44" t="n">
        <f aca="false">E34+F34</f>
        <v>2500</v>
      </c>
    </row>
    <row r="35" customFormat="false" ht="12.75" hidden="false" customHeight="false" outlineLevel="0" collapsed="false">
      <c r="A35" s="66" t="n">
        <v>852</v>
      </c>
      <c r="B35" s="85"/>
      <c r="C35" s="86"/>
      <c r="D35" s="87" t="s">
        <v>29</v>
      </c>
      <c r="E35" s="88" t="n">
        <f aca="false">E36+E52+E54</f>
        <v>5783900</v>
      </c>
      <c r="F35" s="89" t="n">
        <f aca="false">F36+F52+F54</f>
        <v>0</v>
      </c>
      <c r="G35" s="90" t="n">
        <f aca="false">G36+G52+G54</f>
        <v>5783900</v>
      </c>
    </row>
    <row r="36" customFormat="false" ht="36" hidden="false" customHeight="false" outlineLevel="0" collapsed="false">
      <c r="A36" s="91"/>
      <c r="B36" s="32" t="n">
        <v>85212</v>
      </c>
      <c r="C36" s="92"/>
      <c r="D36" s="34" t="s">
        <v>30</v>
      </c>
      <c r="E36" s="93" t="n">
        <f aca="false">SUM(E37:E51)</f>
        <v>5659900</v>
      </c>
      <c r="F36" s="36" t="n">
        <f aca="false">SUM(F37:F51)</f>
        <v>0</v>
      </c>
      <c r="G36" s="73" t="n">
        <f aca="false">SUM(G37:G51)</f>
        <v>5659900</v>
      </c>
    </row>
    <row r="37" customFormat="false" ht="12.75" hidden="false" customHeight="false" outlineLevel="0" collapsed="false">
      <c r="A37" s="60"/>
      <c r="B37" s="65"/>
      <c r="C37" s="61" t="n">
        <v>3110</v>
      </c>
      <c r="D37" s="76" t="s">
        <v>31</v>
      </c>
      <c r="E37" s="63" t="n">
        <v>5458000</v>
      </c>
      <c r="F37" s="78"/>
      <c r="G37" s="44" t="n">
        <f aca="false">E37+F37</f>
        <v>5458000</v>
      </c>
    </row>
    <row r="38" customFormat="false" ht="12.75" hidden="false" customHeight="false" outlineLevel="0" collapsed="false">
      <c r="A38" s="60"/>
      <c r="B38" s="65"/>
      <c r="C38" s="61" t="n">
        <v>4010</v>
      </c>
      <c r="D38" s="62" t="s">
        <v>20</v>
      </c>
      <c r="E38" s="84" t="n">
        <v>109340</v>
      </c>
      <c r="F38" s="64"/>
      <c r="G38" s="44" t="n">
        <f aca="false">E38+F38</f>
        <v>109340</v>
      </c>
    </row>
    <row r="39" customFormat="false" ht="12.75" hidden="false" customHeight="false" outlineLevel="0" collapsed="false">
      <c r="A39" s="60"/>
      <c r="B39" s="65"/>
      <c r="C39" s="75" t="n">
        <v>4040</v>
      </c>
      <c r="D39" s="76" t="s">
        <v>32</v>
      </c>
      <c r="E39" s="84" t="n">
        <v>5994</v>
      </c>
      <c r="F39" s="94"/>
      <c r="G39" s="44" t="n">
        <f aca="false">E39+F39</f>
        <v>5994</v>
      </c>
    </row>
    <row r="40" customFormat="false" ht="12.75" hidden="false" customHeight="false" outlineLevel="0" collapsed="false">
      <c r="A40" s="60"/>
      <c r="B40" s="65"/>
      <c r="C40" s="61" t="n">
        <v>4110</v>
      </c>
      <c r="D40" s="62" t="s">
        <v>21</v>
      </c>
      <c r="E40" s="63" t="n">
        <v>52969</v>
      </c>
      <c r="F40" s="64"/>
      <c r="G40" s="44" t="n">
        <f aca="false">E40+F40</f>
        <v>52969</v>
      </c>
    </row>
    <row r="41" customFormat="false" ht="12.75" hidden="false" customHeight="false" outlineLevel="0" collapsed="false">
      <c r="A41" s="60"/>
      <c r="B41" s="65"/>
      <c r="C41" s="61" t="n">
        <v>4120</v>
      </c>
      <c r="D41" s="62" t="s">
        <v>22</v>
      </c>
      <c r="E41" s="63" t="n">
        <v>2826</v>
      </c>
      <c r="F41" s="64"/>
      <c r="G41" s="44" t="n">
        <f aca="false">E41+F41</f>
        <v>2826</v>
      </c>
    </row>
    <row r="42" customFormat="false" ht="12.75" hidden="false" customHeight="false" outlineLevel="0" collapsed="false">
      <c r="A42" s="60"/>
      <c r="B42" s="65"/>
      <c r="C42" s="61" t="n">
        <v>4210</v>
      </c>
      <c r="D42" s="62" t="s">
        <v>25</v>
      </c>
      <c r="E42" s="63" t="n">
        <v>3200</v>
      </c>
      <c r="F42" s="64"/>
      <c r="G42" s="44" t="n">
        <f aca="false">E42+F42</f>
        <v>3200</v>
      </c>
    </row>
    <row r="43" customFormat="false" ht="12.75" hidden="false" customHeight="false" outlineLevel="0" collapsed="false">
      <c r="A43" s="60"/>
      <c r="B43" s="65"/>
      <c r="C43" s="61" t="n">
        <v>4270</v>
      </c>
      <c r="D43" s="62" t="s">
        <v>33</v>
      </c>
      <c r="E43" s="63" t="n">
        <v>500</v>
      </c>
      <c r="F43" s="64"/>
      <c r="G43" s="44" t="n">
        <f aca="false">E43+F43</f>
        <v>500</v>
      </c>
    </row>
    <row r="44" customFormat="false" ht="12.75" hidden="false" customHeight="false" outlineLevel="0" collapsed="false">
      <c r="A44" s="60"/>
      <c r="B44" s="65"/>
      <c r="C44" s="61" t="n">
        <v>4300</v>
      </c>
      <c r="D44" s="62" t="s">
        <v>34</v>
      </c>
      <c r="E44" s="63" t="n">
        <v>17446</v>
      </c>
      <c r="F44" s="64"/>
      <c r="G44" s="44" t="n">
        <f aca="false">E44+F44</f>
        <v>17446</v>
      </c>
    </row>
    <row r="45" customFormat="false" ht="24" hidden="false" customHeight="false" outlineLevel="0" collapsed="false">
      <c r="A45" s="60"/>
      <c r="B45" s="74"/>
      <c r="C45" s="61" t="n">
        <v>4360</v>
      </c>
      <c r="D45" s="95" t="s">
        <v>35</v>
      </c>
      <c r="E45" s="63" t="n">
        <v>1800</v>
      </c>
      <c r="F45" s="64"/>
      <c r="G45" s="44" t="n">
        <f aca="false">E45+F45</f>
        <v>1800</v>
      </c>
    </row>
    <row r="46" customFormat="false" ht="24" hidden="false" customHeight="false" outlineLevel="0" collapsed="false">
      <c r="A46" s="60"/>
      <c r="B46" s="96"/>
      <c r="C46" s="97" t="n">
        <v>4370</v>
      </c>
      <c r="D46" s="95" t="s">
        <v>36</v>
      </c>
      <c r="E46" s="84" t="n">
        <v>1200</v>
      </c>
      <c r="F46" s="64"/>
      <c r="G46" s="98" t="n">
        <f aca="false">E46+F46</f>
        <v>1200</v>
      </c>
    </row>
    <row r="47" customFormat="false" ht="12.75" hidden="false" customHeight="false" outlineLevel="0" collapsed="false">
      <c r="A47" s="60"/>
      <c r="B47" s="96"/>
      <c r="C47" s="75" t="n">
        <v>4410</v>
      </c>
      <c r="D47" s="76" t="s">
        <v>28</v>
      </c>
      <c r="E47" s="77" t="n">
        <v>500</v>
      </c>
      <c r="F47" s="94"/>
      <c r="G47" s="99" t="n">
        <f aca="false">E47+F47</f>
        <v>500</v>
      </c>
    </row>
    <row r="48" customFormat="false" ht="24" hidden="false" customHeight="false" outlineLevel="0" collapsed="false">
      <c r="A48" s="60"/>
      <c r="B48" s="96"/>
      <c r="C48" s="61" t="n">
        <v>4440</v>
      </c>
      <c r="D48" s="62" t="s">
        <v>37</v>
      </c>
      <c r="E48" s="63" t="n">
        <v>2925</v>
      </c>
      <c r="F48" s="64"/>
      <c r="G48" s="44" t="n">
        <f aca="false">E48+F48</f>
        <v>2925</v>
      </c>
    </row>
    <row r="49" customFormat="false" ht="24" hidden="false" customHeight="false" outlineLevel="0" collapsed="false">
      <c r="A49" s="60"/>
      <c r="B49" s="96"/>
      <c r="C49" s="97" t="n">
        <v>4700</v>
      </c>
      <c r="D49" s="62" t="s">
        <v>38</v>
      </c>
      <c r="E49" s="84" t="n">
        <v>1000</v>
      </c>
      <c r="F49" s="64"/>
      <c r="G49" s="44" t="n">
        <f aca="false">E49+F49</f>
        <v>1000</v>
      </c>
    </row>
    <row r="50" customFormat="false" ht="24" hidden="false" customHeight="false" outlineLevel="0" collapsed="false">
      <c r="A50" s="60"/>
      <c r="B50" s="96"/>
      <c r="C50" s="100" t="n">
        <v>4740</v>
      </c>
      <c r="D50" s="76" t="s">
        <v>39</v>
      </c>
      <c r="E50" s="101" t="n">
        <v>700</v>
      </c>
      <c r="F50" s="94"/>
      <c r="G50" s="98" t="n">
        <f aca="false">E50+F50</f>
        <v>700</v>
      </c>
    </row>
    <row r="51" customFormat="false" ht="24" hidden="false" customHeight="false" outlineLevel="0" collapsed="false">
      <c r="A51" s="60"/>
      <c r="B51" s="96"/>
      <c r="C51" s="102" t="n">
        <v>4750</v>
      </c>
      <c r="D51" s="103" t="s">
        <v>40</v>
      </c>
      <c r="E51" s="101" t="n">
        <v>1500</v>
      </c>
      <c r="F51" s="104"/>
      <c r="G51" s="99" t="n">
        <f aca="false">E51+F51</f>
        <v>1500</v>
      </c>
    </row>
    <row r="52" customFormat="false" ht="48" hidden="false" customHeight="false" outlineLevel="0" collapsed="false">
      <c r="A52" s="60"/>
      <c r="B52" s="32" t="n">
        <v>85213</v>
      </c>
      <c r="C52" s="33"/>
      <c r="D52" s="34" t="s">
        <v>41</v>
      </c>
      <c r="E52" s="59" t="n">
        <f aca="false">SUM(E53)</f>
        <v>11500</v>
      </c>
      <c r="F52" s="36" t="n">
        <f aca="false">SUM(F53)</f>
        <v>0</v>
      </c>
      <c r="G52" s="37" t="n">
        <f aca="false">SUM(G53)</f>
        <v>11500</v>
      </c>
    </row>
    <row r="53" customFormat="false" ht="12.75" hidden="false" customHeight="false" outlineLevel="0" collapsed="false">
      <c r="A53" s="60"/>
      <c r="B53" s="74"/>
      <c r="C53" s="75" t="n">
        <v>4130</v>
      </c>
      <c r="D53" s="76" t="s">
        <v>42</v>
      </c>
      <c r="E53" s="77" t="n">
        <v>11500</v>
      </c>
      <c r="F53" s="78"/>
      <c r="G53" s="99" t="n">
        <f aca="false">E53+F53</f>
        <v>11500</v>
      </c>
    </row>
    <row r="54" customFormat="false" ht="24" hidden="false" customHeight="false" outlineLevel="0" collapsed="false">
      <c r="A54" s="60"/>
      <c r="B54" s="105" t="n">
        <v>85214</v>
      </c>
      <c r="C54" s="92"/>
      <c r="D54" s="106" t="s">
        <v>43</v>
      </c>
      <c r="E54" s="107" t="n">
        <f aca="false">SUM(E55)</f>
        <v>112500</v>
      </c>
      <c r="F54" s="108" t="n">
        <f aca="false">F55</f>
        <v>0</v>
      </c>
      <c r="G54" s="109" t="n">
        <f aca="false">SUM(G55)</f>
        <v>112500</v>
      </c>
    </row>
    <row r="55" customFormat="false" ht="13.5" hidden="false" customHeight="false" outlineLevel="0" collapsed="false">
      <c r="A55" s="60"/>
      <c r="B55" s="110"/>
      <c r="C55" s="111" t="n">
        <v>3110</v>
      </c>
      <c r="D55" s="41" t="s">
        <v>31</v>
      </c>
      <c r="E55" s="63" t="n">
        <v>112500</v>
      </c>
      <c r="F55" s="43"/>
      <c r="G55" s="44" t="n">
        <f aca="false">E55+F55</f>
        <v>112500</v>
      </c>
    </row>
    <row r="56" customFormat="false" ht="13.5" hidden="false" customHeight="false" outlineLevel="0" collapsed="false">
      <c r="A56" s="112"/>
      <c r="B56" s="113"/>
      <c r="C56" s="114"/>
      <c r="D56" s="115" t="s">
        <v>17</v>
      </c>
      <c r="E56" s="116" t="n">
        <f aca="false">E35+E26+E21</f>
        <v>5905380</v>
      </c>
      <c r="F56" s="117" t="n">
        <f aca="false">F35+F26+F21</f>
        <v>12986</v>
      </c>
      <c r="G56" s="118" t="n">
        <f aca="false">G35+G26+G21</f>
        <v>5918366</v>
      </c>
    </row>
  </sheetData>
  <mergeCells count="7">
    <mergeCell ref="E1:G1"/>
    <mergeCell ref="E2:G2"/>
    <mergeCell ref="E3:G3"/>
    <mergeCell ref="E4:G4"/>
    <mergeCell ref="E5:G5"/>
    <mergeCell ref="A10:E10"/>
    <mergeCell ref="A18:E18"/>
  </mergeCells>
  <printOptions headings="false" gridLines="false" gridLinesSet="true" horizontalCentered="false" verticalCentered="false"/>
  <pageMargins left="0.509722222222222" right="0.159722222222222" top="0.64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7.42"/>
    <col collapsed="false" customWidth="true" hidden="false" outlineLevel="0" max="4" min="4" style="1" width="33.56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3"/>
      <c r="C1" s="3"/>
      <c r="D1" s="119"/>
      <c r="E1" s="120" t="s">
        <v>44</v>
      </c>
      <c r="F1" s="120"/>
    </row>
    <row r="2" customFormat="false" ht="12" hidden="false" customHeight="true" outlineLevel="0" collapsed="false">
      <c r="A2" s="3"/>
      <c r="B2" s="3"/>
      <c r="C2" s="3"/>
      <c r="D2" s="119"/>
      <c r="E2" s="121" t="s">
        <v>45</v>
      </c>
      <c r="F2" s="122"/>
    </row>
    <row r="3" customFormat="false" ht="15" hidden="false" customHeight="true" outlineLevel="0" collapsed="false">
      <c r="A3" s="3"/>
      <c r="B3" s="3"/>
      <c r="C3" s="3"/>
      <c r="D3" s="123"/>
      <c r="E3" s="124" t="s">
        <v>46</v>
      </c>
      <c r="F3" s="125"/>
    </row>
    <row r="4" customFormat="false" ht="22.5" hidden="false" customHeight="true" outlineLevel="0" collapsed="false">
      <c r="A4" s="3"/>
      <c r="B4" s="3"/>
      <c r="C4" s="3"/>
      <c r="D4" s="126"/>
      <c r="E4" s="127"/>
      <c r="F4" s="127"/>
    </row>
    <row r="5" customFormat="false" ht="12.75" hidden="false" customHeight="false" outlineLevel="0" collapsed="false">
      <c r="A5" s="3"/>
      <c r="B5" s="3"/>
      <c r="C5" s="3"/>
      <c r="D5" s="126"/>
    </row>
    <row r="6" customFormat="false" ht="15.75" hidden="false" customHeight="false" outlineLevel="0" collapsed="false">
      <c r="A6" s="128" t="s">
        <v>47</v>
      </c>
      <c r="B6" s="128"/>
      <c r="C6" s="128"/>
      <c r="D6" s="128"/>
      <c r="E6" s="128"/>
      <c r="F6" s="128"/>
    </row>
    <row r="7" customFormat="false" ht="15.75" hidden="false" customHeight="false" outlineLevel="0" collapsed="false">
      <c r="A7" s="128" t="s">
        <v>48</v>
      </c>
      <c r="B7" s="128"/>
      <c r="C7" s="128"/>
      <c r="D7" s="128"/>
      <c r="E7" s="128"/>
      <c r="F7" s="128"/>
    </row>
    <row r="8" customFormat="false" ht="24.75" hidden="false" customHeight="true" outlineLevel="0" collapsed="false">
      <c r="A8" s="129"/>
      <c r="B8" s="129"/>
      <c r="C8" s="129"/>
      <c r="D8" s="129"/>
    </row>
    <row r="9" customFormat="false" ht="12.75" hidden="false" customHeight="false" outlineLevel="0" collapsed="false">
      <c r="A9" s="130" t="s">
        <v>49</v>
      </c>
      <c r="B9" s="130"/>
      <c r="C9" s="130"/>
      <c r="D9" s="130"/>
      <c r="E9" s="130"/>
    </row>
    <row r="10" customFormat="false" ht="23.25" hidden="false" customHeight="true" outlineLevel="0" collapsed="false">
      <c r="A10" s="52"/>
      <c r="B10" s="52"/>
      <c r="C10" s="52"/>
      <c r="D10" s="52"/>
      <c r="E10" s="131"/>
    </row>
    <row r="11" customFormat="false" ht="28.5" hidden="false" customHeight="true" outlineLevel="0" collapsed="false">
      <c r="A11" s="132" t="s">
        <v>7</v>
      </c>
      <c r="B11" s="133" t="s">
        <v>8</v>
      </c>
      <c r="C11" s="134" t="s">
        <v>19</v>
      </c>
      <c r="D11" s="133" t="s">
        <v>9</v>
      </c>
      <c r="E11" s="135" t="s">
        <v>50</v>
      </c>
      <c r="F11" s="136" t="s">
        <v>11</v>
      </c>
      <c r="G11" s="135" t="s">
        <v>51</v>
      </c>
    </row>
    <row r="12" customFormat="false" ht="27" hidden="false" customHeight="true" outlineLevel="0" collapsed="false">
      <c r="A12" s="137" t="s">
        <v>52</v>
      </c>
      <c r="B12" s="138" t="s">
        <v>53</v>
      </c>
      <c r="C12" s="138"/>
      <c r="D12" s="138"/>
      <c r="E12" s="139" t="n">
        <f aca="false">E13+E16+E21</f>
        <v>5905380</v>
      </c>
      <c r="F12" s="140" t="n">
        <f aca="false">F13+F16+F21</f>
        <v>12986</v>
      </c>
      <c r="G12" s="141" t="n">
        <f aca="false">G13+G16+G21</f>
        <v>5918366</v>
      </c>
    </row>
    <row r="13" customFormat="false" ht="12.75" hidden="false" customHeight="false" outlineLevel="0" collapsed="false">
      <c r="A13" s="66" t="n">
        <v>750</v>
      </c>
      <c r="B13" s="85"/>
      <c r="C13" s="86"/>
      <c r="D13" s="142" t="s">
        <v>13</v>
      </c>
      <c r="E13" s="143" t="n">
        <f aca="false">E14</f>
        <v>118700</v>
      </c>
      <c r="F13" s="144" t="n">
        <f aca="false">F14</f>
        <v>0</v>
      </c>
      <c r="G13" s="145" t="n">
        <f aca="false">G14</f>
        <v>118700</v>
      </c>
    </row>
    <row r="14" customFormat="false" ht="12.75" hidden="false" customHeight="false" outlineLevel="0" collapsed="false">
      <c r="A14" s="146"/>
      <c r="B14" s="32" t="n">
        <v>75011</v>
      </c>
      <c r="C14" s="33"/>
      <c r="D14" s="147" t="s">
        <v>14</v>
      </c>
      <c r="E14" s="148" t="n">
        <f aca="false">E15</f>
        <v>118700</v>
      </c>
      <c r="F14" s="149" t="n">
        <f aca="false">F15</f>
        <v>0</v>
      </c>
      <c r="G14" s="150" t="n">
        <f aca="false">G15</f>
        <v>118700</v>
      </c>
    </row>
    <row r="15" customFormat="false" ht="60" hidden="false" customHeight="false" outlineLevel="0" collapsed="false">
      <c r="A15" s="146"/>
      <c r="B15" s="151"/>
      <c r="C15" s="61" t="n">
        <v>2010</v>
      </c>
      <c r="D15" s="152" t="s">
        <v>54</v>
      </c>
      <c r="E15" s="153" t="n">
        <v>118700</v>
      </c>
      <c r="F15" s="154"/>
      <c r="G15" s="155" t="n">
        <f aca="false">E15+F15</f>
        <v>118700</v>
      </c>
    </row>
    <row r="16" customFormat="false" ht="36" hidden="false" customHeight="false" outlineLevel="0" collapsed="false">
      <c r="A16" s="66" t="n">
        <v>751</v>
      </c>
      <c r="B16" s="85"/>
      <c r="C16" s="86"/>
      <c r="D16" s="142" t="s">
        <v>23</v>
      </c>
      <c r="E16" s="143" t="n">
        <f aca="false">E17+E19</f>
        <v>2780</v>
      </c>
      <c r="F16" s="144" t="n">
        <f aca="false">F17+F19</f>
        <v>12986</v>
      </c>
      <c r="G16" s="145" t="n">
        <f aca="false">E16+F16</f>
        <v>15766</v>
      </c>
    </row>
    <row r="17" customFormat="false" ht="24" hidden="false" customHeight="false" outlineLevel="0" collapsed="false">
      <c r="A17" s="60"/>
      <c r="B17" s="32" t="n">
        <v>75101</v>
      </c>
      <c r="C17" s="33"/>
      <c r="D17" s="147" t="s">
        <v>24</v>
      </c>
      <c r="E17" s="148" t="n">
        <f aca="false">SUM(E18)</f>
        <v>2780</v>
      </c>
      <c r="F17" s="149" t="n">
        <f aca="false">F18</f>
        <v>0</v>
      </c>
      <c r="G17" s="150" t="n">
        <f aca="false">G18</f>
        <v>2780</v>
      </c>
    </row>
    <row r="18" customFormat="false" ht="60" hidden="false" customHeight="false" outlineLevel="0" collapsed="false">
      <c r="A18" s="60"/>
      <c r="B18" s="65"/>
      <c r="C18" s="61" t="n">
        <v>2010</v>
      </c>
      <c r="D18" s="152" t="s">
        <v>54</v>
      </c>
      <c r="E18" s="153" t="n">
        <v>2780</v>
      </c>
      <c r="F18" s="154"/>
      <c r="G18" s="155" t="n">
        <f aca="false">E18+F18</f>
        <v>2780</v>
      </c>
    </row>
    <row r="19" customFormat="false" ht="12.75" hidden="false" customHeight="false" outlineLevel="0" collapsed="false">
      <c r="A19" s="60"/>
      <c r="B19" s="156" t="n">
        <v>75113</v>
      </c>
      <c r="C19" s="81"/>
      <c r="D19" s="82" t="s">
        <v>26</v>
      </c>
      <c r="E19" s="59" t="n">
        <f aca="false">E20</f>
        <v>0</v>
      </c>
      <c r="F19" s="157" t="n">
        <f aca="false">SUM(F20:F24)</f>
        <v>12986</v>
      </c>
      <c r="G19" s="37" t="n">
        <f aca="false">E19+F19</f>
        <v>12986</v>
      </c>
    </row>
    <row r="20" customFormat="false" ht="60" hidden="false" customHeight="false" outlineLevel="0" collapsed="false">
      <c r="A20" s="60"/>
      <c r="B20" s="65"/>
      <c r="C20" s="111" t="n">
        <v>2010</v>
      </c>
      <c r="D20" s="152" t="s">
        <v>54</v>
      </c>
      <c r="E20" s="158"/>
      <c r="F20" s="154" t="n">
        <v>12986</v>
      </c>
      <c r="G20" s="155" t="n">
        <f aca="false">E20+F20</f>
        <v>12986</v>
      </c>
    </row>
    <row r="21" customFormat="false" ht="12.75" hidden="false" customHeight="false" outlineLevel="0" collapsed="false">
      <c r="A21" s="66" t="n">
        <v>852</v>
      </c>
      <c r="B21" s="159"/>
      <c r="C21" s="160"/>
      <c r="D21" s="142" t="s">
        <v>29</v>
      </c>
      <c r="E21" s="143" t="n">
        <f aca="false">E22+E24+E26</f>
        <v>5783900</v>
      </c>
      <c r="F21" s="144" t="n">
        <f aca="false">F22+F24+F26</f>
        <v>0</v>
      </c>
      <c r="G21" s="145" t="n">
        <f aca="false">G22+G24+G26</f>
        <v>5783900</v>
      </c>
    </row>
    <row r="22" customFormat="false" ht="48" hidden="false" customHeight="false" outlineLevel="0" collapsed="false">
      <c r="A22" s="91"/>
      <c r="B22" s="32" t="n">
        <v>85212</v>
      </c>
      <c r="C22" s="33"/>
      <c r="D22" s="147" t="s">
        <v>30</v>
      </c>
      <c r="E22" s="148" t="n">
        <f aca="false">SUM(E23)</f>
        <v>5659900</v>
      </c>
      <c r="F22" s="149" t="n">
        <f aca="false">F23</f>
        <v>0</v>
      </c>
      <c r="G22" s="150" t="n">
        <f aca="false">G23</f>
        <v>5659900</v>
      </c>
    </row>
    <row r="23" customFormat="false" ht="60" hidden="false" customHeight="false" outlineLevel="0" collapsed="false">
      <c r="A23" s="60"/>
      <c r="B23" s="65"/>
      <c r="C23" s="61" t="n">
        <v>2010</v>
      </c>
      <c r="D23" s="152" t="s">
        <v>54</v>
      </c>
      <c r="E23" s="153" t="n">
        <v>5659900</v>
      </c>
      <c r="F23" s="154"/>
      <c r="G23" s="155" t="n">
        <f aca="false">E23+F23</f>
        <v>5659900</v>
      </c>
    </row>
    <row r="24" customFormat="false" ht="67.5" hidden="false" customHeight="false" outlineLevel="0" collapsed="false">
      <c r="A24" s="60"/>
      <c r="B24" s="32" t="n">
        <v>85213</v>
      </c>
      <c r="C24" s="33"/>
      <c r="D24" s="161" t="s">
        <v>55</v>
      </c>
      <c r="E24" s="148" t="n">
        <f aca="false">SUM(E25)</f>
        <v>11500</v>
      </c>
      <c r="F24" s="149" t="n">
        <f aca="false">F25</f>
        <v>0</v>
      </c>
      <c r="G24" s="150" t="n">
        <f aca="false">G25</f>
        <v>11500</v>
      </c>
    </row>
    <row r="25" customFormat="false" ht="60" hidden="false" customHeight="false" outlineLevel="0" collapsed="false">
      <c r="A25" s="60"/>
      <c r="B25" s="96"/>
      <c r="C25" s="61" t="n">
        <v>2010</v>
      </c>
      <c r="D25" s="152" t="s">
        <v>54</v>
      </c>
      <c r="E25" s="153" t="n">
        <v>11500</v>
      </c>
      <c r="F25" s="162"/>
      <c r="G25" s="163" t="n">
        <f aca="false">E25+F25</f>
        <v>11500</v>
      </c>
    </row>
    <row r="26" customFormat="false" ht="24" hidden="false" customHeight="false" outlineLevel="0" collapsed="false">
      <c r="A26" s="60"/>
      <c r="B26" s="164" t="n">
        <v>85214</v>
      </c>
      <c r="C26" s="165"/>
      <c r="D26" s="166" t="s">
        <v>56</v>
      </c>
      <c r="E26" s="167" t="n">
        <f aca="false">E27</f>
        <v>112500</v>
      </c>
      <c r="F26" s="168" t="n">
        <f aca="false">F27</f>
        <v>0</v>
      </c>
      <c r="G26" s="169" t="n">
        <f aca="false">G27</f>
        <v>112500</v>
      </c>
    </row>
    <row r="27" customFormat="false" ht="60.75" hidden="false" customHeight="false" outlineLevel="0" collapsed="false">
      <c r="A27" s="170"/>
      <c r="B27" s="171"/>
      <c r="C27" s="172" t="n">
        <v>2010</v>
      </c>
      <c r="D27" s="173" t="s">
        <v>54</v>
      </c>
      <c r="E27" s="174" t="n">
        <v>112500</v>
      </c>
      <c r="F27" s="154"/>
      <c r="G27" s="155" t="n">
        <f aca="false">E27+F27</f>
        <v>112500</v>
      </c>
    </row>
    <row r="28" customFormat="false" ht="24" hidden="false" customHeight="true" outlineLevel="0" collapsed="false">
      <c r="A28" s="175" t="s">
        <v>57</v>
      </c>
      <c r="B28" s="138" t="s">
        <v>58</v>
      </c>
      <c r="C28" s="138"/>
      <c r="D28" s="138"/>
      <c r="E28" s="139" t="n">
        <f aca="false">E29+E32+E39</f>
        <v>768390</v>
      </c>
      <c r="F28" s="176" t="n">
        <f aca="false">F29+F32+F39</f>
        <v>10900</v>
      </c>
      <c r="G28" s="177" t="n">
        <f aca="false">G29+G32+G39</f>
        <v>779290</v>
      </c>
    </row>
    <row r="29" customFormat="false" ht="12.75" hidden="false" customHeight="false" outlineLevel="0" collapsed="false">
      <c r="A29" s="66" t="n">
        <v>801</v>
      </c>
      <c r="B29" s="85"/>
      <c r="C29" s="86"/>
      <c r="D29" s="142" t="s">
        <v>59</v>
      </c>
      <c r="E29" s="143" t="n">
        <f aca="false">SUM(E30)</f>
        <v>115713</v>
      </c>
      <c r="F29" s="178" t="n">
        <f aca="false">F30</f>
        <v>0</v>
      </c>
      <c r="G29" s="179" t="n">
        <f aca="false">G30</f>
        <v>115713</v>
      </c>
    </row>
    <row r="30" customFormat="false" ht="12.75" hidden="false" customHeight="false" outlineLevel="0" collapsed="false">
      <c r="A30" s="180"/>
      <c r="B30" s="181" t="n">
        <v>80195</v>
      </c>
      <c r="C30" s="92"/>
      <c r="D30" s="182" t="s">
        <v>60</v>
      </c>
      <c r="E30" s="183" t="n">
        <f aca="false">SUM(E31)</f>
        <v>115713</v>
      </c>
      <c r="F30" s="184" t="n">
        <f aca="false">F31</f>
        <v>0</v>
      </c>
      <c r="G30" s="185" t="n">
        <f aca="false">G31</f>
        <v>115713</v>
      </c>
    </row>
    <row r="31" customFormat="false" ht="36" hidden="false" customHeight="false" outlineLevel="0" collapsed="false">
      <c r="A31" s="186"/>
      <c r="B31" s="187"/>
      <c r="C31" s="61" t="n">
        <v>2030</v>
      </c>
      <c r="D31" s="188" t="s">
        <v>61</v>
      </c>
      <c r="E31" s="189" t="n">
        <v>115713</v>
      </c>
      <c r="F31" s="190"/>
      <c r="G31" s="191" t="n">
        <f aca="false">E31+F31</f>
        <v>115713</v>
      </c>
    </row>
    <row r="32" customFormat="false" ht="12.75" hidden="false" customHeight="false" outlineLevel="0" collapsed="false">
      <c r="A32" s="24" t="n">
        <v>852</v>
      </c>
      <c r="B32" s="192"/>
      <c r="C32" s="193"/>
      <c r="D32" s="194" t="s">
        <v>29</v>
      </c>
      <c r="E32" s="195" t="n">
        <f aca="false">E33+E35+E37</f>
        <v>514100</v>
      </c>
      <c r="F32" s="196" t="n">
        <f aca="false">F33+F35+F37</f>
        <v>10900</v>
      </c>
      <c r="G32" s="197" t="n">
        <f aca="false">G33+G35+G37</f>
        <v>525000</v>
      </c>
    </row>
    <row r="33" customFormat="false" ht="24" hidden="false" customHeight="false" outlineLevel="0" collapsed="false">
      <c r="A33" s="60"/>
      <c r="B33" s="32" t="n">
        <v>85214</v>
      </c>
      <c r="C33" s="33"/>
      <c r="D33" s="147" t="s">
        <v>56</v>
      </c>
      <c r="E33" s="148" t="n">
        <f aca="false">E34</f>
        <v>203500</v>
      </c>
      <c r="F33" s="198" t="n">
        <f aca="false">F34</f>
        <v>0</v>
      </c>
      <c r="G33" s="199" t="n">
        <f aca="false">G34</f>
        <v>203500</v>
      </c>
    </row>
    <row r="34" customFormat="false" ht="36" hidden="false" customHeight="false" outlineLevel="0" collapsed="false">
      <c r="A34" s="60"/>
      <c r="B34" s="65"/>
      <c r="C34" s="61" t="n">
        <v>2030</v>
      </c>
      <c r="D34" s="188" t="s">
        <v>61</v>
      </c>
      <c r="E34" s="153" t="n">
        <v>203500</v>
      </c>
      <c r="F34" s="200"/>
      <c r="G34" s="201" t="n">
        <f aca="false">E34+F34</f>
        <v>203500</v>
      </c>
    </row>
    <row r="35" customFormat="false" ht="12.75" hidden="false" customHeight="false" outlineLevel="0" collapsed="false">
      <c r="A35" s="60"/>
      <c r="B35" s="32" t="n">
        <v>85219</v>
      </c>
      <c r="C35" s="33"/>
      <c r="D35" s="147" t="s">
        <v>62</v>
      </c>
      <c r="E35" s="148" t="n">
        <f aca="false">SUM(E36)</f>
        <v>235600</v>
      </c>
      <c r="F35" s="198" t="n">
        <f aca="false">F36</f>
        <v>10900</v>
      </c>
      <c r="G35" s="199" t="n">
        <f aca="false">G36</f>
        <v>246500</v>
      </c>
    </row>
    <row r="36" customFormat="false" ht="36" hidden="false" customHeight="false" outlineLevel="0" collapsed="false">
      <c r="A36" s="60"/>
      <c r="B36" s="39"/>
      <c r="C36" s="61" t="n">
        <v>2030</v>
      </c>
      <c r="D36" s="188" t="s">
        <v>61</v>
      </c>
      <c r="E36" s="153" t="n">
        <v>235600</v>
      </c>
      <c r="F36" s="200" t="n">
        <v>10900</v>
      </c>
      <c r="G36" s="201" t="n">
        <f aca="false">E36+F36</f>
        <v>246500</v>
      </c>
    </row>
    <row r="37" customFormat="false" ht="12.75" hidden="false" customHeight="false" outlineLevel="0" collapsed="false">
      <c r="A37" s="60"/>
      <c r="B37" s="32" t="n">
        <v>85295</v>
      </c>
      <c r="C37" s="33"/>
      <c r="D37" s="147" t="s">
        <v>60</v>
      </c>
      <c r="E37" s="148" t="n">
        <f aca="false">SUM(E38)</f>
        <v>75000</v>
      </c>
      <c r="F37" s="198" t="n">
        <f aca="false">F38</f>
        <v>0</v>
      </c>
      <c r="G37" s="199" t="n">
        <f aca="false">G38</f>
        <v>75000</v>
      </c>
    </row>
    <row r="38" customFormat="false" ht="36" hidden="false" customHeight="false" outlineLevel="0" collapsed="false">
      <c r="A38" s="60"/>
      <c r="B38" s="202"/>
      <c r="C38" s="111" t="n">
        <v>2030</v>
      </c>
      <c r="D38" s="203" t="s">
        <v>61</v>
      </c>
      <c r="E38" s="158" t="n">
        <v>75000</v>
      </c>
      <c r="F38" s="200"/>
      <c r="G38" s="201" t="n">
        <f aca="false">E38+F38</f>
        <v>75000</v>
      </c>
    </row>
    <row r="39" customFormat="false" ht="12.75" hidden="false" customHeight="false" outlineLevel="0" collapsed="false">
      <c r="A39" s="204" t="n">
        <v>854</v>
      </c>
      <c r="B39" s="205"/>
      <c r="C39" s="206"/>
      <c r="D39" s="207" t="s">
        <v>63</v>
      </c>
      <c r="E39" s="143" t="n">
        <f aca="false">E40</f>
        <v>138577</v>
      </c>
      <c r="F39" s="178" t="n">
        <f aca="false">F40</f>
        <v>0</v>
      </c>
      <c r="G39" s="179" t="n">
        <f aca="false">G40</f>
        <v>138577</v>
      </c>
    </row>
    <row r="40" customFormat="false" ht="12.75" hidden="false" customHeight="false" outlineLevel="0" collapsed="false">
      <c r="A40" s="208"/>
      <c r="B40" s="32" t="n">
        <v>85415</v>
      </c>
      <c r="C40" s="209"/>
      <c r="D40" s="210" t="s">
        <v>64</v>
      </c>
      <c r="E40" s="148" t="n">
        <f aca="false">E41</f>
        <v>138577</v>
      </c>
      <c r="F40" s="198" t="n">
        <f aca="false">F41</f>
        <v>0</v>
      </c>
      <c r="G40" s="199" t="n">
        <f aca="false">G41</f>
        <v>138577</v>
      </c>
    </row>
    <row r="41" customFormat="false" ht="36.75" hidden="false" customHeight="false" outlineLevel="0" collapsed="false">
      <c r="A41" s="45"/>
      <c r="B41" s="211"/>
      <c r="C41" s="111" t="n">
        <v>2030</v>
      </c>
      <c r="D41" s="203" t="s">
        <v>61</v>
      </c>
      <c r="E41" s="212" t="n">
        <v>138577</v>
      </c>
      <c r="F41" s="200"/>
      <c r="G41" s="201" t="n">
        <f aca="false">E41+F41</f>
        <v>138577</v>
      </c>
    </row>
    <row r="42" customFormat="false" ht="24" hidden="false" customHeight="true" outlineLevel="0" collapsed="false">
      <c r="A42" s="213"/>
      <c r="B42" s="214"/>
      <c r="C42" s="214"/>
      <c r="D42" s="215" t="s">
        <v>17</v>
      </c>
      <c r="E42" s="216" t="n">
        <f aca="false">E28+E12</f>
        <v>6673770</v>
      </c>
      <c r="F42" s="217" t="n">
        <f aca="false">F28+F12</f>
        <v>23886</v>
      </c>
      <c r="G42" s="218" t="n">
        <f aca="false">G28+G12</f>
        <v>6697656</v>
      </c>
    </row>
    <row r="43" customFormat="false" ht="29.25" hidden="false" customHeight="true" outlineLevel="0" collapsed="false">
      <c r="A43" s="219"/>
      <c r="B43" s="219"/>
      <c r="C43" s="219"/>
      <c r="D43" s="220"/>
      <c r="E43" s="221"/>
    </row>
    <row r="44" customFormat="false" ht="12.75" hidden="false" customHeight="true" outlineLevel="0" collapsed="false">
      <c r="A44" s="222" t="s">
        <v>65</v>
      </c>
      <c r="B44" s="222"/>
      <c r="C44" s="222"/>
      <c r="D44" s="222"/>
      <c r="E44" s="222"/>
    </row>
    <row r="45" customFormat="false" ht="23.25" hidden="false" customHeight="true" outlineLevel="0" collapsed="false">
      <c r="A45" s="52"/>
      <c r="B45" s="52"/>
      <c r="C45" s="52"/>
      <c r="D45" s="52"/>
      <c r="E45" s="223"/>
    </row>
    <row r="46" customFormat="false" ht="27" hidden="false" customHeight="true" outlineLevel="0" collapsed="false">
      <c r="A46" s="132" t="s">
        <v>7</v>
      </c>
      <c r="B46" s="133" t="s">
        <v>8</v>
      </c>
      <c r="C46" s="224"/>
      <c r="D46" s="225" t="s">
        <v>9</v>
      </c>
      <c r="E46" s="226" t="s">
        <v>50</v>
      </c>
      <c r="F46" s="227" t="s">
        <v>11</v>
      </c>
      <c r="G46" s="226" t="s">
        <v>51</v>
      </c>
    </row>
    <row r="47" customFormat="false" ht="24" hidden="false" customHeight="true" outlineLevel="0" collapsed="false">
      <c r="A47" s="228" t="s">
        <v>52</v>
      </c>
      <c r="B47" s="229" t="s">
        <v>66</v>
      </c>
      <c r="C47" s="229"/>
      <c r="D47" s="229"/>
      <c r="E47" s="230" t="n">
        <f aca="false">SUM(E48)</f>
        <v>1172000</v>
      </c>
      <c r="F47" s="231" t="n">
        <f aca="false">F48</f>
        <v>0</v>
      </c>
      <c r="G47" s="232" t="n">
        <f aca="false">G48</f>
        <v>1172000</v>
      </c>
    </row>
    <row r="48" customFormat="false" ht="24" hidden="false" customHeight="false" outlineLevel="0" collapsed="false">
      <c r="A48" s="233" t="n">
        <v>921</v>
      </c>
      <c r="B48" s="234"/>
      <c r="C48" s="235"/>
      <c r="D48" s="142" t="s">
        <v>67</v>
      </c>
      <c r="E48" s="236" t="n">
        <f aca="false">E49+E51+E53</f>
        <v>1172000</v>
      </c>
      <c r="F48" s="237" t="n">
        <f aca="false">F49+F51+F53</f>
        <v>0</v>
      </c>
      <c r="G48" s="238" t="n">
        <f aca="false">G49+G51+G53</f>
        <v>1172000</v>
      </c>
    </row>
    <row r="49" customFormat="false" ht="12.75" hidden="false" customHeight="false" outlineLevel="0" collapsed="false">
      <c r="A49" s="239"/>
      <c r="B49" s="240" t="n">
        <v>92109</v>
      </c>
      <c r="C49" s="241"/>
      <c r="D49" s="147" t="s">
        <v>68</v>
      </c>
      <c r="E49" s="35" t="n">
        <f aca="false">E50</f>
        <v>656000</v>
      </c>
      <c r="F49" s="242" t="n">
        <f aca="false">F50</f>
        <v>0</v>
      </c>
      <c r="G49" s="243" t="n">
        <f aca="false">G50</f>
        <v>656000</v>
      </c>
    </row>
    <row r="50" customFormat="false" ht="24" hidden="false" customHeight="false" outlineLevel="0" collapsed="false">
      <c r="A50" s="244"/>
      <c r="B50" s="245"/>
      <c r="C50" s="246" t="n">
        <v>2480</v>
      </c>
      <c r="D50" s="188" t="s">
        <v>69</v>
      </c>
      <c r="E50" s="247" t="n">
        <v>656000</v>
      </c>
      <c r="F50" s="248"/>
      <c r="G50" s="249" t="n">
        <f aca="false">E50+F50</f>
        <v>656000</v>
      </c>
    </row>
    <row r="51" customFormat="false" ht="12.75" hidden="false" customHeight="false" outlineLevel="0" collapsed="false">
      <c r="A51" s="244"/>
      <c r="B51" s="240" t="n">
        <v>92116</v>
      </c>
      <c r="C51" s="241"/>
      <c r="D51" s="147" t="s">
        <v>70</v>
      </c>
      <c r="E51" s="35" t="n">
        <f aca="false">E52</f>
        <v>241000</v>
      </c>
      <c r="F51" s="242" t="n">
        <f aca="false">F52</f>
        <v>0</v>
      </c>
      <c r="G51" s="243" t="n">
        <f aca="false">G52</f>
        <v>241000</v>
      </c>
    </row>
    <row r="52" customFormat="false" ht="24" hidden="false" customHeight="false" outlineLevel="0" collapsed="false">
      <c r="A52" s="244"/>
      <c r="B52" s="245"/>
      <c r="C52" s="246" t="n">
        <v>2480</v>
      </c>
      <c r="D52" s="188" t="s">
        <v>69</v>
      </c>
      <c r="E52" s="247" t="n">
        <v>241000</v>
      </c>
      <c r="F52" s="248"/>
      <c r="G52" s="249" t="n">
        <f aca="false">E52+F52</f>
        <v>241000</v>
      </c>
    </row>
    <row r="53" customFormat="false" ht="12.75" hidden="false" customHeight="false" outlineLevel="0" collapsed="false">
      <c r="A53" s="244"/>
      <c r="B53" s="240" t="n">
        <v>92118</v>
      </c>
      <c r="C53" s="250"/>
      <c r="D53" s="182" t="s">
        <v>71</v>
      </c>
      <c r="E53" s="251" t="n">
        <f aca="false">E54</f>
        <v>275000</v>
      </c>
      <c r="F53" s="242" t="n">
        <f aca="false">F54</f>
        <v>0</v>
      </c>
      <c r="G53" s="243" t="n">
        <f aca="false">G54</f>
        <v>275000</v>
      </c>
    </row>
    <row r="54" customFormat="false" ht="24.75" hidden="false" customHeight="false" outlineLevel="0" collapsed="false">
      <c r="A54" s="252"/>
      <c r="B54" s="253"/>
      <c r="C54" s="254" t="n">
        <v>2480</v>
      </c>
      <c r="D54" s="255" t="s">
        <v>69</v>
      </c>
      <c r="E54" s="256" t="n">
        <v>275000</v>
      </c>
      <c r="F54" s="257"/>
      <c r="G54" s="258" t="n">
        <f aca="false">E54+F54</f>
        <v>275000</v>
      </c>
    </row>
    <row r="55" customFormat="false" ht="27" hidden="false" customHeight="true" outlineLevel="0" collapsed="false">
      <c r="A55" s="175" t="s">
        <v>57</v>
      </c>
      <c r="B55" s="138" t="s">
        <v>72</v>
      </c>
      <c r="C55" s="138"/>
      <c r="D55" s="138"/>
      <c r="E55" s="139" t="n">
        <f aca="false">E56</f>
        <v>70000</v>
      </c>
      <c r="F55" s="176" t="n">
        <f aca="false">F56</f>
        <v>0</v>
      </c>
      <c r="G55" s="259" t="n">
        <f aca="false">G56</f>
        <v>70000</v>
      </c>
    </row>
    <row r="56" customFormat="false" ht="12.75" hidden="false" customHeight="false" outlineLevel="0" collapsed="false">
      <c r="A56" s="233" t="n">
        <v>801</v>
      </c>
      <c r="B56" s="234"/>
      <c r="C56" s="235"/>
      <c r="D56" s="142" t="s">
        <v>59</v>
      </c>
      <c r="E56" s="28" t="n">
        <f aca="false">E57</f>
        <v>70000</v>
      </c>
      <c r="F56" s="260" t="n">
        <f aca="false">F57</f>
        <v>0</v>
      </c>
      <c r="G56" s="261" t="n">
        <f aca="false">G57</f>
        <v>70000</v>
      </c>
    </row>
    <row r="57" customFormat="false" ht="12.75" hidden="false" customHeight="false" outlineLevel="0" collapsed="false">
      <c r="A57" s="239"/>
      <c r="B57" s="240" t="n">
        <v>80110</v>
      </c>
      <c r="C57" s="241"/>
      <c r="D57" s="147" t="s">
        <v>73</v>
      </c>
      <c r="E57" s="35" t="n">
        <f aca="false">E58</f>
        <v>70000</v>
      </c>
      <c r="F57" s="262" t="n">
        <f aca="false">F58</f>
        <v>0</v>
      </c>
      <c r="G57" s="243" t="n">
        <f aca="false">G58</f>
        <v>70000</v>
      </c>
    </row>
    <row r="58" customFormat="false" ht="24.75" hidden="false" customHeight="false" outlineLevel="0" collapsed="false">
      <c r="A58" s="263"/>
      <c r="B58" s="245"/>
      <c r="C58" s="246" t="n">
        <v>2540</v>
      </c>
      <c r="D58" s="188" t="s">
        <v>74</v>
      </c>
      <c r="E58" s="247" t="n">
        <v>70000</v>
      </c>
      <c r="F58" s="264"/>
      <c r="G58" s="265" t="n">
        <f aca="false">E58+F58</f>
        <v>70000</v>
      </c>
    </row>
    <row r="59" customFormat="false" ht="27" hidden="false" customHeight="true" outlineLevel="0" collapsed="false">
      <c r="A59" s="175" t="s">
        <v>75</v>
      </c>
      <c r="B59" s="138" t="s">
        <v>76</v>
      </c>
      <c r="C59" s="138"/>
      <c r="D59" s="138"/>
      <c r="E59" s="139" t="n">
        <f aca="false">E60+E63+E66</f>
        <v>198000</v>
      </c>
      <c r="F59" s="176" t="n">
        <f aca="false">F60</f>
        <v>0</v>
      </c>
      <c r="G59" s="259" t="n">
        <f aca="false">G60+G63+G66</f>
        <v>198000</v>
      </c>
    </row>
    <row r="60" customFormat="false" ht="24" hidden="false" customHeight="false" outlineLevel="0" collapsed="false">
      <c r="A60" s="233" t="n">
        <v>754</v>
      </c>
      <c r="B60" s="234"/>
      <c r="C60" s="235"/>
      <c r="D60" s="142" t="s">
        <v>77</v>
      </c>
      <c r="E60" s="28" t="n">
        <f aca="false">E61</f>
        <v>40000</v>
      </c>
      <c r="F60" s="237" t="n">
        <f aca="false">F61</f>
        <v>0</v>
      </c>
      <c r="G60" s="238" t="n">
        <f aca="false">G61</f>
        <v>40000</v>
      </c>
    </row>
    <row r="61" customFormat="false" ht="12.75" hidden="false" customHeight="false" outlineLevel="0" collapsed="false">
      <c r="A61" s="239"/>
      <c r="B61" s="240" t="n">
        <v>75412</v>
      </c>
      <c r="C61" s="241"/>
      <c r="D61" s="147" t="s">
        <v>78</v>
      </c>
      <c r="E61" s="35" t="n">
        <f aca="false">E62</f>
        <v>40000</v>
      </c>
      <c r="F61" s="262" t="n">
        <f aca="false">F62</f>
        <v>0</v>
      </c>
      <c r="G61" s="243" t="n">
        <f aca="false">G62</f>
        <v>40000</v>
      </c>
    </row>
    <row r="62" customFormat="false" ht="36" hidden="false" customHeight="false" outlineLevel="0" collapsed="false">
      <c r="A62" s="263"/>
      <c r="B62" s="245"/>
      <c r="C62" s="246" t="n">
        <v>2820</v>
      </c>
      <c r="D62" s="188" t="s">
        <v>79</v>
      </c>
      <c r="E62" s="247" t="n">
        <v>40000</v>
      </c>
      <c r="F62" s="266"/>
      <c r="G62" s="267" t="n">
        <f aca="false">E62+F62</f>
        <v>40000</v>
      </c>
    </row>
    <row r="63" customFormat="false" ht="12.75" hidden="false" customHeight="false" outlineLevel="0" collapsed="false">
      <c r="A63" s="233" t="n">
        <v>851</v>
      </c>
      <c r="B63" s="234"/>
      <c r="C63" s="235"/>
      <c r="D63" s="142" t="s">
        <v>80</v>
      </c>
      <c r="E63" s="236" t="n">
        <f aca="false">E64</f>
        <v>13000</v>
      </c>
      <c r="F63" s="237" t="n">
        <f aca="false">F64</f>
        <v>0</v>
      </c>
      <c r="G63" s="238" t="n">
        <f aca="false">G64</f>
        <v>13000</v>
      </c>
    </row>
    <row r="64" customFormat="false" ht="12.75" hidden="false" customHeight="false" outlineLevel="0" collapsed="false">
      <c r="A64" s="244"/>
      <c r="B64" s="268" t="n">
        <v>85154</v>
      </c>
      <c r="C64" s="269"/>
      <c r="D64" s="166" t="s">
        <v>81</v>
      </c>
      <c r="E64" s="270" t="n">
        <f aca="false">E65</f>
        <v>13000</v>
      </c>
      <c r="F64" s="271" t="n">
        <f aca="false">F65</f>
        <v>0</v>
      </c>
      <c r="G64" s="272" t="n">
        <f aca="false">G65</f>
        <v>13000</v>
      </c>
    </row>
    <row r="65" customFormat="false" ht="60" hidden="false" customHeight="false" outlineLevel="0" collapsed="false">
      <c r="A65" s="263"/>
      <c r="B65" s="273"/>
      <c r="C65" s="246" t="n">
        <v>2830</v>
      </c>
      <c r="D65" s="188" t="s">
        <v>82</v>
      </c>
      <c r="E65" s="247" t="n">
        <v>13000</v>
      </c>
      <c r="F65" s="248"/>
      <c r="G65" s="249" t="n">
        <f aca="false">E65+F65</f>
        <v>13000</v>
      </c>
    </row>
    <row r="66" customFormat="false" ht="12.75" hidden="false" customHeight="false" outlineLevel="0" collapsed="false">
      <c r="A66" s="233" t="n">
        <v>926</v>
      </c>
      <c r="B66" s="234"/>
      <c r="C66" s="274"/>
      <c r="D66" s="194" t="s">
        <v>83</v>
      </c>
      <c r="E66" s="28" t="n">
        <f aca="false">SUM(E67)</f>
        <v>145000</v>
      </c>
      <c r="F66" s="237" t="n">
        <f aca="false">F67</f>
        <v>0</v>
      </c>
      <c r="G66" s="238" t="n">
        <f aca="false">G67</f>
        <v>145000</v>
      </c>
    </row>
    <row r="67" customFormat="false" ht="12.75" hidden="false" customHeight="false" outlineLevel="0" collapsed="false">
      <c r="A67" s="263"/>
      <c r="B67" s="275" t="n">
        <v>92695</v>
      </c>
      <c r="C67" s="276"/>
      <c r="D67" s="277" t="s">
        <v>60</v>
      </c>
      <c r="E67" s="278" t="n">
        <f aca="false">SUM(E68)</f>
        <v>145000</v>
      </c>
      <c r="F67" s="279" t="n">
        <f aca="false">F68</f>
        <v>0</v>
      </c>
      <c r="G67" s="280" t="n">
        <f aca="false">G68</f>
        <v>145000</v>
      </c>
    </row>
    <row r="68" customFormat="false" ht="60" hidden="false" customHeight="false" outlineLevel="0" collapsed="false">
      <c r="A68" s="281"/>
      <c r="B68" s="282"/>
      <c r="C68" s="246" t="n">
        <v>2830</v>
      </c>
      <c r="D68" s="188" t="s">
        <v>82</v>
      </c>
      <c r="E68" s="247" t="n">
        <v>145000</v>
      </c>
      <c r="F68" s="283"/>
      <c r="G68" s="267" t="n">
        <f aca="false">E68+F68</f>
        <v>145000</v>
      </c>
    </row>
    <row r="69" customFormat="false" ht="24.75" hidden="false" customHeight="true" outlineLevel="0" collapsed="false">
      <c r="A69" s="284" t="s">
        <v>84</v>
      </c>
      <c r="B69" s="285" t="s">
        <v>85</v>
      </c>
      <c r="C69" s="285"/>
      <c r="D69" s="285"/>
      <c r="E69" s="286" t="n">
        <f aca="false">E70</f>
        <v>15000</v>
      </c>
      <c r="F69" s="231" t="n">
        <f aca="false">F70</f>
        <v>0</v>
      </c>
      <c r="G69" s="259" t="n">
        <f aca="false">G70</f>
        <v>15000</v>
      </c>
    </row>
    <row r="70" customFormat="false" ht="24" hidden="false" customHeight="false" outlineLevel="0" collapsed="false">
      <c r="A70" s="287" t="n">
        <v>754</v>
      </c>
      <c r="B70" s="234"/>
      <c r="C70" s="288"/>
      <c r="D70" s="142" t="s">
        <v>77</v>
      </c>
      <c r="E70" s="236" t="n">
        <f aca="false">E71</f>
        <v>15000</v>
      </c>
      <c r="F70" s="237" t="n">
        <f aca="false">F71</f>
        <v>0</v>
      </c>
      <c r="G70" s="238" t="n">
        <f aca="false">G71</f>
        <v>15000</v>
      </c>
    </row>
    <row r="71" customFormat="false" ht="12.75" hidden="false" customHeight="false" outlineLevel="0" collapsed="false">
      <c r="A71" s="289"/>
      <c r="B71" s="290" t="n">
        <v>75404</v>
      </c>
      <c r="C71" s="291"/>
      <c r="D71" s="292" t="s">
        <v>86</v>
      </c>
      <c r="E71" s="251" t="n">
        <f aca="false">E72</f>
        <v>15000</v>
      </c>
      <c r="F71" s="242" t="n">
        <f aca="false">F72</f>
        <v>0</v>
      </c>
      <c r="G71" s="243" t="n">
        <f aca="false">G72</f>
        <v>15000</v>
      </c>
    </row>
    <row r="72" customFormat="false" ht="24.75" hidden="false" customHeight="false" outlineLevel="0" collapsed="false">
      <c r="A72" s="293"/>
      <c r="B72" s="253"/>
      <c r="C72" s="294" t="n">
        <v>2430</v>
      </c>
      <c r="D72" s="173" t="s">
        <v>87</v>
      </c>
      <c r="E72" s="256" t="n">
        <v>15000</v>
      </c>
      <c r="F72" s="295"/>
      <c r="G72" s="265" t="n">
        <f aca="false">E72+F72</f>
        <v>15000</v>
      </c>
    </row>
    <row r="73" customFormat="false" ht="24.75" hidden="false" customHeight="true" outlineLevel="0" collapsed="false">
      <c r="A73" s="284" t="s">
        <v>88</v>
      </c>
      <c r="B73" s="285" t="s">
        <v>89</v>
      </c>
      <c r="C73" s="285"/>
      <c r="D73" s="285"/>
      <c r="E73" s="296" t="n">
        <f aca="false">E74</f>
        <v>40000</v>
      </c>
      <c r="F73" s="297" t="n">
        <f aca="false">F74</f>
        <v>0</v>
      </c>
      <c r="G73" s="298" t="n">
        <f aca="false">G74</f>
        <v>40000</v>
      </c>
    </row>
    <row r="74" customFormat="false" ht="24" hidden="false" customHeight="false" outlineLevel="0" collapsed="false">
      <c r="A74" s="287" t="n">
        <v>900</v>
      </c>
      <c r="B74" s="234"/>
      <c r="C74" s="288"/>
      <c r="D74" s="142" t="s">
        <v>90</v>
      </c>
      <c r="E74" s="236" t="n">
        <f aca="false">E75</f>
        <v>40000</v>
      </c>
      <c r="F74" s="237" t="n">
        <f aca="false">F75</f>
        <v>0</v>
      </c>
      <c r="G74" s="238" t="n">
        <f aca="false">G75</f>
        <v>40000</v>
      </c>
    </row>
    <row r="75" customFormat="false" ht="12.75" hidden="false" customHeight="false" outlineLevel="0" collapsed="false">
      <c r="A75" s="289"/>
      <c r="B75" s="290" t="n">
        <v>90013</v>
      </c>
      <c r="C75" s="291"/>
      <c r="D75" s="292" t="s">
        <v>91</v>
      </c>
      <c r="E75" s="251" t="n">
        <f aca="false">E76</f>
        <v>40000</v>
      </c>
      <c r="F75" s="242" t="n">
        <f aca="false">F76</f>
        <v>0</v>
      </c>
      <c r="G75" s="243" t="n">
        <f aca="false">G76</f>
        <v>40000</v>
      </c>
    </row>
    <row r="76" customFormat="false" ht="48.75" hidden="false" customHeight="false" outlineLevel="0" collapsed="false">
      <c r="A76" s="293"/>
      <c r="B76" s="253"/>
      <c r="C76" s="294" t="n">
        <v>2310</v>
      </c>
      <c r="D76" s="173" t="s">
        <v>92</v>
      </c>
      <c r="E76" s="256" t="n">
        <v>40000</v>
      </c>
      <c r="F76" s="295"/>
      <c r="G76" s="265" t="n">
        <f aca="false">E76+F76</f>
        <v>40000</v>
      </c>
    </row>
    <row r="77" customFormat="false" ht="26.25" hidden="false" customHeight="true" outlineLevel="0" collapsed="false">
      <c r="A77" s="299" t="s">
        <v>93</v>
      </c>
      <c r="B77" s="300" t="s">
        <v>94</v>
      </c>
      <c r="C77" s="300"/>
      <c r="D77" s="300"/>
      <c r="E77" s="301" t="n">
        <f aca="false">SUM(E78)</f>
        <v>1450000</v>
      </c>
      <c r="F77" s="176" t="n">
        <f aca="false">F78</f>
        <v>0</v>
      </c>
      <c r="G77" s="259" t="n">
        <f aca="false">G78</f>
        <v>1450000</v>
      </c>
    </row>
    <row r="78" s="304" customFormat="true" ht="12.75" hidden="false" customHeight="false" outlineLevel="0" collapsed="false">
      <c r="A78" s="233" t="n">
        <v>801</v>
      </c>
      <c r="B78" s="234"/>
      <c r="C78" s="235"/>
      <c r="D78" s="142" t="s">
        <v>59</v>
      </c>
      <c r="E78" s="236" t="n">
        <f aca="false">SUM(E79)</f>
        <v>1450000</v>
      </c>
      <c r="F78" s="302" t="n">
        <f aca="false">F79</f>
        <v>0</v>
      </c>
      <c r="G78" s="303" t="n">
        <f aca="false">G79</f>
        <v>1450000</v>
      </c>
    </row>
    <row r="79" s="304" customFormat="true" ht="12.75" hidden="false" customHeight="false" outlineLevel="0" collapsed="false">
      <c r="A79" s="263"/>
      <c r="B79" s="268" t="n">
        <v>80110</v>
      </c>
      <c r="C79" s="269"/>
      <c r="D79" s="166" t="s">
        <v>73</v>
      </c>
      <c r="E79" s="270" t="n">
        <f aca="false">SUM(E80)</f>
        <v>1450000</v>
      </c>
      <c r="F79" s="305" t="n">
        <f aca="false">F80</f>
        <v>0</v>
      </c>
      <c r="G79" s="306" t="n">
        <f aca="false">G80</f>
        <v>1450000</v>
      </c>
    </row>
    <row r="80" s="304" customFormat="true" ht="48.75" hidden="false" customHeight="false" outlineLevel="0" collapsed="false">
      <c r="A80" s="281"/>
      <c r="B80" s="307"/>
      <c r="C80" s="308" t="n">
        <v>2320</v>
      </c>
      <c r="D80" s="152" t="s">
        <v>95</v>
      </c>
      <c r="E80" s="42" t="n">
        <v>1450000</v>
      </c>
      <c r="F80" s="309"/>
      <c r="G80" s="310" t="n">
        <f aca="false">E80+F80</f>
        <v>1450000</v>
      </c>
    </row>
    <row r="81" customFormat="false" ht="26.25" hidden="false" customHeight="true" outlineLevel="0" collapsed="false">
      <c r="A81" s="299" t="s">
        <v>96</v>
      </c>
      <c r="B81" s="300" t="s">
        <v>97</v>
      </c>
      <c r="C81" s="300"/>
      <c r="D81" s="300"/>
      <c r="E81" s="301" t="n">
        <f aca="false">SUM(E82)</f>
        <v>100000</v>
      </c>
      <c r="F81" s="176" t="n">
        <f aca="false">F82</f>
        <v>0</v>
      </c>
      <c r="G81" s="259" t="n">
        <f aca="false">G82</f>
        <v>100000</v>
      </c>
    </row>
    <row r="82" s="304" customFormat="true" ht="24" hidden="false" customHeight="false" outlineLevel="0" collapsed="false">
      <c r="A82" s="233" t="n">
        <v>921</v>
      </c>
      <c r="B82" s="234"/>
      <c r="C82" s="235"/>
      <c r="D82" s="142" t="s">
        <v>67</v>
      </c>
      <c r="E82" s="236" t="n">
        <f aca="false">SUM(E83)</f>
        <v>100000</v>
      </c>
      <c r="F82" s="302" t="n">
        <f aca="false">F83</f>
        <v>0</v>
      </c>
      <c r="G82" s="303" t="n">
        <f aca="false">G83</f>
        <v>100000</v>
      </c>
    </row>
    <row r="83" s="304" customFormat="true" ht="14.25" hidden="false" customHeight="true" outlineLevel="0" collapsed="false">
      <c r="A83" s="263"/>
      <c r="B83" s="268" t="n">
        <v>92120</v>
      </c>
      <c r="C83" s="269"/>
      <c r="D83" s="166" t="s">
        <v>98</v>
      </c>
      <c r="E83" s="270" t="n">
        <f aca="false">SUM(E84)</f>
        <v>100000</v>
      </c>
      <c r="F83" s="305" t="n">
        <f aca="false">F84</f>
        <v>0</v>
      </c>
      <c r="G83" s="306" t="n">
        <f aca="false">G84</f>
        <v>100000</v>
      </c>
    </row>
    <row r="84" s="304" customFormat="true" ht="72" hidden="false" customHeight="false" outlineLevel="0" collapsed="false">
      <c r="A84" s="281"/>
      <c r="B84" s="307"/>
      <c r="C84" s="308" t="n">
        <v>2720</v>
      </c>
      <c r="D84" s="152" t="s">
        <v>99</v>
      </c>
      <c r="E84" s="42" t="n">
        <v>100000</v>
      </c>
      <c r="F84" s="311"/>
      <c r="G84" s="312" t="n">
        <f aca="false">E84+F84</f>
        <v>100000</v>
      </c>
    </row>
    <row r="85" customFormat="false" ht="15.75" hidden="false" customHeight="false" outlineLevel="0" collapsed="false">
      <c r="A85" s="313"/>
      <c r="B85" s="314"/>
      <c r="C85" s="315"/>
      <c r="D85" s="316" t="s">
        <v>17</v>
      </c>
      <c r="E85" s="317" t="n">
        <f aca="false">E81+E77+E73+E69+E59+E55+E47</f>
        <v>3045000</v>
      </c>
      <c r="F85" s="318" t="n">
        <f aca="false">F81+F77+F73+F69+F59+F55+F47</f>
        <v>0</v>
      </c>
      <c r="G85" s="319" t="n">
        <f aca="false">G81+G77+G73+G69+G59+G55+G47</f>
        <v>3045000</v>
      </c>
    </row>
    <row r="86" customFormat="false" ht="45" hidden="false" customHeight="true" outlineLevel="0" collapsed="false">
      <c r="A86" s="320"/>
      <c r="B86" s="320"/>
      <c r="C86" s="321"/>
      <c r="D86" s="322"/>
      <c r="E86" s="323"/>
    </row>
    <row r="87" customFormat="false" ht="12.75" hidden="false" customHeight="true" outlineLevel="0" collapsed="false">
      <c r="A87" s="324" t="s">
        <v>100</v>
      </c>
      <c r="B87" s="324"/>
      <c r="C87" s="324"/>
      <c r="D87" s="324"/>
      <c r="E87" s="324"/>
    </row>
    <row r="88" customFormat="false" ht="16.5" hidden="false" customHeight="false" outlineLevel="0" collapsed="false">
      <c r="A88" s="325"/>
      <c r="B88" s="326"/>
      <c r="C88" s="325"/>
      <c r="D88" s="325"/>
    </row>
    <row r="89" customFormat="false" ht="28.5" hidden="false" customHeight="true" outlineLevel="0" collapsed="false">
      <c r="A89" s="327" t="s">
        <v>52</v>
      </c>
      <c r="B89" s="328" t="s">
        <v>101</v>
      </c>
      <c r="C89" s="328"/>
      <c r="D89" s="328"/>
      <c r="E89" s="329" t="n">
        <f aca="false">SUM(E90)</f>
        <v>40000</v>
      </c>
      <c r="F89" s="176" t="n">
        <f aca="false">F90</f>
        <v>0</v>
      </c>
      <c r="G89" s="177" t="n">
        <f aca="false">G90</f>
        <v>40000</v>
      </c>
    </row>
    <row r="90" customFormat="false" ht="12.75" hidden="false" customHeight="false" outlineLevel="0" collapsed="false">
      <c r="A90" s="330" t="n">
        <v>700</v>
      </c>
      <c r="B90" s="331"/>
      <c r="C90" s="332"/>
      <c r="D90" s="333" t="s">
        <v>102</v>
      </c>
      <c r="E90" s="334" t="n">
        <f aca="false">SUM(E91)</f>
        <v>40000</v>
      </c>
      <c r="F90" s="335" t="n">
        <f aca="false">F91</f>
        <v>0</v>
      </c>
      <c r="G90" s="336" t="n">
        <f aca="false">G91</f>
        <v>40000</v>
      </c>
    </row>
    <row r="91" customFormat="false" ht="12.75" hidden="false" customHeight="false" outlineLevel="0" collapsed="false">
      <c r="A91" s="263"/>
      <c r="B91" s="337" t="n">
        <v>70001</v>
      </c>
      <c r="C91" s="276"/>
      <c r="D91" s="277" t="s">
        <v>103</v>
      </c>
      <c r="E91" s="338" t="n">
        <f aca="false">SUM(E92)</f>
        <v>40000</v>
      </c>
      <c r="F91" s="339" t="n">
        <f aca="false">F92</f>
        <v>0</v>
      </c>
      <c r="G91" s="169" t="n">
        <f aca="false">G92</f>
        <v>40000</v>
      </c>
    </row>
    <row r="92" customFormat="false" ht="48" hidden="false" customHeight="false" outlineLevel="0" collapsed="false">
      <c r="A92" s="263"/>
      <c r="B92" s="273"/>
      <c r="C92" s="246" t="n">
        <v>6210</v>
      </c>
      <c r="D92" s="188" t="s">
        <v>104</v>
      </c>
      <c r="E92" s="98" t="n">
        <v>40000</v>
      </c>
      <c r="F92" s="340"/>
      <c r="G92" s="155" t="n">
        <f aca="false">E92+F92</f>
        <v>40000</v>
      </c>
    </row>
    <row r="93" customFormat="false" ht="28.5" hidden="false" customHeight="true" outlineLevel="0" collapsed="false">
      <c r="A93" s="341" t="s">
        <v>105</v>
      </c>
      <c r="B93" s="342" t="s">
        <v>106</v>
      </c>
      <c r="C93" s="342"/>
      <c r="D93" s="342"/>
      <c r="E93" s="230" t="n">
        <f aca="false">SUM(E94)</f>
        <v>380000</v>
      </c>
      <c r="F93" s="343" t="n">
        <f aca="false">F94</f>
        <v>0</v>
      </c>
      <c r="G93" s="344" t="n">
        <f aca="false">G94</f>
        <v>380000</v>
      </c>
    </row>
    <row r="94" customFormat="false" ht="24" hidden="false" customHeight="false" outlineLevel="0" collapsed="false">
      <c r="A94" s="330" t="n">
        <v>754</v>
      </c>
      <c r="B94" s="331"/>
      <c r="C94" s="332"/>
      <c r="D94" s="333" t="s">
        <v>77</v>
      </c>
      <c r="E94" s="345" t="n">
        <f aca="false">SUM(E95)</f>
        <v>380000</v>
      </c>
      <c r="F94" s="237" t="n">
        <f aca="false">F95</f>
        <v>0</v>
      </c>
      <c r="G94" s="179" t="n">
        <f aca="false">G95</f>
        <v>380000</v>
      </c>
    </row>
    <row r="95" customFormat="false" ht="12.75" hidden="false" customHeight="false" outlineLevel="0" collapsed="false">
      <c r="A95" s="263"/>
      <c r="B95" s="337" t="n">
        <v>75412</v>
      </c>
      <c r="C95" s="276"/>
      <c r="D95" s="277" t="s">
        <v>78</v>
      </c>
      <c r="E95" s="338" t="n">
        <f aca="false">SUM(E96)</f>
        <v>380000</v>
      </c>
      <c r="F95" s="346" t="n">
        <f aca="false">F96</f>
        <v>0</v>
      </c>
      <c r="G95" s="199" t="n">
        <f aca="false">G96</f>
        <v>380000</v>
      </c>
    </row>
    <row r="96" customFormat="false" ht="60" hidden="false" customHeight="false" outlineLevel="0" collapsed="false">
      <c r="A96" s="263"/>
      <c r="B96" s="273"/>
      <c r="C96" s="246" t="n">
        <v>6230</v>
      </c>
      <c r="D96" s="188" t="s">
        <v>107</v>
      </c>
      <c r="E96" s="98" t="n">
        <v>380000</v>
      </c>
      <c r="F96" s="347"/>
      <c r="G96" s="191" t="n">
        <f aca="false">E96+F96</f>
        <v>380000</v>
      </c>
    </row>
    <row r="97" customFormat="false" ht="28.5" hidden="false" customHeight="true" outlineLevel="0" collapsed="false">
      <c r="A97" s="341" t="s">
        <v>108</v>
      </c>
      <c r="B97" s="342" t="s">
        <v>109</v>
      </c>
      <c r="C97" s="342"/>
      <c r="D97" s="342"/>
      <c r="E97" s="230" t="n">
        <f aca="false">E98</f>
        <v>215000</v>
      </c>
      <c r="F97" s="230" t="n">
        <f aca="false">F98</f>
        <v>0</v>
      </c>
      <c r="G97" s="348" t="n">
        <f aca="false">E97+F97</f>
        <v>215000</v>
      </c>
    </row>
    <row r="98" customFormat="false" ht="12.75" hidden="false" customHeight="false" outlineLevel="0" collapsed="false">
      <c r="A98" s="330" t="n">
        <v>600</v>
      </c>
      <c r="B98" s="331"/>
      <c r="C98" s="332"/>
      <c r="D98" s="333" t="s">
        <v>110</v>
      </c>
      <c r="E98" s="334" t="n">
        <f aca="false">E99</f>
        <v>215000</v>
      </c>
      <c r="F98" s="349" t="n">
        <f aca="false">F99</f>
        <v>0</v>
      </c>
      <c r="G98" s="350" t="n">
        <f aca="false">G99</f>
        <v>215000</v>
      </c>
    </row>
    <row r="99" customFormat="false" ht="12.75" hidden="false" customHeight="false" outlineLevel="0" collapsed="false">
      <c r="A99" s="263"/>
      <c r="B99" s="337" t="n">
        <v>60014</v>
      </c>
      <c r="C99" s="269"/>
      <c r="D99" s="166" t="s">
        <v>111</v>
      </c>
      <c r="E99" s="351" t="n">
        <f aca="false">E100</f>
        <v>215000</v>
      </c>
      <c r="F99" s="242" t="n">
        <f aca="false">F100</f>
        <v>0</v>
      </c>
      <c r="G99" s="199" t="n">
        <f aca="false">G100</f>
        <v>215000</v>
      </c>
    </row>
    <row r="100" customFormat="false" ht="60" hidden="false" customHeight="false" outlineLevel="0" collapsed="false">
      <c r="A100" s="263"/>
      <c r="B100" s="273"/>
      <c r="C100" s="352" t="n">
        <v>6300</v>
      </c>
      <c r="D100" s="353" t="s">
        <v>112</v>
      </c>
      <c r="E100" s="354" t="n">
        <v>215000</v>
      </c>
      <c r="F100" s="355"/>
      <c r="G100" s="356" t="n">
        <f aca="false">E100+F100</f>
        <v>215000</v>
      </c>
    </row>
    <row r="101" customFormat="false" ht="15.75" hidden="false" customHeight="false" outlineLevel="0" collapsed="false">
      <c r="A101" s="357"/>
      <c r="B101" s="358"/>
      <c r="C101" s="359"/>
      <c r="D101" s="360" t="s">
        <v>113</v>
      </c>
      <c r="E101" s="361" t="n">
        <f aca="false">E89+E93+E97</f>
        <v>635000</v>
      </c>
      <c r="F101" s="362" t="n">
        <f aca="false">F97+F93+F89</f>
        <v>0</v>
      </c>
      <c r="G101" s="363" t="n">
        <f aca="false">G89+G93+G97</f>
        <v>635000</v>
      </c>
    </row>
  </sheetData>
  <mergeCells count="19">
    <mergeCell ref="E4:F4"/>
    <mergeCell ref="A6:F6"/>
    <mergeCell ref="A7:F7"/>
    <mergeCell ref="A9:E9"/>
    <mergeCell ref="B12:D12"/>
    <mergeCell ref="A14:A15"/>
    <mergeCell ref="B28:D28"/>
    <mergeCell ref="A44:E44"/>
    <mergeCell ref="B47:D47"/>
    <mergeCell ref="B55:D55"/>
    <mergeCell ref="B59:D59"/>
    <mergeCell ref="B69:D69"/>
    <mergeCell ref="B73:D73"/>
    <mergeCell ref="B77:D77"/>
    <mergeCell ref="B81:D81"/>
    <mergeCell ref="A87:E87"/>
    <mergeCell ref="B89:D89"/>
    <mergeCell ref="B93:D93"/>
    <mergeCell ref="B97:D97"/>
  </mergeCells>
  <printOptions headings="false" gridLines="false" gridLinesSet="true" horizontalCentered="false" verticalCentered="false"/>
  <pageMargins left="0.905555555555556" right="0.196527777777778" top="0.472222222222222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ona 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1:01:46Z</dcterms:created>
  <dc:creator>Urząd Miejski</dc:creator>
  <dc:description/>
  <dc:language>en-US</dc:language>
  <cp:lastModifiedBy>Urząd Miejski</cp:lastModifiedBy>
  <cp:lastPrinted>2009-04-30T13:55:21Z</cp:lastPrinted>
  <dcterms:modified xsi:type="dcterms:W3CDTF">2009-04-30T13:55:24Z</dcterms:modified>
  <cp:revision>0</cp:revision>
  <dc:subject/>
  <dc:title/>
</cp:coreProperties>
</file>