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3"/>
  </bookViews>
  <sheets>
    <sheet name="Zał.nr 1" sheetId="1" state="visible" r:id="rId2"/>
    <sheet name="Zał.nr 2" sheetId="2" state="visible" r:id="rId3"/>
    <sheet name="Zał. nr 3 " sheetId="3" state="visible" r:id="rId4"/>
    <sheet name="zał. nr 4" sheetId="4" state="visible" r:id="rId5"/>
    <sheet name="Zał.nr 5." sheetId="5" state="visible" r:id="rId6"/>
    <sheet name="Zał. nr 6" sheetId="6" state="visible" r:id="rId7"/>
    <sheet name="zał.nr 0" sheetId="7" state="visible" r:id="rId8"/>
    <sheet name="Zał. nr 0" sheetId="8" state="visible" r:id="rId9"/>
    <sheet name="Zał. nr 7." sheetId="9" state="visible" r:id="rId10"/>
    <sheet name="zał nr 8." sheetId="10" state="visible" r:id="rId11"/>
    <sheet name="Zał. nr 9." sheetId="11" state="visible" r:id="rId12"/>
    <sheet name="Zał. nr 10." sheetId="12" state="visible" r:id="rId13"/>
    <sheet name="soł. str.4" sheetId="13" state="visible" r:id="rId14"/>
    <sheet name="Zał.nr 11" sheetId="14" state="visible" r:id="rId15"/>
  </sheets>
  <definedNames>
    <definedName function="false" hidden="false" localSheetId="9" name="_xlnm.Print_Area" vbProcedure="false">'zał nr 8.'!$A$2:$G$148</definedName>
    <definedName function="false" hidden="false" localSheetId="11" name="_xlnm.Print_Titles" vbProcedure="false">'Zał. nr 10.'!$4:$4</definedName>
    <definedName function="false" hidden="false" localSheetId="2" name="_xlnm.Print_Titles" vbProcedure="false">'Zał. nr 3 '!$7:$7</definedName>
    <definedName function="false" hidden="false" localSheetId="3" name="_xlnm.Print_Titles" vbProcedure="false">'zał. nr 4'!$7:$9</definedName>
    <definedName function="false" hidden="false" localSheetId="5" name="_xlnm.Print_Titles" vbProcedure="false">'Zał. nr 6'!$21:$21</definedName>
    <definedName function="false" hidden="false" localSheetId="10" name="_xlnm.Print_Titles" vbProcedure="false">'Zał. nr 9.'!$50:$50</definedName>
    <definedName function="false" hidden="false" localSheetId="0" name="_xlnm.Print_Titles" vbProcedure="false">'Zał.nr 1'!$4:$4</definedName>
    <definedName function="false" hidden="false" localSheetId="13" name="_xlnm.Print_Titles" vbProcedure="false">'Zał.nr 11'!$3:$3</definedName>
    <definedName function="false" hidden="false" localSheetId="1" name="_xlnm.Print_Titles" vbProcedure="false">'Zał.nr 2'!$3:$3</definedName>
    <definedName function="false" hidden="false" localSheetId="4" name="_xlnm.Print_Titles" vbProcedure="false">'Zał.nr 5.'!$5:$11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ząd Miej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1</xdr:rowOff>
              </xdr:from>
              <xdr:to>
                <xdr:col>9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ząd Miej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0</xdr:rowOff>
              </xdr:from>
              <xdr:to>
                <xdr:col>5</xdr:col>
                <xdr:colOff>7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9" uniqueCount="673">
  <si>
    <t xml:space="preserve">Wykonanie dochodów Budżetu Gminy</t>
  </si>
  <si>
    <t xml:space="preserve">Załącznik Nr 1 do sprawozdania opisowego</t>
  </si>
  <si>
    <t xml:space="preserve">Rogoźno na dzień 31.12.2009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
 wykonania</t>
  </si>
  <si>
    <t xml:space="preserve">Rolnictwo i łowiectwo</t>
  </si>
  <si>
    <t xml:space="preserve">Infrastruktura wodociągowa i sanitacyjna ws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Leśnictwo</t>
  </si>
  <si>
    <t xml:space="preserve">Rybołówstwo i rybactwo</t>
  </si>
  <si>
    <t xml:space="preserve">Wpływy z różnych opłat</t>
  </si>
  <si>
    <t xml:space="preserve">Transport i łączność</t>
  </si>
  <si>
    <t xml:space="preserve">Drogi publiczne gminne</t>
  </si>
  <si>
    <t xml:space="preserve">Wpływy z innych lokalnych opłat pobieranych przez jednostki samorządu terytorialnego na podstawie odrębnych ustaw</t>
  </si>
  <si>
    <t xml:space="preserve">Dotacje otrzymane z funduszy celowych na finansowanie lub dofinansowanie kosztów relizacji inwestycji i zakupów inwestycyjnych jednostek sektora finansów fublicznych</t>
  </si>
  <si>
    <t xml:space="preserve">Gospodarka mieszkaniowa</t>
  </si>
  <si>
    <t xml:space="preserve">Zakłady gospodarki mieszkaniowej</t>
  </si>
  <si>
    <t xml:space="preserve">Odsetki od dotacji wykorzystanych niezgodnie z przeznaczeniem lub pobranych w nadmiernej wysokości </t>
  </si>
  <si>
    <t xml:space="preserve">Wpływy ze zwrotów dotacji wykorzystanych niezgodnie z przeznaczeniem lub pobranych w nadmiernej wysokości </t>
  </si>
  <si>
    <t xml:space="preserve">Gospodarka gruntami i nieruchomościami</t>
  </si>
  <si>
    <t xml:space="preserve">Wpływy z opłat za zarząd, użytkowanie i użytkowanie wieczyste nieruchomości</t>
  </si>
  <si>
    <t xml:space="preserve">Wpłaty z zysku jednoosobowych spółek Skarbu Państwa lub spółek jednostek samorządu terytorialnego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Pozostałe odsetki</t>
  </si>
  <si>
    <t xml:space="preserve">Wpływy z różnych dochodów</t>
  </si>
  <si>
    <t xml:space="preserve">Działalność usługowa</t>
  </si>
  <si>
    <t xml:space="preserve">Opracowania geodezyjne i kartograficzne</t>
  </si>
  <si>
    <t xml:space="preserve">Otrzymane spadki, zapisy i darowizny w postaci pieniężnej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Grzywny, mandaty i inne kary pieniężne od osób fizycz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Dochody od osób prawnych, od osób fizycznych i od innych jednostek nieposiadających osobowości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Rkompensaty utraconych dochodów w podatkach i opłatach lokalnych</t>
  </si>
  <si>
    <t xml:space="preserve">Wpływy z podatku rolnego, podatku leśnego, podatku od spadków i darowizn, podatku od czynności cywilno-prawnych oraz podatków i opłat lokalnych od osób fizycznych</t>
  </si>
  <si>
    <t xml:space="preserve">Podatek od spadków i darowizn</t>
  </si>
  <si>
    <t xml:space="preserve">Wpływy z opłaty targowej</t>
  </si>
  <si>
    <t xml:space="preserve">Zaległości z podatków zniesionych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zezwolenia na sprzedaż alkoholu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Pobór podatków, opłat i niepodatkowych należności budżet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gmin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rzedszkola</t>
  </si>
  <si>
    <t xml:space="preserve">Wpływy od rodziców z tytułu odpłatności za utrzymanie dzieci (wychowanków) w placówkach opiekuńczo-wychowawczych</t>
  </si>
  <si>
    <t xml:space="preserve">Wpływy z usług</t>
  </si>
  <si>
    <t xml:space="preserve">Gimnazja</t>
  </si>
  <si>
    <t xml:space="preserve">Stołówki szkolne</t>
  </si>
  <si>
    <t xml:space="preserve">Otrzymane spadki, zapisy i darowizny w postacji pieniężnej</t>
  </si>
  <si>
    <t xml:space="preserve">Pomoc społeczna</t>
  </si>
  <si>
    <t xml:space="preserve">Świadczenia rodzinne, świadczenia z funduszu alimentacyjneego oraz składki na ubezpieczenia emerytalne i rentowe z ubezpieczenia społecznego</t>
  </si>
  <si>
    <t xml:space="preserve">0920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Dotacje rozwojowe oraz środki na finansowanie Wspólnej Polityki Rol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Kultura i ochrona dziedzictwa narodowego</t>
  </si>
  <si>
    <t xml:space="preserve">Pozostałe zadania w zakresie kultury</t>
  </si>
  <si>
    <t xml:space="preserve">Środki na dofinansowanie własnych zadań bieżących gmin (związków gmin), powiatów (związków powiatów), samorządów województw, pozyskane z innych źródeł</t>
  </si>
  <si>
    <t xml:space="preserve">Domy i ośrodki kultury, świetlice i kluby</t>
  </si>
  <si>
    <t xml:space="preserve">0830</t>
  </si>
  <si>
    <t xml:space="preserve">Razem</t>
  </si>
  <si>
    <t xml:space="preserve">Wykonanie wydatków Budżetu Gminy</t>
  </si>
  <si>
    <t xml:space="preserve">Załącznik Nr 2 do sprawozdania opisowego</t>
  </si>
  <si>
    <t xml:space="preserve">Procent wykonania</t>
  </si>
  <si>
    <t xml:space="preserve">Izby rolnicze</t>
  </si>
  <si>
    <t xml:space="preserve">Wpłaty gmin na rzecz izb rolniczych w wysokości 2% uzyskanych wpływów z 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Wynagrodzenia bezosobowe</t>
  </si>
  <si>
    <t xml:space="preserve">Zakup energii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Zakup usług remontowych</t>
  </si>
  <si>
    <t xml:space="preserve">Wydatki inwestycyjne jednostek budżetowych</t>
  </si>
  <si>
    <t xml:space="preserve">Turystyka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Cmentarze</t>
  </si>
  <si>
    <t xml:space="preserve">Rady gmin (miast i miast na prawach powiatu)</t>
  </si>
  <si>
    <t xml:space="preserve">Różne wydatki na rzecz osób fizycznych</t>
  </si>
  <si>
    <t xml:space="preserve">Nagrody o charakterze szczególnym niezaliczane do wynagrodzeń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Wydatki osobowe niezaliczone do wynagrodzeń</t>
  </si>
  <si>
    <t xml:space="preserve">Dodatkowe wynagrodzenie roczne</t>
  </si>
  <si>
    <t xml:space="preserve">Wpłaty na Państwowy Fundusz Rehabilitacji Osób Niepełnosprawnych</t>
  </si>
  <si>
    <t xml:space="preserve">Zakup leków, wyrobów medycznych i produktów biobójcz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Zakup usług obejmujacych tłumaczenia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uterowych, w tym programów i licencji</t>
  </si>
  <si>
    <t xml:space="preserve">Promocja jednostek samorządu terytorialnego</t>
  </si>
  <si>
    <t xml:space="preserve">Komendy wojewódzkie Policji</t>
  </si>
  <si>
    <t xml:space="preserve">Dotacja z budżetu dla funduszu celowego</t>
  </si>
  <si>
    <t xml:space="preserve">Wpłaty jednostek na fundusz celowy na finansowanie i dofinansowanie zadań inwestycyjnych</t>
  </si>
  <si>
    <t xml:space="preserve">`</t>
  </si>
  <si>
    <t xml:space="preserve">Komendy powiatowe Państwowej Straży Pożarnej</t>
  </si>
  <si>
    <t xml:space="preserve">Dotacje celowe przekazane dla powiatu na inwestycje i zakupy inwestycyjne realizaowane na podstawie prozumień (umów) miedzy jednostkami samorządu terytorialnego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 zaliczanych do sektora finansów publicznych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ynagrodzenia agencyjno-prowizyjne</t>
  </si>
  <si>
    <t xml:space="preserve">Koszty postępowania sądowego i prokuratorskiego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.</t>
  </si>
  <si>
    <t xml:space="preserve">Rezerwy ogólne i celowe</t>
  </si>
  <si>
    <t xml:space="preserve">Rezerwy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Zakup środków żywności</t>
  </si>
  <si>
    <t xml:space="preserve">Dotacje celowe przekazane dla powiatu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Szpitale ogólne</t>
  </si>
  <si>
    <t xml:space="preserve">Zwalczanie narkomanii</t>
  </si>
  <si>
    <t xml:space="preserve">Przeciwdziałanie alkoholizmowi</t>
  </si>
  <si>
    <t xml:space="preserve">Świadczenia społeczne</t>
  </si>
  <si>
    <t xml:space="preserve">Opłaty za administrowanie i czynsze za budynki, lokale i pomieszczenia garażow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Rehabilitacja zawodowa i społeczna osób niepełnosprawnych</t>
  </si>
  <si>
    <t xml:space="preserve">Dotacja celowa na pomoc finansową udzielaną między jednostkami samorządu terytorialnego na dofinansowanie własnych zadań bieżących</t>
  </si>
  <si>
    <t xml:space="preserve">Świetlice szkolne</t>
  </si>
  <si>
    <t xml:space="preserve">Inne formy pomocy dla uczniów</t>
  </si>
  <si>
    <t xml:space="preserve">Oczyszczanie miast i wsi</t>
  </si>
  <si>
    <t xml:space="preserve">Utrzymanie zieleni w miastach i gminach</t>
  </si>
  <si>
    <t xml:space="preserve">Schroniska dla zwierząt</t>
  </si>
  <si>
    <t xml:space="preserve">Dotacje celowe przekazane gminie na zadania bieżące realizowane na podstawie porozumień (umów) między jednostkami samorządu terytorialnego</t>
  </si>
  <si>
    <t xml:space="preserve">Oświetlenie ulic, placów i dróg</t>
  </si>
  <si>
    <t xml:space="preserve">Podatek od towarów i usług (Vat)</t>
  </si>
  <si>
    <t xml:space="preserve">Dotacja podmiotowa z budżetu dla samorządowej instytucji kultur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Kary i odszkodowania wypłacone na rzecz osób fizycznych</t>
  </si>
  <si>
    <t xml:space="preserve">Załącznik Nr 3 do sprawozdania opisowego</t>
  </si>
  <si>
    <t xml:space="preserve">WYKAZ WYDATKÓW MAJĄTKOWYCH GMINY UJĘTYCH W PLANIE BUDŻETU NA ROK 2009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09 rok</t>
  </si>
  <si>
    <t xml:space="preserve">Wykonanie na dzień 31.12.2009r.</t>
  </si>
  <si>
    <t xml:space="preserve">Wydatki niewygasające 2009 roku</t>
  </si>
  <si>
    <t xml:space="preserve">Razem Wykonanie 2009 roku
(rubr.6+7)</t>
  </si>
  <si>
    <t xml:space="preserve">% wykonania
(rubr.8//5)</t>
  </si>
  <si>
    <t xml:space="preserve">7</t>
  </si>
  <si>
    <t xml:space="preserve">1.</t>
  </si>
  <si>
    <t xml:space="preserve">Budowa chodnika w miejscowości Wełna</t>
  </si>
  <si>
    <t xml:space="preserve">600</t>
  </si>
  <si>
    <t xml:space="preserve">60014</t>
  </si>
  <si>
    <t xml:space="preserve">6300</t>
  </si>
  <si>
    <t xml:space="preserve">2.</t>
  </si>
  <si>
    <t xml:space="preserve">Budowa zatoczki przystankowej w m. Pruśce przy drodze powiatowej nr 2032P</t>
  </si>
  <si>
    <t xml:space="preserve">3.</t>
  </si>
  <si>
    <t xml:space="preserve">Budowa chodnika z zatoczką przystankową przy drodze powiatowej nr 2027P w miejscowości Garbatka od przejazdu kolejowego do skrzyżowania z drogą gminną nr 272538P</t>
  </si>
  <si>
    <t xml:space="preserve">4.</t>
  </si>
  <si>
    <t xml:space="preserve">Remont chodnika na ul. W.Poznańskiej -  kontynuacja do ul. Boguniewskiej</t>
  </si>
  <si>
    <t xml:space="preserve">5.</t>
  </si>
  <si>
    <t xml:space="preserve">Budowa parkingu w miejscowości Parkowo przy skrzyżowaniu dróg powiatowych nr 2025P i 2038P</t>
  </si>
  <si>
    <t xml:space="preserve">6.</t>
  </si>
  <si>
    <t xml:space="preserve">Odwodnienie skrzyżowania ulicy Boguniewskiej i Południowej</t>
  </si>
  <si>
    <t xml:space="preserve">Razem: rozdział</t>
  </si>
  <si>
    <t xml:space="preserve">7.</t>
  </si>
  <si>
    <t xml:space="preserve">Budowa drogi nr 272513P Owieczki - Owieczki Małe do drogi 2025P (FOGR)</t>
  </si>
  <si>
    <t xml:space="preserve">60016</t>
  </si>
  <si>
    <t xml:space="preserve">6050</t>
  </si>
  <si>
    <t xml:space="preserve">8.</t>
  </si>
  <si>
    <t xml:space="preserve">Przebudowa ulicy Fabrycznej wraz z budową kanalizacji deszczowej</t>
  </si>
  <si>
    <t xml:space="preserve">9.</t>
  </si>
  <si>
    <t xml:space="preserve">Budowa drogi gminnej leżącej wzdłuż drogi powiatowej nr 2029P przy ul. W. Poznańskiej od sali gminastycznej LO w Rogoźnie w kierunku byłego ośrodka zdrowia</t>
  </si>
  <si>
    <t xml:space="preserve">10.</t>
  </si>
  <si>
    <t xml:space="preserve">Wykonanie projektu oraz budowa drogi w Parkowie od drogi powiatowej w kierunku przepompowni ścieków</t>
  </si>
  <si>
    <t xml:space="preserve">11.</t>
  </si>
  <si>
    <t xml:space="preserve">Budowa ulic Seminarialnej, Długiej i Nowej wraz z infrastrukturą towarzyszącą</t>
  </si>
  <si>
    <t xml:space="preserve">12.</t>
  </si>
  <si>
    <t xml:space="preserve">Budowa drogi gminnej w Studzieńcu łączącej się z drogą powiatową nr 2029P o długości 650 mb wraz z dojazdem do bloku nr 17B z miejscami postojowymi</t>
  </si>
  <si>
    <t xml:space="preserve">13.</t>
  </si>
  <si>
    <t xml:space="preserve">Budowa drogi gminnej nr 272522P w Dziewczej Strudze łączącej się z drogą krajową nr 11 na odcinku ok. 1000 mb</t>
  </si>
  <si>
    <t xml:space="preserve">14.</t>
  </si>
  <si>
    <t xml:space="preserve">Budowa chodnika przy ulicy Rolnej w Rogoźnie od ul. Piłsudskiego w kierunku stacji benzynowej na długości 900 mb</t>
  </si>
  <si>
    <t xml:space="preserve">15.</t>
  </si>
  <si>
    <t xml:space="preserve">Przebudowa chodników przy ulicach K.Wyszyńskiego, Czarnkowskiej, Pl.Powstańców i Rynkowej</t>
  </si>
  <si>
    <t xml:space="preserve">16.</t>
  </si>
  <si>
    <t xml:space="preserve">Budowa ulicy Topolowej, Słonecznej etap I (projekt)</t>
  </si>
  <si>
    <t xml:space="preserve">17.</t>
  </si>
  <si>
    <t xml:space="preserve">Budowa chodnika przy drodze gminnej w m. Słomowo</t>
  </si>
  <si>
    <t xml:space="preserve">18.</t>
  </si>
  <si>
    <t xml:space="preserve">Budowa drogi nr 272511P w Gościejewie</t>
  </si>
  <si>
    <t xml:space="preserve">19.</t>
  </si>
  <si>
    <t xml:space="preserve">Modernizacja Placu Karola Marcinkowskiego (projekt)</t>
  </si>
  <si>
    <t xml:space="preserve">20.</t>
  </si>
  <si>
    <t xml:space="preserve">Budowa ciągu pieszo jezdnego wzdłuż drogi krajowej nr 11 w m. Ruda - etap I (projekt)</t>
  </si>
  <si>
    <t xml:space="preserve">21.</t>
  </si>
  <si>
    <t xml:space="preserve">Budowa drogi wraz z chodnikami na osiedlu przy ul. Kościuszki - etap IV</t>
  </si>
  <si>
    <t xml:space="preserve">22.</t>
  </si>
  <si>
    <t xml:space="preserve">Budowa drogi Nr 272520P w miejscowości Gościejewo (projekt)</t>
  </si>
  <si>
    <t xml:space="preserve">23.</t>
  </si>
  <si>
    <t xml:space="preserve">Budowa chodnika na ulicy Polnej od ulicy II Armii Wojska Polskiego w kierunku ogrodów działkowych</t>
  </si>
  <si>
    <t xml:space="preserve">24.</t>
  </si>
  <si>
    <t xml:space="preserve">Budowa drogi gminnej wraz z chodnikiem łączącej ulicę Paderewskiego od budynków nr 22, 23 z ulicą Kościuszki od nowo położonej nawierzchni do Urzędu Miejskiego</t>
  </si>
  <si>
    <t xml:space="preserve">25.</t>
  </si>
  <si>
    <t xml:space="preserve">Wykonanie dywanika asfaltowego na drodze osiedlowej w m. Ruda</t>
  </si>
  <si>
    <t xml:space="preserve">26.</t>
  </si>
  <si>
    <t xml:space="preserve">Budowa chodnika na ul. Lipowej od rzeki Wełny do ul. Wójtostwo (lewa strona)</t>
  </si>
  <si>
    <t xml:space="preserve">27.</t>
  </si>
  <si>
    <t xml:space="preserve">Budowa ulicy Smolary etap I (projekt)</t>
  </si>
  <si>
    <t xml:space="preserve">28.</t>
  </si>
  <si>
    <t xml:space="preserve">Budowa nowej i modernizacja istniejącej promenady nad Jeziorem Rogozińskim</t>
  </si>
  <si>
    <t xml:space="preserve">630</t>
  </si>
  <si>
    <t xml:space="preserve">63095</t>
  </si>
  <si>
    <t xml:space="preserve">29.</t>
  </si>
  <si>
    <t xml:space="preserve">Modernizacja budynku komunalnego przy ulicy II Armii Wojska Polskiego nr 4  i ulicy Fabrycznej nr 5 - dotacja celowa dla zakładu budżetowego</t>
  </si>
  <si>
    <t xml:space="preserve">700</t>
  </si>
  <si>
    <t xml:space="preserve">70001</t>
  </si>
  <si>
    <t xml:space="preserve">6210</t>
  </si>
  <si>
    <t xml:space="preserve">30.</t>
  </si>
  <si>
    <t xml:space="preserve">Zakup zestawu konferencyjnego
(mikrofony + zestaw nagrywający)</t>
  </si>
  <si>
    <t xml:space="preserve">750</t>
  </si>
  <si>
    <t xml:space="preserve">75022</t>
  </si>
  <si>
    <t xml:space="preserve">6060</t>
  </si>
  <si>
    <t xml:space="preserve">31.</t>
  </si>
  <si>
    <t xml:space="preserve">Wykonanie dokumentacji technicznej adaptacji budynku na zapleczu Urzędu</t>
  </si>
  <si>
    <t xml:space="preserve">75023</t>
  </si>
  <si>
    <t xml:space="preserve">32.</t>
  </si>
  <si>
    <t xml:space="preserve">Zakupy:
klimatyzacji na parterze 42.259,58
sieci komputerowej        29.495,00
sieci telefonicznej          12.910,00
projektora                        5.292,30</t>
  </si>
  <si>
    <t xml:space="preserve">33.</t>
  </si>
  <si>
    <t xml:space="preserve">Dofinansowanie zakupu samochodu dla Wojewódzkiej Komendy Policji</t>
  </si>
  <si>
    <t xml:space="preserve">754</t>
  </si>
  <si>
    <t xml:space="preserve">75404</t>
  </si>
  <si>
    <t xml:space="preserve">6170</t>
  </si>
  <si>
    <t xml:space="preserve">Dofinansowanie zakupu: samochodu rozpoznania chemiczno - ekologicznego wraz z przyczepą  oraz sprzętu i urządzeń do rozpoznania zagrożeń chemiczno – ekologicznych dla KPPSP w  Obornikach</t>
  </si>
  <si>
    <t xml:space="preserve">75411</t>
  </si>
  <si>
    <t xml:space="preserve">6620</t>
  </si>
  <si>
    <t xml:space="preserve">Dofinansowanie zakupu średniego samochodu pożarniczego 4x4 dla OSP Gościejewo</t>
  </si>
  <si>
    <t xml:space="preserve">75412</t>
  </si>
  <si>
    <t xml:space="preserve">6230</t>
  </si>
  <si>
    <t xml:space="preserve">Rozbudowa remizy strażackiej w m. Pruśce</t>
  </si>
  <si>
    <t xml:space="preserve">37.</t>
  </si>
  <si>
    <t xml:space="preserve">Zakup komputera - notebooka</t>
  </si>
  <si>
    <t xml:space="preserve">801</t>
  </si>
  <si>
    <t xml:space="preserve">80104</t>
  </si>
  <si>
    <t xml:space="preserve">38.</t>
  </si>
  <si>
    <t xml:space="preserve">Zakup kuchni gastronomicznej</t>
  </si>
  <si>
    <t xml:space="preserve">39.</t>
  </si>
  <si>
    <t xml:space="preserve">Zakup kuchni elektrycznej z piekarnikiem</t>
  </si>
  <si>
    <t xml:space="preserve">40.</t>
  </si>
  <si>
    <t xml:space="preserve">Zakup kserokopiarki dla Gminazjum Nr 2 w Rogoźnie - dotacja dla powiatu</t>
  </si>
  <si>
    <t xml:space="preserve">80110</t>
  </si>
  <si>
    <t xml:space="preserve">41.</t>
  </si>
  <si>
    <t xml:space="preserve">Dofinansowanie zakupu sprzętu i aparatury medycznej dla SP ZOZ w Obornikach</t>
  </si>
  <si>
    <t xml:space="preserve">851</t>
  </si>
  <si>
    <t xml:space="preserve">85111</t>
  </si>
  <si>
    <t xml:space="preserve">42.</t>
  </si>
  <si>
    <t xml:space="preserve">Budowa oświetlenia drogowego w miejscowości Jaracz</t>
  </si>
  <si>
    <t xml:space="preserve">900</t>
  </si>
  <si>
    <t xml:space="preserve">90015</t>
  </si>
  <si>
    <t xml:space="preserve">43.</t>
  </si>
  <si>
    <t xml:space="preserve">Budowa oświetlenia drogowego w miejscowości Parkowo</t>
  </si>
  <si>
    <t xml:space="preserve">44.</t>
  </si>
  <si>
    <t xml:space="preserve">Budowa oświetlenia drogowego w m. Owczegłowy ul. Świerkowa</t>
  </si>
  <si>
    <t xml:space="preserve">45.</t>
  </si>
  <si>
    <t xml:space="preserve">Budowa oświetlenia drogowego w m. Budziszewko</t>
  </si>
  <si>
    <t xml:space="preserve">46.</t>
  </si>
  <si>
    <t xml:space="preserve">Budowa oświetlenia drogowego w m. Ruda</t>
  </si>
  <si>
    <t xml:space="preserve">47.</t>
  </si>
  <si>
    <t xml:space="preserve">Budowa gazociągu w m. Tarnowo - Karolewo, Tarnowo - Laskowo (etap III) </t>
  </si>
  <si>
    <t xml:space="preserve">90095</t>
  </si>
  <si>
    <t xml:space="preserve">48.</t>
  </si>
  <si>
    <t xml:space="preserve">Budowa kanalizacji sanitarnej Parkowo - Józefinowo</t>
  </si>
  <si>
    <t xml:space="preserve">49.</t>
  </si>
  <si>
    <t xml:space="preserve">Budowa kanalizacji sanitarnej i oczyszczalni ścieków etap II oraz separatorów na wlotach do Jeziora Rogozińskiego i Rzeki Wełny aglomeracji Rogoźno</t>
  </si>
  <si>
    <t xml:space="preserve">50.</t>
  </si>
  <si>
    <t xml:space="preserve">Budowa nowego targowiska miejskiego</t>
  </si>
  <si>
    <t xml:space="preserve">51.</t>
  </si>
  <si>
    <t xml:space="preserve">Budowa betonowej podłogi (16m.x16m.) wraz z zadaszoną sceną dla orkiestry i opłotowaniem, za remizą OSP i salą wiejską w Gościejewie</t>
  </si>
  <si>
    <t xml:space="preserve">52.</t>
  </si>
  <si>
    <t xml:space="preserve">Dokumentacja techniczna oraz budowa kolektora sanitarnego z przyłączami na ul. Polnej</t>
  </si>
  <si>
    <t xml:space="preserve">53.</t>
  </si>
  <si>
    <r>
      <rPr>
        <sz val="10"/>
        <rFont val="Arial CE"/>
        <family val="0"/>
        <charset val="238"/>
      </rPr>
      <t xml:space="preserve">Zakup kosiarek dla sołectwa Pruśce</t>
    </r>
    <r>
      <rPr>
        <b val="true"/>
        <sz val="10"/>
        <rFont val="Arial CE"/>
        <family val="0"/>
        <charset val="238"/>
      </rPr>
      <t xml:space="preserve">, </t>
    </r>
    <r>
      <rPr>
        <sz val="10"/>
        <rFont val="Arial CE"/>
        <family val="0"/>
        <charset val="238"/>
      </rPr>
      <t xml:space="preserve">Karolewo, Gościejewo</t>
    </r>
  </si>
  <si>
    <t xml:space="preserve">54.</t>
  </si>
  <si>
    <t xml:space="preserve">Budowa ośrodka sportów wodnych na przystani Klubu Żeglarskiego "KOTWICA" w Rogoźnie</t>
  </si>
  <si>
    <t xml:space="preserve">926</t>
  </si>
  <si>
    <t xml:space="preserve">92695</t>
  </si>
  <si>
    <t xml:space="preserve">OGÓŁEM:</t>
  </si>
  <si>
    <t xml:space="preserve">Załącznik Nr 4 do sprawozdania opisowego</t>
  </si>
  <si>
    <t xml:space="preserve">WYDATKI  NA  WIELOLETNIE  PROGRAMY  INWESTYCYJNE  W  POSZCZEGÓLNYCH  LATACH  REALIZACJI  ZADAŃ</t>
  </si>
  <si>
    <t xml:space="preserve">Nazwa programu, jego cel i zadania</t>
  </si>
  <si>
    <t xml:space="preserve">Jednostka realizująca program</t>
  </si>
  <si>
    <t xml:space="preserve">Okres realizacji programu</t>
  </si>
  <si>
    <t xml:space="preserve">Łącznie nakłady finansowe </t>
  </si>
  <si>
    <t xml:space="preserve">Wydatki w latach</t>
  </si>
  <si>
    <t xml:space="preserve"> Plan 2009</t>
  </si>
  <si>
    <t xml:space="preserve">Wykonanie na 31.12.2009r.</t>
  </si>
  <si>
    <t xml:space="preserve">Przebudowa dróg powiatowych Ryczywół - Zawady-Gościejewko-Karolewo-Gościejewo - pomoc finansowa dla powiatu</t>
  </si>
  <si>
    <t xml:space="preserve">Urząd Miejski w Rogoźnie</t>
  </si>
  <si>
    <t xml:space="preserve">Budowa chodnika przy ulicy Rolnej
w Rogoźnie od ulicy Piłsudskiego w kierunku stacji benzynowej na długości 900 mb</t>
  </si>
  <si>
    <t xml:space="preserve">2007-2009</t>
  </si>
  <si>
    <t xml:space="preserve">Budowa drogi nr 272511P w Gościejewie </t>
  </si>
  <si>
    <t xml:space="preserve">2009-2010</t>
  </si>
  <si>
    <t xml:space="preserve">Budowa drogi 272520P w Gościejewie (FOGR)</t>
  </si>
  <si>
    <t xml:space="preserve">2009-2012</t>
  </si>
  <si>
    <t xml:space="preserve">Budowa drogi gminnej w miejscowości Gościejewo od drogi gminnej nr 272515P z Laskowa w kierunku drogi krajowej nr 11 o długości 1100 mb</t>
  </si>
  <si>
    <t xml:space="preserve">Budowa drogi gminnej Nr 272518P od drogi powiatowej nr 2032P z Siernik do Marlewa w kierunku drogi woj. 241 o długości 3000 mb</t>
  </si>
  <si>
    <t xml:space="preserve">2011-2012</t>
  </si>
  <si>
    <t xml:space="preserve">Budowa drogi gminnej nr 272538P w m. Garbatka od drogi powiatowej nr 2027P w kierunku ul. Boguniewskiej do drogi powiatowej nr 2028P na odcinku ok.3600 mb</t>
  </si>
  <si>
    <t xml:space="preserve">Budowa drogi gminnej w m. Budziszewko od drogi powiatowej nr 2034P do terenu szkoły podstawowej</t>
  </si>
  <si>
    <t xml:space="preserve">Budowa części drogi nr 272515P w m. Laskowo o długości 520 mb</t>
  </si>
  <si>
    <t xml:space="preserve">Budowa dróg gminnych łączących się z drogą woj. 241od ul. II Armii WP w Rogoźnie w kierunku ulic Różana-Kwiatowa-Miodowa-Działkowa-Sienkiewicza o długosci 2100 mb</t>
  </si>
  <si>
    <t xml:space="preserve">2012-2013</t>
  </si>
  <si>
    <t xml:space="preserve">Budowa dróg gminnych łączących się z drogą woj. 241od Al. Piłsudskiego w kierunku ul.Norwida - Kochanowskiego -  Reja - Zaułek - Prusa o długości 1100 mb</t>
  </si>
  <si>
    <t xml:space="preserve">2008-2009</t>
  </si>
  <si>
    <t xml:space="preserve">Dofinansowanie zakupu średniego samochodu pożarniczego 4x4  dla OSP Gościejewo</t>
  </si>
  <si>
    <t xml:space="preserve">Budowa kanalizacji sanitarnej i oczyszczalni ścieków etap II oraz separatorów na wlotach do Jeziora Rogozińskiego i rzeki Wełny aglomeracji Rogoźno</t>
  </si>
  <si>
    <t xml:space="preserve">2008-2013</t>
  </si>
  <si>
    <t xml:space="preserve">Budowa  ulic Seminarialnej, Długiej,  Nowej  wraz z infrastrukturą towarzyszącą</t>
  </si>
  <si>
    <t xml:space="preserve">2009-2011</t>
  </si>
  <si>
    <t xml:space="preserve">Budowa drogi gminnej nr 272522P w Dziewczej Strudze łączącej się z drogą krajową nr 11 na odcinku ok.1000 mb</t>
  </si>
  <si>
    <t xml:space="preserve">Budowa drogi gminnej  w Studzieńcu łączącej się z drogą powiatową nr 2029P o długości 650 mb wraz z dojazdem do bloku nr 17B i miejscami postojowymi</t>
  </si>
  <si>
    <t xml:space="preserve">2008-2010</t>
  </si>
  <si>
    <t xml:space="preserve">Budowa części drogi gminnej nr 272513P w m. Owieczki łączącej się z drogą powiatową nr 1352P o długości 550 mb i szerokości 5 mb</t>
  </si>
  <si>
    <t xml:space="preserve">Budowa gazociągu Tarnowo - Karolewo i Tarnowo - Laskowo  (etap III)</t>
  </si>
  <si>
    <t xml:space="preserve">Dokumentacja techniczna oraz budowa kolektora sanitarnego z przyłączami na ulicy Polnej</t>
  </si>
  <si>
    <t xml:space="preserve">2009-2013</t>
  </si>
  <si>
    <t xml:space="preserve">w tym:</t>
  </si>
  <si>
    <t xml:space="preserve">środki własne</t>
  </si>
  <si>
    <t xml:space="preserve">środki UE</t>
  </si>
  <si>
    <t xml:space="preserve">Budowa hali widowiskowo - sportowej</t>
  </si>
  <si>
    <t xml:space="preserve">2011-2013</t>
  </si>
  <si>
    <t xml:space="preserve">Inne źródła</t>
  </si>
  <si>
    <t xml:space="preserve">Remont świetlicy oraz budowa boiska do piłki nożnej w miejscowości Słomowo (współfinansowany w ramach programu "Rozwój obszarów wiejskich)</t>
  </si>
  <si>
    <t xml:space="preserve">2010-2011</t>
  </si>
  <si>
    <t xml:space="preserve">2009;2011</t>
  </si>
  <si>
    <t xml:space="preserve">Modernizacja i remont świetlicy wiejskiej w Parkowie z wyposażeniem oraz zagospodarowaniem otoczenia</t>
  </si>
  <si>
    <t xml:space="preserve">34.</t>
  </si>
  <si>
    <t xml:space="preserve">Budowa boiska sportowego w ramach programu "Moje Boisko - Orlik 2012"</t>
  </si>
  <si>
    <t xml:space="preserve">RAZEM</t>
  </si>
  <si>
    <t xml:space="preserve">Załącznik Nr 5 do sprawozdania opisowego</t>
  </si>
  <si>
    <t xml:space="preserve">Wydatki na programy i projekty </t>
  </si>
  <si>
    <t xml:space="preserve">ze środków funduszy strukturalnych i Funduszu Spójności ( art. 184 ust. 6 ustawy o finansach publicznych)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
(6+7)</t>
  </si>
  <si>
    <t xml:space="preserve">Planowane wydatki</t>
  </si>
  <si>
    <t xml:space="preserve">środki z budżetu krajowego</t>
  </si>
  <si>
    <t xml:space="preserve">środki z budżetu UE</t>
  </si>
  <si>
    <t xml:space="preserve">2009 r.</t>
  </si>
  <si>
    <r>
      <rPr>
        <sz val="8"/>
        <rFont val="Arial"/>
        <family val="0"/>
        <charset val="238"/>
      </rPr>
      <t xml:space="preserve">Wydatki Razem
</t>
    </r>
    <r>
      <rPr>
        <sz val="7.5"/>
        <rFont val="Arial"/>
        <family val="2"/>
        <charset val="238"/>
      </rPr>
      <t xml:space="preserve">
(9+13)</t>
    </r>
  </si>
  <si>
    <t xml:space="preserve">z tego:</t>
  </si>
  <si>
    <t xml:space="preserve">Środki z budżetu krajowego</t>
  </si>
  <si>
    <t xml:space="preserve">Środki z budżetu UE</t>
  </si>
  <si>
    <r>
      <rPr>
        <sz val="8"/>
        <rFont val="Arial"/>
        <family val="0"/>
        <charset val="238"/>
      </rPr>
      <t xml:space="preserve">Wydatki razem
</t>
    </r>
    <r>
      <rPr>
        <sz val="7.5"/>
        <rFont val="Arial"/>
        <family val="2"/>
        <charset val="238"/>
      </rPr>
      <t xml:space="preserve">(10+11+12)</t>
    </r>
  </si>
  <si>
    <t xml:space="preserve">z tego źródła finansowania:</t>
  </si>
  <si>
    <r>
      <rPr>
        <sz val="8"/>
        <rFont val="Arial"/>
        <family val="0"/>
        <charset val="238"/>
      </rPr>
      <t xml:space="preserve">Wydatki razem
</t>
    </r>
    <r>
      <rPr>
        <sz val="7.5"/>
        <rFont val="Arial"/>
        <family val="2"/>
        <charset val="238"/>
      </rPr>
      <t xml:space="preserve">(14)</t>
    </r>
  </si>
  <si>
    <t xml:space="preserve">z budżetu państwa</t>
  </si>
  <si>
    <t xml:space="preserve">środki własne JST</t>
  </si>
  <si>
    <t xml:space="preserve">inne źródła 
(PFRON)</t>
  </si>
  <si>
    <t xml:space="preserve">dotacje rozwoj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</t>
  </si>
  <si>
    <t xml:space="preserve">Calowita wartość projektu wydatków bieżących w pełnych złotych</t>
  </si>
  <si>
    <t xml:space="preserve">853/85395</t>
  </si>
  <si>
    <t xml:space="preserve">Calowita wartość projektu wydatków bieżących w  groszach</t>
  </si>
  <si>
    <t xml:space="preserve">Wykonanie wydatków projektu razem 2009 rok:</t>
  </si>
  <si>
    <t xml:space="preserve">Niewykorzystane środki w 2009 roku</t>
  </si>
  <si>
    <t xml:space="preserve">z tego: zwrot dotacji rozwojowej</t>
  </si>
  <si>
    <t xml:space="preserve">1.1</t>
  </si>
  <si>
    <t xml:space="preserve">Program Operacyjny Kapitał Ludzki</t>
  </si>
  <si>
    <t xml:space="preserve">Priorytet: VII. Promocja integracji społecznej</t>
  </si>
  <si>
    <t xml:space="preserve">Działanie: 7.1 Rozwój i upowszechnianie aktywnej integracji</t>
  </si>
  <si>
    <r>
      <rPr>
        <sz val="8"/>
        <rFont val="Arial"/>
        <family val="0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"Chwytaj dzień - korzystaj z szansy"</t>
    </r>
  </si>
  <si>
    <t xml:space="preserve">Partnerzy:</t>
  </si>
  <si>
    <t xml:space="preserve">1) Gminny Ośrodek Pomocy
    Społecznej w Rogoźnie</t>
  </si>
  <si>
    <t xml:space="preserve">Plan projektu w groszach</t>
  </si>
  <si>
    <t xml:space="preserve">Wykonanie 2009 roku</t>
  </si>
  <si>
    <t xml:space="preserve">Niewykorzystane środki</t>
  </si>
  <si>
    <t xml:space="preserve">2) Powiatowe Centrum 
    Pomocy Rodzinie
    w Obornikach</t>
  </si>
  <si>
    <t xml:space="preserve">3) Gminny Ośrodek Pomocy
    Społecznej w Ryczywole</t>
  </si>
  <si>
    <t xml:space="preserve">4) Ośrodek Pomocy
    Społecznej  w Obornikach</t>
  </si>
  <si>
    <t xml:space="preserve">II</t>
  </si>
  <si>
    <t xml:space="preserve">Wydatki majątkowe razem</t>
  </si>
  <si>
    <t xml:space="preserve">x</t>
  </si>
  <si>
    <t xml:space="preserve">2.1</t>
  </si>
  <si>
    <t xml:space="preserve">Program Rozwoju Obszarów Wiejskich</t>
  </si>
  <si>
    <t xml:space="preserve">Działanie: 313, 322, 323 "Odnowa i rozwój wsi"</t>
  </si>
  <si>
    <r>
      <rPr>
        <sz val="8"/>
        <rFont val="Arial"/>
        <family val="0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"Remont świetlicy wiejskiej wraz z budową boiska do piłki nożnej w miejscowości Słomowo"</t>
    </r>
  </si>
  <si>
    <t xml:space="preserve">Okres realizacji:</t>
  </si>
  <si>
    <r>
      <rPr>
        <b val="true"/>
        <sz val="8"/>
        <rFont val="Arial"/>
        <family val="2"/>
        <charset val="238"/>
      </rPr>
      <t xml:space="preserve">2010 rok:</t>
    </r>
    <r>
      <rPr>
        <sz val="8"/>
        <rFont val="Arial"/>
        <family val="0"/>
      </rPr>
      <t xml:space="preserve">  "Remont świetlicy 
                   wiejskiej w Słomowie"</t>
    </r>
  </si>
  <si>
    <t xml:space="preserve">921/92109</t>
  </si>
  <si>
    <r>
      <rPr>
        <b val="true"/>
        <sz val="8"/>
        <rFont val="Arial"/>
        <family val="2"/>
        <charset val="238"/>
      </rPr>
      <t xml:space="preserve">2011 rok:</t>
    </r>
    <r>
      <rPr>
        <sz val="8"/>
        <rFont val="Arial"/>
        <family val="0"/>
      </rPr>
      <t xml:space="preserve">  "Budowa boiska
                    sportowego 
                    w Słomowie"</t>
    </r>
  </si>
  <si>
    <t xml:space="preserve">926/92601</t>
  </si>
  <si>
    <t xml:space="preserve">Plan projektu w budżecie Gminy Rogoźno na 2009r.</t>
  </si>
  <si>
    <t xml:space="preserve">Wykonanie z budżetu Gminy Rogoźno w 2009r.</t>
  </si>
  <si>
    <t xml:space="preserve">Plan 2010 roku</t>
  </si>
  <si>
    <t xml:space="preserve">Plan 2011 roku</t>
  </si>
  <si>
    <t xml:space="preserve">Załącznik Nr 6 do sprawozdania opisowego</t>
  </si>
  <si>
    <t xml:space="preserve">WYKONANIE PLANU FINANSOWEGO DLA ZADAŃ Z ZAKRESU ADMINISTRACJI</t>
  </si>
  <si>
    <t xml:space="preserve"> RZĄDOWEJ ORAZ INNYCH ZADAŃ ZLECONYCH  GMINIE USTAWAMI</t>
  </si>
  <si>
    <t xml:space="preserve"> NA DZIEŃ 31.12.2009 ROKU</t>
  </si>
  <si>
    <t xml:space="preserve">Dochody podlegające przekazaniu do budżetu państwa</t>
  </si>
  <si>
    <t xml:space="preserve">% wykonania</t>
  </si>
  <si>
    <t xml:space="preserve">0690</t>
  </si>
  <si>
    <t xml:space="preserve">Świadczenia rodzinne, zaliczki alimentacyjne oraz składki na ubezpieczenia emerytalne i rentowe z ubezpieczenia społecznego</t>
  </si>
  <si>
    <t xml:space="preserve">0970</t>
  </si>
  <si>
    <t xml:space="preserve">Wpływy z różnych dochodów </t>
  </si>
  <si>
    <t xml:space="preserve">Wydatki</t>
  </si>
  <si>
    <t xml:space="preserve">010</t>
  </si>
  <si>
    <t xml:space="preserve">01095</t>
  </si>
  <si>
    <t xml:space="preserve">Rózne wydatki na rzecz osób fizycznych</t>
  </si>
  <si>
    <t xml:space="preserve">Świadczenia rodzinne, świadczenia z funduszu alimentacyjnego oraz składki na ubezpieczenia emerytalne i rentowe z ubezpieczenia społecznego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Składki na ubezpieczenie zdrowotne opłacane za osoby pobierające niektóre świadczenia z pomocy społecznej, niektóre świadczenia rodzinne oraz za osoby uczestniczące w zajeciach w centrum integracji społecznej</t>
  </si>
  <si>
    <t xml:space="preserve">Załącznik Nr 6 do informacji opisowej</t>
  </si>
  <si>
    <t xml:space="preserve">PLAN PRZYCHODÓW I WYDATKÓW ZAKŁADU BUDŻETOWEGO GMINY ROGOŹNO NA DZIEŃ  30.06.2009 ROKu</t>
  </si>
  <si>
    <t xml:space="preserve">Nazwa zakładu budżetowego
Dział 700 Rozdział 70001</t>
  </si>
  <si>
    <t xml:space="preserve">Przychody</t>
  </si>
  <si>
    <t xml:space="preserve">Wydatki
( 5+7)</t>
  </si>
  <si>
    <t xml:space="preserve">Dotacja celowa z budżetu na dofinansowanie zadań inwestycyjnych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Plan ogółem:</t>
  </si>
  <si>
    <t xml:space="preserve">Wykonanie ogółem:</t>
  </si>
  <si>
    <t xml:space="preserve">Załącznik Nr 7 do informacji opisowej</t>
  </si>
  <si>
    <t xml:space="preserve">PLAN PRZYCHODÓW I WYDATKÓW GMINNEGO FUNDUSZU OCHRONY ŚRODOWISKA I GOSPODARKI WODNEJ NA DZIEŃ 31.12.2009 ROKU</t>
  </si>
  <si>
    <t xml:space="preserve">  §</t>
  </si>
  <si>
    <t xml:space="preserve">Wyszczególnienie</t>
  </si>
  <si>
    <t xml:space="preserve">Plan </t>
  </si>
  <si>
    <t xml:space="preserve">Wykonanie
3.12.2009r.</t>
  </si>
  <si>
    <t xml:space="preserve">Należności</t>
  </si>
  <si>
    <t xml:space="preserve">Fundusz Ochrony Środowiska i Gospodarki Wodnej</t>
  </si>
  <si>
    <t xml:space="preserve">Zobowiązania</t>
  </si>
  <si>
    <t xml:space="preserve">Dotacje przekazane z funduszy celowych na realizację zadań bieżących dla jednostek sektora finansów publicznych</t>
  </si>
  <si>
    <t xml:space="preserve">Załacznik Nr 7 do sprawozdania opisowego</t>
  </si>
  <si>
    <t xml:space="preserve">WYKONANIE WYDATKÓW Z  DOTACJI CELOWEJ OTRZYMANEJ Z BUDŻETU PAŃSTWA NA REALIZACJĘ WŁASNYCH ZADAŃ BIEŻĄCYCH GMIN NA DZIEŃ 31.12.2009 ROKU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szdrowotne</t>
  </si>
  <si>
    <t xml:space="preserve">Wydatki osobowe niezaliczane do wynagrodzeń</t>
  </si>
  <si>
    <t xml:space="preserve">Razem:</t>
  </si>
  <si>
    <t xml:space="preserve">Załącznik Nr 8 do sprawozdania opisowego</t>
  </si>
  <si>
    <t xml:space="preserve">PLAN I WYKONANIE DOTACJI OTRZYMANYCH DO BUDŻETU</t>
  </si>
  <si>
    <t xml:space="preserve">GMINY I PRZEKAZANYCH  Z BUDŻETU GMINY W 2009 ROKU</t>
  </si>
  <si>
    <t xml:space="preserve">Plan dotacji otrzymanych do budżetu Gminy na zadania bieżące</t>
  </si>
  <si>
    <t xml:space="preserve">Wykonanie
na 31.12.2009r.</t>
  </si>
  <si>
    <t xml:space="preserve">I. </t>
  </si>
  <si>
    <t xml:space="preserve">Dotacje otrzymane na zadania zlecone</t>
  </si>
  <si>
    <t xml:space="preserve">Dotacje celowe otrzymane z budżetu państwa na realizację zadań bieżących z zakresu administracji rządowej  oraz innych zadań zleconych gminie (związkom gmin) ustawami</t>
  </si>
  <si>
    <t xml:space="preserve">II. </t>
  </si>
  <si>
    <t xml:space="preserve">Dotacja otrzymana na zadania własne</t>
  </si>
  <si>
    <t xml:space="preserve">Dotacje celowe otrzymane z budżetu państwa na realizację własnych zadań bieżących gmin ( związków gmin)</t>
  </si>
  <si>
    <t xml:space="preserve">Zasiłki i pomoc w naturze oraz składki na ubezpieczeniaemerytalne i rentowe</t>
  </si>
  <si>
    <t xml:space="preserve">III.</t>
  </si>
  <si>
    <t xml:space="preserve">Dotacje rozwojowe</t>
  </si>
  <si>
    <t xml:space="preserve">Plan dotacji otrzymanych do budżetu Gminy na zadania inwestycyjne</t>
  </si>
  <si>
    <t xml:space="preserve">paragraf</t>
  </si>
  <si>
    <t xml:space="preserve">I.</t>
  </si>
  <si>
    <t xml:space="preserve">Dotacje z funduszu celowego</t>
  </si>
  <si>
    <t xml:space="preserve">Dotacje z funduszy celowych na finansowanie lub dofinansowanie kosztów realizacji inwestycji i zakupów inwestycyjnych jednostek sektora finansów publicznych</t>
  </si>
  <si>
    <t xml:space="preserve">Plan dotacji przekazywanych z budżetu Gminy na zadania bieżące</t>
  </si>
  <si>
    <t xml:space="preserve">Wykonanie
na  31.12.2009r.</t>
  </si>
  <si>
    <t xml:space="preserve">Dotacje podmiotowe dla instytucji kultury</t>
  </si>
  <si>
    <t xml:space="preserve">Dotacje podmiotowa dla niepublicznej jednostki systemu oświaty</t>
  </si>
  <si>
    <t xml:space="preserve">III. </t>
  </si>
  <si>
    <t xml:space="preserve">Dotacje dla podmiotów niezaliczanych do sektora finansów publicznych i stowarzyszeń </t>
  </si>
  <si>
    <t xml:space="preserve">IV. </t>
  </si>
  <si>
    <t xml:space="preserve">Dotacje dla funduszy celowych</t>
  </si>
  <si>
    <t xml:space="preserve">V. </t>
  </si>
  <si>
    <t xml:space="preserve">Dotacje celowe przekazane gminie</t>
  </si>
  <si>
    <t xml:space="preserve">Godpodarka komunalna i ochrona środowiska</t>
  </si>
  <si>
    <t xml:space="preserve">VI.</t>
  </si>
  <si>
    <t xml:space="preserve">Dotacje celowe przekazane do powiatu</t>
  </si>
  <si>
    <t xml:space="preserve">Dotacje celowe przekazane dla powiatu na zadania bieżące realizowane na podstawie porozumień (umów)  między jednostkami samorządu terytorialnego</t>
  </si>
  <si>
    <t xml:space="preserve">Rehabilitacja zawodowa i społeczna osób niepelnosprawnych</t>
  </si>
  <si>
    <t xml:space="preserve">Dotacja celowa na pomoc finansową udzieloną między jednostkami samorządu terytorialnego na dofinansowanie własnych zadań bieżących</t>
  </si>
  <si>
    <t xml:space="preserve">VII.</t>
  </si>
  <si>
    <t xml:space="preserve">Dotacje celowe przekazane na ochronę zabytków</t>
  </si>
  <si>
    <t xml:space="preserve">Dotacje celowe z budżetu na finansowanie lub dofinansowanie prac remontowych i konserwtorskich obiektów zabytkowych przekazane jednostkom niezaliczanym do sektora finansów publicznych</t>
  </si>
  <si>
    <t xml:space="preserve">VIII.</t>
  </si>
  <si>
    <r>
      <rPr>
        <b val="true"/>
        <sz val="10"/>
        <rFont val="Arial"/>
        <family val="2"/>
        <charset val="238"/>
      </rPr>
      <t xml:space="preserve">Dotacja przedmiotowa z budżetu do zakładu budżetowego
5,62 zł x 17783,9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 99945,52 w zaokrągleniu 100.000zł</t>
    </r>
  </si>
  <si>
    <t xml:space="preserve">Zakład gospodarki mieszkaniowej</t>
  </si>
  <si>
    <t xml:space="preserve">IX.</t>
  </si>
  <si>
    <t xml:space="preserve">Plan dotacji przekazanych z budżetu Gminy na zadania inwestycyjne</t>
  </si>
  <si>
    <t xml:space="preserve">Dotacja celowa na dofinansowanie kosztów  realizacji  inwestycji zakładu budżetowego </t>
  </si>
  <si>
    <t xml:space="preserve">Dotacje celowe z budżetu na finansowanie lub dofinansoanie kosztów realizacji inwestycji i zakupów inwestycyjnych zakładów budżetowych</t>
  </si>
  <si>
    <t xml:space="preserve">II.</t>
  </si>
  <si>
    <t xml:space="preserve">Dotacje celowe na zakupy inwestycyjne jednostek niezaliczanych do sektorafinansów publicznych</t>
  </si>
  <si>
    <t xml:space="preserve">Dotacja celowa z budżetu na finansowanie lub dofinansoanie kosztów realizacji inwestycji i zakupów inwestycyjnych jednostek niezxaliczanych do sektora finansow publicznych</t>
  </si>
  <si>
    <t xml:space="preserve">Dotacje celowe na pomoc finansową udzielaną  jednostkom samorządu terytorialnego </t>
  </si>
  <si>
    <t xml:space="preserve">Dotacje celowe przekazane dla powiatu na inwestycje i zakupy inwestycyjne realizowane na podstwie porozumień (umów) między jednostkami samorządu terytorialnego </t>
  </si>
  <si>
    <t xml:space="preserve">Załącznik Nr 9 do sprawozdania opisowego</t>
  </si>
  <si>
    <t xml:space="preserve">PLAN DOCHODÓW Z TYTUŁU WYDAWANIA ZEZWOLEŃ NA SPRZEDAŻ</t>
  </si>
  <si>
    <t xml:space="preserve">NAPOJÓW ALKOHOLOWYCH I WYDATKÓW NA REALIZACJĘ ZADAŃ </t>
  </si>
  <si>
    <t xml:space="preserve">OKREŚLONYCH W GMINNYM PROGRAMIE PROFILAKTYKI I ROZWIĄZYWANIA </t>
  </si>
  <si>
    <t xml:space="preserve">PROBLEMÓW ALKOHOLOWYCH I NARKOMANII</t>
  </si>
  <si>
    <t xml:space="preserve">W 2009 ROKU</t>
  </si>
  <si>
    <t xml:space="preserve">% Wykonania</t>
  </si>
  <si>
    <t xml:space="preserve">Należności
pozostałe do zapłaty</t>
  </si>
  <si>
    <t xml:space="preserve">Wpływy  z opłat za zezwolenia na sprzedaż alkoholu</t>
  </si>
  <si>
    <t xml:space="preserve">WYDATKI</t>
  </si>
  <si>
    <t xml:space="preserve">Zobowiązania
30.06.09r.</t>
  </si>
  <si>
    <t xml:space="preserve">Zakup usług dostępu do sieci internet</t>
  </si>
  <si>
    <t xml:space="preserve">Opłaty z tytułu zakupu usług telekomunikacyjnych telefonii stacjonarnej</t>
  </si>
  <si>
    <t xml:space="preserve">Szczegółowe zestawienie realizacji  wydatków
 Gminnego Programu Profilaktyki i Rozwiązywania Problemów Alkoholowych w 2009 roku</t>
  </si>
  <si>
    <t xml:space="preserve">Nazwa</t>
  </si>
  <si>
    <t xml:space="preserve">Plan 2009</t>
  </si>
  <si>
    <t xml:space="preserve">Wykonanie do 31.12.09r.</t>
  </si>
  <si>
    <t xml:space="preserve">Rodzinny Ogród Działkowy im. Przemysława</t>
  </si>
  <si>
    <t xml:space="preserve">WOPR</t>
  </si>
  <si>
    <t xml:space="preserve">Stowarzyszenie J. Rogozińskie</t>
  </si>
  <si>
    <t xml:space="preserve">Stowarzyszenie Rehibilitacja Wiardunki</t>
  </si>
  <si>
    <t xml:space="preserve">TPD</t>
  </si>
  <si>
    <t xml:space="preserve">ZHP Nieobozowa akcja letnia</t>
  </si>
  <si>
    <t xml:space="preserve">KŻ „Kotwica”</t>
  </si>
  <si>
    <t xml:space="preserve">GKRPA</t>
  </si>
  <si>
    <t xml:space="preserve">Sprzątanie Fabryczna</t>
  </si>
  <si>
    <t xml:space="preserve">Składki na fundusz pracy</t>
  </si>
  <si>
    <t xml:space="preserve">PK (prawnik, psycholog)</t>
  </si>
  <si>
    <t xml:space="preserve">Grupa dla dzieci, które doznały przemocy</t>
  </si>
  <si>
    <t xml:space="preserve">Grupa wsparcia młodzieży</t>
  </si>
  <si>
    <t xml:space="preserve">Grupa dla dzieci dysfunkcyjnych</t>
  </si>
  <si>
    <t xml:space="preserve">Akcja letnia</t>
  </si>
  <si>
    <t xml:space="preserve">ZS Parkowo</t>
  </si>
  <si>
    <t xml:space="preserve">SP 2</t>
  </si>
  <si>
    <t xml:space="preserve">SP 3</t>
  </si>
  <si>
    <t xml:space="preserve">SP Pruśce</t>
  </si>
  <si>
    <t xml:space="preserve">Kolonia KGRPA</t>
  </si>
  <si>
    <t xml:space="preserve">Programy profilaktyczne</t>
  </si>
  <si>
    <t xml:space="preserve">Przedszkole 1</t>
  </si>
  <si>
    <t xml:space="preserve">Przedszkole 2</t>
  </si>
  <si>
    <t xml:space="preserve">Przedszkole Parkowo</t>
  </si>
  <si>
    <t xml:space="preserve">Gimnazjum 1</t>
  </si>
  <si>
    <t xml:space="preserve">Gimnazjum 2</t>
  </si>
  <si>
    <t xml:space="preserve">ZS Cegielskiego</t>
  </si>
  <si>
    <t xml:space="preserve">ZS Agrobiznesu</t>
  </si>
  <si>
    <t xml:space="preserve">Od niemowlaka do przedszkolaka</t>
  </si>
  <si>
    <t xml:space="preserve">Świetlice</t>
  </si>
  <si>
    <t xml:space="preserve">SP 3 </t>
  </si>
  <si>
    <t xml:space="preserve">ZS Gościejewo</t>
  </si>
  <si>
    <t xml:space="preserve">SP Budziszewko</t>
  </si>
  <si>
    <t xml:space="preserve">Słomowo</t>
  </si>
  <si>
    <t xml:space="preserve">Studzieniec</t>
  </si>
  <si>
    <t xml:space="preserve">Owczegłowy</t>
  </si>
  <si>
    <t xml:space="preserve">Pruśce</t>
  </si>
  <si>
    <t xml:space="preserve">Materiały do realizacji programów profilaktycznych</t>
  </si>
  <si>
    <t xml:space="preserve">Materiały informacyjno – edukacyjne grup wsparcia</t>
  </si>
  <si>
    <t xml:space="preserve">Środki czystości</t>
  </si>
  <si>
    <t xml:space="preserve">Materiały dla świetlic w tym:</t>
  </si>
  <si>
    <t xml:space="preserve">Książki dla biblioteki</t>
  </si>
  <si>
    <t xml:space="preserve">Grupy wsparcia</t>
  </si>
  <si>
    <t xml:space="preserve">Parkowo</t>
  </si>
  <si>
    <t xml:space="preserve">Gościejewo</t>
  </si>
  <si>
    <t xml:space="preserve">Budziszewko</t>
  </si>
  <si>
    <t xml:space="preserve">Owczeglowy</t>
  </si>
  <si>
    <t xml:space="preserve">"co", zimna woda,  energia elektryczna</t>
  </si>
  <si>
    <t xml:space="preserve">Wycieczki grup wsparcia</t>
  </si>
  <si>
    <t xml:space="preserve">Imprezy trzeźwościowe</t>
  </si>
  <si>
    <t xml:space="preserve">Utrzymanie budynku Fabryczna 5</t>
  </si>
  <si>
    <t xml:space="preserve">Akcja letnia (kolonia GOPS)</t>
  </si>
  <si>
    <t xml:space="preserve">Zakup obiadów </t>
  </si>
  <si>
    <t xml:space="preserve">Szkolenia</t>
  </si>
  <si>
    <t xml:space="preserve">Załącznik Nr 10 do sprawozdania opisowego </t>
  </si>
  <si>
    <t xml:space="preserve">SZCZEGÓŁOWY PLAN WYDATKÓW JEDNOSTEK POMOCNICZYCH GMINY NA 2009 ROK</t>
  </si>
  <si>
    <t xml:space="preserve">Zadanie</t>
  </si>
  <si>
    <t xml:space="preserve">Sołectwo</t>
  </si>
  <si>
    <t xml:space="preserve">Transport i łaczność -Drogi publiczne gminne</t>
  </si>
  <si>
    <t xml:space="preserve">Garbatka</t>
  </si>
  <si>
    <t xml:space="preserve">Kaziopole</t>
  </si>
  <si>
    <t xml:space="preserve">Zakup usług pozostałych - profilowanie dróg, wykaszanie i remont chodników </t>
  </si>
  <si>
    <t xml:space="preserve">Boguniewo</t>
  </si>
  <si>
    <t xml:space="preserve">Ruda</t>
  </si>
  <si>
    <t xml:space="preserve">Bezpieczeństwo publiczne i ochrona przeciwpożarowa - Ochotnicze straże pożarne</t>
  </si>
  <si>
    <t xml:space="preserve">Owieczki</t>
  </si>
  <si>
    <t xml:space="preserve">Oświata i wychowanie - Pozostała działalność</t>
  </si>
  <si>
    <t xml:space="preserve">Jaracz</t>
  </si>
  <si>
    <t xml:space="preserve">Laskowo</t>
  </si>
  <si>
    <t xml:space="preserve">Świetlice sołeckie</t>
  </si>
  <si>
    <t xml:space="preserve">Karolewo</t>
  </si>
  <si>
    <t xml:space="preserve">Zużycie energii i gazu</t>
  </si>
  <si>
    <t xml:space="preserve">Nienawiszcz</t>
  </si>
  <si>
    <t xml:space="preserve">Tarnowo</t>
  </si>
  <si>
    <t xml:space="preserve">Zakup usług pozostałych - imprezy kulturalne</t>
  </si>
  <si>
    <t xml:space="preserve">Ubezpieczenie OC</t>
  </si>
  <si>
    <t xml:space="preserve">Pozostała działalność - boiska sportowe</t>
  </si>
  <si>
    <t xml:space="preserve">ZESTAWIENIE ZBIORCZE PLANU I WYKONANIA ŚRODKÓW
 WYODRĘBNIONYCH W BUDŻECIE W DYSPOZYCJI JEDNOSTEK 
POMOCNICZYCH GMINY NA DZIEŃ 31.12.2009 ROKU</t>
  </si>
  <si>
    <t xml:space="preserve">Lp</t>
  </si>
  <si>
    <t xml:space="preserve">Sołwectwa</t>
  </si>
  <si>
    <t xml:space="preserve">Wynagrodzenia i pochodne od</t>
  </si>
  <si>
    <t xml:space="preserve">Załącznik Nr 11 do sprawozdania opisowego</t>
  </si>
  <si>
    <t xml:space="preserve">wynagrodzeń na dzień 31.12.2009r.</t>
  </si>
  <si>
    <t xml:space="preserve">Procent
wykonan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0"/>
    <numFmt numFmtId="166" formatCode="#,##0.00"/>
    <numFmt numFmtId="167" formatCode="?0.00%"/>
    <numFmt numFmtId="168" formatCode="00000"/>
    <numFmt numFmtId="169" formatCode="0000"/>
    <numFmt numFmtId="170" formatCode="??0.00%"/>
    <numFmt numFmtId="171" formatCode="????"/>
    <numFmt numFmtId="172" formatCode="0.00%"/>
    <numFmt numFmtId="173" formatCode="???"/>
    <numFmt numFmtId="174" formatCode="?????"/>
    <numFmt numFmtId="175" formatCode="General"/>
    <numFmt numFmtId="176" formatCode="@"/>
    <numFmt numFmtId="177" formatCode="#,##0"/>
    <numFmt numFmtId="178" formatCode="#,##0.00_ ;\-#,##0.00\ "/>
    <numFmt numFmtId="179" formatCode="_-* #,##0.00\ _z_ł_-;\-* #,##0.00\ _z_ł_-;_-* \-??\ _z_ł_-;_-@_-"/>
    <numFmt numFmtId="180" formatCode="???,??0.00"/>
    <numFmt numFmtId="181" formatCode="?"/>
    <numFmt numFmtId="182" formatCode="#,##0_ ;\-#,##0\ "/>
    <numFmt numFmtId="183" formatCode="0_ ;\-0\ "/>
    <numFmt numFmtId="184" formatCode="??,??0.00"/>
    <numFmt numFmtId="185" formatCode="?,??0.00"/>
    <numFmt numFmtId="186" formatCode="#,##0.00;[RED]\-#,##0.00"/>
  </numFmts>
  <fonts count="1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.5"/>
      <color rgb="FF000000"/>
      <name val="Arial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.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.5"/>
      <name val="Arial"/>
      <family val="0"/>
      <charset val="238"/>
    </font>
    <font>
      <sz val="7.5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0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8.5"/>
      <color rgb="FF000000"/>
      <name val="Arial"/>
      <family val="2"/>
    </font>
    <font>
      <sz val="8.5"/>
      <name val="Arial"/>
      <family val="2"/>
    </font>
    <font>
      <b val="true"/>
      <sz val="8.5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.5"/>
      <name val="Arial CE"/>
      <family val="0"/>
      <charset val="238"/>
    </font>
    <font>
      <sz val="12"/>
      <name val="Times New Roman"/>
      <family val="1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.5"/>
      <color rgb="FF000000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Arial CE"/>
      <family val="4"/>
      <charset val="238"/>
    </font>
    <font>
      <b val="true"/>
      <sz val="11"/>
      <color rgb="FF000000"/>
      <name val="Arial CE"/>
      <family val="2"/>
      <charset val="238"/>
    </font>
    <font>
      <b val="true"/>
      <sz val="9"/>
      <name val="Arial CD"/>
      <family val="0"/>
      <charset val="238"/>
    </font>
    <font>
      <b val="true"/>
      <sz val="9"/>
      <color rgb="FF000000"/>
      <name val="Arial CD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sz val="9"/>
      <color rgb="FF969696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name val="Times New Roman"/>
      <family val="1"/>
    </font>
    <font>
      <i val="true"/>
      <sz val="9"/>
      <color rgb="FF000000"/>
      <name val="Arial CE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.5"/>
      <color rgb="FF000000"/>
      <name val="Arial"/>
      <family val="0"/>
    </font>
    <font>
      <sz val="6.5"/>
      <name val="Arial CE"/>
      <family val="0"/>
      <charset val="238"/>
    </font>
    <font>
      <sz val="8"/>
      <color rgb="FF000000"/>
      <name val="Arial CE"/>
      <family val="2"/>
      <charset val="238"/>
    </font>
    <font>
      <sz val="11"/>
      <name val="Arial"/>
      <family val="0"/>
    </font>
    <font>
      <b val="true"/>
      <sz val="11"/>
      <color rgb="FF000000"/>
      <name val="Arial CE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38"/>
    </font>
    <font>
      <sz val="8.5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5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4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" xfId="21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6" fontId="9" fillId="0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7" fontId="44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4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8" xfId="21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78" fontId="9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6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6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6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6" fillId="0" borderId="1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6" fontId="46" fillId="0" borderId="3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4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4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4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9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7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7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5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1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1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8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0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1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1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5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4" fillId="0" borderId="5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2" fillId="0" borderId="5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5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2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4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4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5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4" fillId="0" borderId="5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5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6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2" fillId="0" borderId="6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5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5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4" fillId="0" borderId="5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2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2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2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5" fillId="2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3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3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2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5" fillId="2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6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6" fillId="3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5" fillId="0" borderId="6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9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5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3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3" borderId="5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5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4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3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3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3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2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2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3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4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2" fillId="3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3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0" borderId="3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3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6" fillId="3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6" fillId="3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6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6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6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4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0" borderId="6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4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4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6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2" borderId="4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9" fillId="2" borderId="6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9" fillId="2" borderId="4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" borderId="4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" borderId="6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3" borderId="4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9" fillId="3" borderId="6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9" fillId="3" borderId="4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4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6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9" fillId="0" borderId="4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9" fillId="0" borderId="6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8" fillId="0" borderId="4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4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2" fillId="0" borderId="4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6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6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6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9" fillId="0" borderId="6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3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6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4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3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2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6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6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6" fillId="4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2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4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3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3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3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3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3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7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4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6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9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9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9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2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3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4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3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2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1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2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3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6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3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7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5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7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6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3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9" fillId="2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3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2" fillId="3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2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9" fillId="2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7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4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3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3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5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5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0" fillId="3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6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7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5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1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6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2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2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2" fillId="2" borderId="5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4" fillId="3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3" fillId="3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3" borderId="5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3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3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6" fillId="0" borderId="7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26" fillId="0" borderId="6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6" fillId="0" borderId="6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7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7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0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0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0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0" fillId="2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0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0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0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8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8" fillId="3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8" fillId="3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8" fillId="3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29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2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8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5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2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2" fillId="2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3" fillId="3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3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3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3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9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2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9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9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9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13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3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9" fillId="0" borderId="7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1" fillId="0" borderId="6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9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9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9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2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2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0" fillId="2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0" fillId="2" borderId="3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0" fillId="2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3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3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3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3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3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1" fillId="3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4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4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4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3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1" fillId="3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5" fillId="3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4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4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0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0" fillId="2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0" fillId="2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0" fillId="3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5" fillId="3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4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4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9" fillId="4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1" fillId="3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9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7" fillId="2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9" fillId="2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2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2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2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5" fillId="2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5" fillId="2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5" fillId="3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1" fillId="2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4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9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0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7" fillId="2" borderId="3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9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7" fillId="2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7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0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5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0" fillId="0" borderId="3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0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5" fillId="2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3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0" fillId="3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2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2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0" fillId="2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2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2" borderId="7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wiecień" xfId="20"/>
    <cellStyle name="Normalny_zał UE majatkowe i bieżaceII" xfId="21"/>
    <cellStyle name="Normalny_załaczniki maj" xfId="22"/>
    <cellStyle name="Normalny_Zeszyt1" xfId="23"/>
    <cellStyle name="Normalny_Zeszyt1_Załączniki od nr 3 - 10" xfId="24"/>
    <cellStyle name="Normalny_Zeszyt2" xfId="25"/>
    <cellStyle name="Walutowy [0]_Dochody 2009" xfId="26"/>
    <cellStyle name="Walutowy [0]_Wydatki 2008" xfId="27"/>
    <cellStyle name="Walutowy [0]_Wydatki 2009" xfId="28"/>
    <cellStyle name="Walutowy [0]_Wydatki 2009 wykonanie" xfId="29"/>
    <cellStyle name="Walutowy [0]_Wynagrodzenia" xfId="30"/>
    <cellStyle name="Walutowy [0]_Wynagrodzenia za 2009 wykonanie" xfId="31"/>
    <cellStyle name="Walutowy [0]_załączniki 2007 do sprawozdani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5440</xdr:colOff>
      <xdr:row>147</xdr:row>
      <xdr:rowOff>0</xdr:rowOff>
    </xdr:from>
    <xdr:to>
      <xdr:col>6</xdr:col>
      <xdr:colOff>704880</xdr:colOff>
      <xdr:row>147</xdr:row>
      <xdr:rowOff>19080</xdr:rowOff>
    </xdr:to>
    <xdr:sp>
      <xdr:nvSpPr>
        <xdr:cNvPr id="0" name="Line 1"/>
        <xdr:cNvSpPr/>
      </xdr:nvSpPr>
      <xdr:spPr>
        <a:xfrm flipH="1">
          <a:off x="3842640" y="42336720"/>
          <a:ext cx="2717640" cy="190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47</xdr:row>
      <xdr:rowOff>0</xdr:rowOff>
    </xdr:from>
    <xdr:to>
      <xdr:col>4</xdr:col>
      <xdr:colOff>10800</xdr:colOff>
      <xdr:row>147</xdr:row>
      <xdr:rowOff>10080</xdr:rowOff>
    </xdr:to>
    <xdr:sp>
      <xdr:nvSpPr>
        <xdr:cNvPr id="1" name="Line 3"/>
        <xdr:cNvSpPr/>
      </xdr:nvSpPr>
      <xdr:spPr>
        <a:xfrm flipH="1">
          <a:off x="99720" y="42336720"/>
          <a:ext cx="3884760" cy="1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3320</xdr:colOff>
      <xdr:row>470</xdr:row>
      <xdr:rowOff>0</xdr:rowOff>
    </xdr:from>
    <xdr:to>
      <xdr:col>6</xdr:col>
      <xdr:colOff>653760</xdr:colOff>
      <xdr:row>470</xdr:row>
      <xdr:rowOff>0</xdr:rowOff>
    </xdr:to>
    <xdr:sp>
      <xdr:nvSpPr>
        <xdr:cNvPr id="2" name="Line 1"/>
        <xdr:cNvSpPr/>
      </xdr:nvSpPr>
      <xdr:spPr>
        <a:xfrm flipH="1">
          <a:off x="3751920" y="100810800"/>
          <a:ext cx="27874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0</xdr:row>
      <xdr:rowOff>0</xdr:rowOff>
    </xdr:from>
    <xdr:to>
      <xdr:col>2</xdr:col>
      <xdr:colOff>372240</xdr:colOff>
      <xdr:row>470</xdr:row>
      <xdr:rowOff>0</xdr:rowOff>
    </xdr:to>
    <xdr:sp>
      <xdr:nvSpPr>
        <xdr:cNvPr id="3" name="Line 3"/>
        <xdr:cNvSpPr/>
      </xdr:nvSpPr>
      <xdr:spPr>
        <a:xfrm flipH="1">
          <a:off x="-360" y="100810800"/>
          <a:ext cx="1438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040</xdr:colOff>
      <xdr:row>140</xdr:row>
      <xdr:rowOff>0</xdr:rowOff>
    </xdr:from>
    <xdr:to>
      <xdr:col>6</xdr:col>
      <xdr:colOff>634680</xdr:colOff>
      <xdr:row>140</xdr:row>
      <xdr:rowOff>0</xdr:rowOff>
    </xdr:to>
    <xdr:sp>
      <xdr:nvSpPr>
        <xdr:cNvPr id="4" name="Line 1"/>
        <xdr:cNvSpPr/>
      </xdr:nvSpPr>
      <xdr:spPr>
        <a:xfrm flipH="1">
          <a:off x="3551400" y="25551720"/>
          <a:ext cx="27676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2</xdr:col>
      <xdr:colOff>372600</xdr:colOff>
      <xdr:row>140</xdr:row>
      <xdr:rowOff>0</xdr:rowOff>
    </xdr:to>
    <xdr:sp>
      <xdr:nvSpPr>
        <xdr:cNvPr id="5" name="Line 3"/>
        <xdr:cNvSpPr/>
      </xdr:nvSpPr>
      <xdr:spPr>
        <a:xfrm flipH="1">
          <a:off x="0" y="25551720"/>
          <a:ext cx="123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G151" activeCellId="0" sqref="G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35.85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7" hidden="false" customHeight="true" outlineLevel="0" collapsed="false">
      <c r="A1" s="2" t="s">
        <v>0</v>
      </c>
      <c r="E1" s="3" t="s">
        <v>1</v>
      </c>
    </row>
    <row r="2" customFormat="false" ht="16.7" hidden="false" customHeight="true" outlineLevel="0" collapsed="false">
      <c r="A2" s="2" t="s">
        <v>2</v>
      </c>
      <c r="G2" s="4"/>
    </row>
    <row r="3" customFormat="false" ht="12.2" hidden="false" customHeight="true" outlineLevel="0" collapsed="false">
      <c r="A3" s="5"/>
      <c r="B3" s="5"/>
      <c r="C3" s="4"/>
      <c r="D3" s="5"/>
      <c r="E3" s="5"/>
      <c r="F3" s="5"/>
      <c r="G3" s="6"/>
    </row>
    <row r="4" customFormat="false" ht="22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  <c r="G4" s="10" t="s">
        <v>9</v>
      </c>
    </row>
    <row r="5" s="18" customFormat="true" ht="12.75" hidden="false" customHeight="false" outlineLevel="0" collapsed="false">
      <c r="A5" s="11" t="n">
        <v>10</v>
      </c>
      <c r="B5" s="12"/>
      <c r="C5" s="13"/>
      <c r="D5" s="14" t="s">
        <v>10</v>
      </c>
      <c r="E5" s="15" t="n">
        <f aca="false">E6+E8</f>
        <v>613164</v>
      </c>
      <c r="F5" s="16" t="n">
        <f aca="false">F6+F8</f>
        <v>613333.79</v>
      </c>
      <c r="G5" s="17" t="n">
        <f aca="false">F5/E5</f>
        <v>1.00027690797242</v>
      </c>
    </row>
    <row r="6" customFormat="false" ht="12.75" hidden="false" customHeight="false" outlineLevel="0" collapsed="false">
      <c r="A6" s="19"/>
      <c r="B6" s="20" t="n">
        <v>1010</v>
      </c>
      <c r="C6" s="21"/>
      <c r="D6" s="22" t="s">
        <v>11</v>
      </c>
      <c r="E6" s="23" t="n">
        <f aca="false">E7</f>
        <v>12000</v>
      </c>
      <c r="F6" s="24" t="n">
        <f aca="false">F7</f>
        <v>12171.38</v>
      </c>
      <c r="G6" s="25" t="n">
        <f aca="false">F6/E6</f>
        <v>1.01428166666667</v>
      </c>
    </row>
    <row r="7" customFormat="false" ht="56.25" hidden="false" customHeight="false" outlineLevel="0" collapsed="false">
      <c r="A7" s="19"/>
      <c r="B7" s="26"/>
      <c r="C7" s="27" t="n">
        <v>750</v>
      </c>
      <c r="D7" s="28" t="s">
        <v>12</v>
      </c>
      <c r="E7" s="29" t="n">
        <v>12000</v>
      </c>
      <c r="F7" s="30" t="n">
        <v>12171.38</v>
      </c>
      <c r="G7" s="31" t="n">
        <f aca="false">F7/E7</f>
        <v>1.01428166666667</v>
      </c>
    </row>
    <row r="8" customFormat="false" ht="12.75" hidden="false" customHeight="false" outlineLevel="0" collapsed="false">
      <c r="A8" s="19"/>
      <c r="B8" s="20" t="n">
        <v>1095</v>
      </c>
      <c r="C8" s="21"/>
      <c r="D8" s="22" t="s">
        <v>13</v>
      </c>
      <c r="E8" s="23" t="n">
        <f aca="false">E9</f>
        <v>601164</v>
      </c>
      <c r="F8" s="24" t="n">
        <f aca="false">F9</f>
        <v>601162.41</v>
      </c>
      <c r="G8" s="32" t="n">
        <f aca="false">F8/E8</f>
        <v>0.999997355131046</v>
      </c>
    </row>
    <row r="9" customFormat="false" ht="45" hidden="false" customHeight="false" outlineLevel="0" collapsed="false">
      <c r="A9" s="19"/>
      <c r="B9" s="26"/>
      <c r="C9" s="33" t="n">
        <v>2010</v>
      </c>
      <c r="D9" s="28" t="s">
        <v>14</v>
      </c>
      <c r="E9" s="29" t="n">
        <v>601164</v>
      </c>
      <c r="F9" s="30" t="n">
        <v>601162.41</v>
      </c>
      <c r="G9" s="34" t="n">
        <f aca="false">F9/E9</f>
        <v>0.999997355131046</v>
      </c>
    </row>
    <row r="10" customFormat="false" ht="12.75" hidden="false" customHeight="false" outlineLevel="0" collapsed="false">
      <c r="A10" s="35" t="n">
        <v>20</v>
      </c>
      <c r="B10" s="36"/>
      <c r="C10" s="37"/>
      <c r="D10" s="38" t="s">
        <v>15</v>
      </c>
      <c r="E10" s="39" t="n">
        <v>6500</v>
      </c>
      <c r="F10" s="40" t="n">
        <f aca="false">F11</f>
        <v>4038.19</v>
      </c>
      <c r="G10" s="41" t="n">
        <f aca="false">F10/E10</f>
        <v>0.62126</v>
      </c>
    </row>
    <row r="11" customFormat="false" ht="12.75" hidden="false" customHeight="false" outlineLevel="0" collapsed="false">
      <c r="A11" s="19"/>
      <c r="B11" s="20" t="n">
        <v>2095</v>
      </c>
      <c r="C11" s="21"/>
      <c r="D11" s="22" t="s">
        <v>13</v>
      </c>
      <c r="E11" s="23" t="n">
        <v>6500</v>
      </c>
      <c r="F11" s="24" t="n">
        <f aca="false">F12</f>
        <v>4038.19</v>
      </c>
      <c r="G11" s="42" t="n">
        <f aca="false">F11/E11</f>
        <v>0.62126</v>
      </c>
    </row>
    <row r="12" customFormat="false" ht="56.25" hidden="false" customHeight="false" outlineLevel="0" collapsed="false">
      <c r="A12" s="19"/>
      <c r="B12" s="26"/>
      <c r="C12" s="27" t="n">
        <v>750</v>
      </c>
      <c r="D12" s="28" t="s">
        <v>12</v>
      </c>
      <c r="E12" s="29" t="n">
        <v>6500</v>
      </c>
      <c r="F12" s="30" t="n">
        <v>4038.19</v>
      </c>
      <c r="G12" s="43" t="n">
        <f aca="false">F12/E12</f>
        <v>0.62126</v>
      </c>
    </row>
    <row r="13" customFormat="false" ht="12.75" hidden="false" customHeight="false" outlineLevel="0" collapsed="false">
      <c r="A13" s="11" t="n">
        <v>50</v>
      </c>
      <c r="B13" s="12"/>
      <c r="C13" s="13"/>
      <c r="D13" s="14" t="s">
        <v>16</v>
      </c>
      <c r="E13" s="15" t="n">
        <f aca="false">E14</f>
        <v>21000</v>
      </c>
      <c r="F13" s="16" t="n">
        <f aca="false">F14</f>
        <v>21042.5</v>
      </c>
      <c r="G13" s="17" t="n">
        <f aca="false">F13/E13</f>
        <v>1.00202380952381</v>
      </c>
    </row>
    <row r="14" customFormat="false" ht="12.75" hidden="false" customHeight="false" outlineLevel="0" collapsed="false">
      <c r="A14" s="19"/>
      <c r="B14" s="20" t="n">
        <v>5095</v>
      </c>
      <c r="C14" s="21"/>
      <c r="D14" s="22" t="s">
        <v>13</v>
      </c>
      <c r="E14" s="23" t="n">
        <f aca="false">E15</f>
        <v>21000</v>
      </c>
      <c r="F14" s="24" t="n">
        <f aca="false">F15</f>
        <v>21042.5</v>
      </c>
      <c r="G14" s="25" t="n">
        <f aca="false">F14/E14</f>
        <v>1.00202380952381</v>
      </c>
    </row>
    <row r="15" customFormat="false" ht="12.75" hidden="false" customHeight="false" outlineLevel="0" collapsed="false">
      <c r="A15" s="19"/>
      <c r="B15" s="26"/>
      <c r="C15" s="44" t="n">
        <v>690</v>
      </c>
      <c r="D15" s="45" t="s">
        <v>17</v>
      </c>
      <c r="E15" s="46" t="n">
        <v>21000</v>
      </c>
      <c r="F15" s="47" t="n">
        <v>21042.5</v>
      </c>
      <c r="G15" s="48" t="n">
        <f aca="false">F15/E15</f>
        <v>1.00202380952381</v>
      </c>
    </row>
    <row r="16" customFormat="false" ht="12.75" hidden="false" customHeight="false" outlineLevel="0" collapsed="false">
      <c r="A16" s="49" t="n">
        <v>600</v>
      </c>
      <c r="B16" s="12"/>
      <c r="C16" s="13"/>
      <c r="D16" s="14" t="s">
        <v>18</v>
      </c>
      <c r="E16" s="15" t="n">
        <f aca="false">E17</f>
        <v>120500</v>
      </c>
      <c r="F16" s="16" t="n">
        <f aca="false">F17+F19</f>
        <v>796.27</v>
      </c>
      <c r="G16" s="17" t="n">
        <f aca="false">F16/E16</f>
        <v>0.00660804979253112</v>
      </c>
    </row>
    <row r="17" customFormat="false" ht="12.75" hidden="false" customHeight="false" outlineLevel="0" collapsed="false">
      <c r="A17" s="19"/>
      <c r="B17" s="50" t="n">
        <v>60016</v>
      </c>
      <c r="C17" s="21"/>
      <c r="D17" s="22" t="s">
        <v>19</v>
      </c>
      <c r="E17" s="23" t="n">
        <f aca="false">E18+E19</f>
        <v>120500</v>
      </c>
      <c r="F17" s="24" t="n">
        <f aca="false">F18+F19</f>
        <v>796.27</v>
      </c>
      <c r="G17" s="25" t="n">
        <f aca="false">F17/E17</f>
        <v>0.00660804979253112</v>
      </c>
    </row>
    <row r="18" customFormat="false" ht="33.75" hidden="false" customHeight="false" outlineLevel="0" collapsed="false">
      <c r="A18" s="19"/>
      <c r="B18" s="26"/>
      <c r="C18" s="27" t="n">
        <v>490</v>
      </c>
      <c r="D18" s="28" t="s">
        <v>20</v>
      </c>
      <c r="E18" s="29" t="n">
        <v>500</v>
      </c>
      <c r="F18" s="30" t="n">
        <v>796.27</v>
      </c>
      <c r="G18" s="31" t="n">
        <f aca="false">F18/E18</f>
        <v>1.59254</v>
      </c>
    </row>
    <row r="19" customFormat="false" ht="45" hidden="false" customHeight="false" outlineLevel="0" collapsed="false">
      <c r="A19" s="19"/>
      <c r="B19" s="19"/>
      <c r="C19" s="51" t="n">
        <v>6260</v>
      </c>
      <c r="D19" s="28" t="s">
        <v>21</v>
      </c>
      <c r="E19" s="29" t="n">
        <v>120000</v>
      </c>
      <c r="F19" s="30" t="n">
        <v>0</v>
      </c>
      <c r="G19" s="31" t="n">
        <f aca="false">F19/E19</f>
        <v>0</v>
      </c>
    </row>
    <row r="20" customFormat="false" ht="12.75" hidden="false" customHeight="false" outlineLevel="0" collapsed="false">
      <c r="A20" s="49" t="n">
        <v>700</v>
      </c>
      <c r="B20" s="12"/>
      <c r="C20" s="13"/>
      <c r="D20" s="14" t="s">
        <v>22</v>
      </c>
      <c r="E20" s="15" t="n">
        <f aca="false">E21+E24</f>
        <v>1537913</v>
      </c>
      <c r="F20" s="16" t="n">
        <f aca="false">F21+F24</f>
        <v>1720420.94</v>
      </c>
      <c r="G20" s="52" t="n">
        <f aca="false">F20/E20</f>
        <v>1.11867247367049</v>
      </c>
    </row>
    <row r="21" customFormat="false" ht="12.75" hidden="false" customHeight="false" outlineLevel="0" collapsed="false">
      <c r="A21" s="19"/>
      <c r="B21" s="50" t="n">
        <v>70001</v>
      </c>
      <c r="C21" s="21"/>
      <c r="D21" s="22" t="s">
        <v>23</v>
      </c>
      <c r="E21" s="23" t="n">
        <v>7213</v>
      </c>
      <c r="F21" s="24" t="n">
        <v>7465.32</v>
      </c>
      <c r="G21" s="32" t="n">
        <f aca="false">F21/E21</f>
        <v>1.03498128379315</v>
      </c>
    </row>
    <row r="22" customFormat="false" ht="33.75" hidden="false" customHeight="false" outlineLevel="0" collapsed="false">
      <c r="A22" s="19"/>
      <c r="B22" s="26"/>
      <c r="C22" s="27" t="n">
        <v>900</v>
      </c>
      <c r="D22" s="28" t="s">
        <v>24</v>
      </c>
      <c r="E22" s="29" t="n">
        <v>0</v>
      </c>
      <c r="F22" s="30" t="n">
        <v>252.2</v>
      </c>
      <c r="G22" s="53" t="e">
        <f aca="false">F22/E22</f>
        <v>#DIV/0!</v>
      </c>
    </row>
    <row r="23" customFormat="false" ht="33.75" hidden="false" customHeight="false" outlineLevel="0" collapsed="false">
      <c r="A23" s="19"/>
      <c r="B23" s="26"/>
      <c r="C23" s="33" t="n">
        <v>2910</v>
      </c>
      <c r="D23" s="28" t="s">
        <v>25</v>
      </c>
      <c r="E23" s="29" t="n">
        <v>7213</v>
      </c>
      <c r="F23" s="30" t="n">
        <v>7213.12</v>
      </c>
      <c r="G23" s="34" t="n">
        <v>1</v>
      </c>
    </row>
    <row r="24" customFormat="false" ht="12.75" hidden="false" customHeight="false" outlineLevel="0" collapsed="false">
      <c r="A24" s="19"/>
      <c r="B24" s="50" t="n">
        <v>70005</v>
      </c>
      <c r="C24" s="21"/>
      <c r="D24" s="22" t="s">
        <v>26</v>
      </c>
      <c r="E24" s="23" t="n">
        <f aca="false">SUM(E25:E31)</f>
        <v>1530700</v>
      </c>
      <c r="F24" s="24" t="n">
        <f aca="false">SUM(F25:F31)</f>
        <v>1712955.62</v>
      </c>
      <c r="G24" s="32" t="n">
        <f aca="false">F24/E24</f>
        <v>1.11906684523421</v>
      </c>
    </row>
    <row r="25" customFormat="false" ht="22.5" hidden="false" customHeight="false" outlineLevel="0" collapsed="false">
      <c r="A25" s="19"/>
      <c r="B25" s="26"/>
      <c r="C25" s="27" t="n">
        <v>470</v>
      </c>
      <c r="D25" s="28" t="s">
        <v>27</v>
      </c>
      <c r="E25" s="29" t="n">
        <v>40000</v>
      </c>
      <c r="F25" s="30" t="n">
        <v>36233.72</v>
      </c>
      <c r="G25" s="31" t="n">
        <f aca="false">F25/E25</f>
        <v>0.905843</v>
      </c>
    </row>
    <row r="26" customFormat="false" ht="33.75" hidden="false" customHeight="false" outlineLevel="0" collapsed="false">
      <c r="A26" s="19"/>
      <c r="B26" s="26"/>
      <c r="C26" s="27" t="n">
        <v>730</v>
      </c>
      <c r="D26" s="28" t="s">
        <v>28</v>
      </c>
      <c r="E26" s="29" t="n">
        <v>50357</v>
      </c>
      <c r="F26" s="30" t="n">
        <v>50357.65</v>
      </c>
      <c r="G26" s="31" t="n">
        <f aca="false">F26/E26</f>
        <v>1.00001290783804</v>
      </c>
    </row>
    <row r="27" customFormat="false" ht="56.25" hidden="false" customHeight="false" outlineLevel="0" collapsed="false">
      <c r="A27" s="19"/>
      <c r="B27" s="26"/>
      <c r="C27" s="27" t="n">
        <v>750</v>
      </c>
      <c r="D27" s="28" t="s">
        <v>12</v>
      </c>
      <c r="E27" s="29" t="n">
        <v>8500</v>
      </c>
      <c r="F27" s="30" t="n">
        <v>10930.5</v>
      </c>
      <c r="G27" s="31" t="n">
        <f aca="false">F27/E27</f>
        <v>1.28594117647059</v>
      </c>
    </row>
    <row r="28" customFormat="false" ht="33.75" hidden="false" customHeight="false" outlineLevel="0" collapsed="false">
      <c r="A28" s="19"/>
      <c r="B28" s="26"/>
      <c r="C28" s="27" t="n">
        <v>760</v>
      </c>
      <c r="D28" s="28" t="s">
        <v>29</v>
      </c>
      <c r="E28" s="29" t="n">
        <v>7200</v>
      </c>
      <c r="F28" s="30" t="n">
        <v>23212.61</v>
      </c>
      <c r="G28" s="31" t="n">
        <f aca="false">F28/E28</f>
        <v>3.22397361111111</v>
      </c>
    </row>
    <row r="29" customFormat="false" ht="33.75" hidden="false" customHeight="false" outlineLevel="0" collapsed="false">
      <c r="A29" s="19"/>
      <c r="B29" s="26"/>
      <c r="C29" s="27" t="n">
        <v>770</v>
      </c>
      <c r="D29" s="28" t="s">
        <v>30</v>
      </c>
      <c r="E29" s="29" t="n">
        <v>1379000</v>
      </c>
      <c r="F29" s="30" t="n">
        <v>1522586.92</v>
      </c>
      <c r="G29" s="31" t="n">
        <f aca="false">F29/E29</f>
        <v>1.1041239448876</v>
      </c>
    </row>
    <row r="30" customFormat="false" ht="12.75" hidden="false" customHeight="false" outlineLevel="0" collapsed="false">
      <c r="A30" s="19"/>
      <c r="B30" s="26"/>
      <c r="C30" s="44" t="n">
        <v>920</v>
      </c>
      <c r="D30" s="45" t="s">
        <v>31</v>
      </c>
      <c r="E30" s="46" t="n">
        <v>5000</v>
      </c>
      <c r="F30" s="47" t="n">
        <v>7172.47</v>
      </c>
      <c r="G30" s="31" t="n">
        <f aca="false">F30/E30</f>
        <v>1.434494</v>
      </c>
    </row>
    <row r="31" customFormat="false" ht="12.75" hidden="false" customHeight="false" outlineLevel="0" collapsed="false">
      <c r="A31" s="19"/>
      <c r="B31" s="26"/>
      <c r="C31" s="54" t="n">
        <v>970</v>
      </c>
      <c r="D31" s="45" t="s">
        <v>32</v>
      </c>
      <c r="E31" s="46" t="n">
        <v>40643</v>
      </c>
      <c r="F31" s="47" t="n">
        <v>62461.75</v>
      </c>
      <c r="G31" s="48" t="n">
        <f aca="false">F31/E31</f>
        <v>1.53683906207711</v>
      </c>
    </row>
    <row r="32" customFormat="false" ht="12.75" hidden="false" customHeight="false" outlineLevel="0" collapsed="false">
      <c r="A32" s="49" t="n">
        <v>710</v>
      </c>
      <c r="B32" s="12"/>
      <c r="C32" s="55"/>
      <c r="D32" s="56" t="s">
        <v>33</v>
      </c>
      <c r="E32" s="57" t="n">
        <f aca="false">E33</f>
        <v>104676</v>
      </c>
      <c r="F32" s="58" t="n">
        <f aca="false">F33</f>
        <v>104676</v>
      </c>
      <c r="G32" s="59" t="n">
        <f aca="false">F32/E32</f>
        <v>1</v>
      </c>
    </row>
    <row r="33" customFormat="false" ht="12.75" hidden="false" customHeight="false" outlineLevel="0" collapsed="false">
      <c r="A33" s="19"/>
      <c r="B33" s="50" t="n">
        <v>71014</v>
      </c>
      <c r="C33" s="21"/>
      <c r="D33" s="22" t="s">
        <v>34</v>
      </c>
      <c r="E33" s="23" t="n">
        <f aca="false">E34</f>
        <v>104676</v>
      </c>
      <c r="F33" s="24" t="n">
        <f aca="false">F34</f>
        <v>104676</v>
      </c>
      <c r="G33" s="32" t="n">
        <f aca="false">F33/E33</f>
        <v>1</v>
      </c>
    </row>
    <row r="34" customFormat="false" ht="22.5" hidden="false" customHeight="false" outlineLevel="0" collapsed="false">
      <c r="A34" s="60"/>
      <c r="B34" s="61"/>
      <c r="C34" s="44" t="n">
        <v>960</v>
      </c>
      <c r="D34" s="45" t="s">
        <v>35</v>
      </c>
      <c r="E34" s="46" t="n">
        <v>104676</v>
      </c>
      <c r="F34" s="47" t="n">
        <v>104676</v>
      </c>
      <c r="G34" s="62" t="n">
        <f aca="false">F34/E34</f>
        <v>1</v>
      </c>
    </row>
    <row r="35" customFormat="false" ht="12.75" hidden="false" customHeight="false" outlineLevel="0" collapsed="false">
      <c r="A35" s="63" t="n">
        <v>750</v>
      </c>
      <c r="B35" s="64"/>
      <c r="C35" s="55"/>
      <c r="D35" s="56" t="s">
        <v>36</v>
      </c>
      <c r="E35" s="57" t="n">
        <f aca="false">E36+E39</f>
        <v>133300</v>
      </c>
      <c r="F35" s="58" t="n">
        <f aca="false">F36+F39</f>
        <v>129347.57</v>
      </c>
      <c r="G35" s="65" t="n">
        <f aca="false">F35/E35</f>
        <v>0.970349362340585</v>
      </c>
    </row>
    <row r="36" customFormat="false" ht="12.75" hidden="false" customHeight="false" outlineLevel="0" collapsed="false">
      <c r="A36" s="19"/>
      <c r="B36" s="50" t="n">
        <v>75011</v>
      </c>
      <c r="C36" s="21"/>
      <c r="D36" s="22" t="s">
        <v>37</v>
      </c>
      <c r="E36" s="23" t="n">
        <v>120700</v>
      </c>
      <c r="F36" s="24" t="n">
        <f aca="false">SUM(F37:F38)</f>
        <v>120006.83</v>
      </c>
      <c r="G36" s="25" t="n">
        <f aca="false">F36/E36</f>
        <v>0.994257083678542</v>
      </c>
    </row>
    <row r="37" customFormat="false" ht="45" hidden="false" customHeight="false" outlineLevel="0" collapsed="false">
      <c r="A37" s="19"/>
      <c r="B37" s="26"/>
      <c r="C37" s="33" t="n">
        <v>2010</v>
      </c>
      <c r="D37" s="28" t="s">
        <v>14</v>
      </c>
      <c r="E37" s="29" t="n">
        <v>118700</v>
      </c>
      <c r="F37" s="30" t="n">
        <v>118700</v>
      </c>
      <c r="G37" s="31" t="n">
        <f aca="false">F37/E37</f>
        <v>1</v>
      </c>
    </row>
    <row r="38" customFormat="false" ht="45" hidden="false" customHeight="false" outlineLevel="0" collapsed="false">
      <c r="A38" s="19"/>
      <c r="B38" s="26"/>
      <c r="C38" s="33" t="n">
        <v>2360</v>
      </c>
      <c r="D38" s="28" t="s">
        <v>38</v>
      </c>
      <c r="E38" s="29" t="n">
        <v>2000</v>
      </c>
      <c r="F38" s="30" t="n">
        <v>1306.83</v>
      </c>
      <c r="G38" s="31" t="n">
        <f aca="false">F38/E38</f>
        <v>0.653415</v>
      </c>
    </row>
    <row r="39" customFormat="false" ht="12.75" hidden="false" customHeight="false" outlineLevel="0" collapsed="false">
      <c r="A39" s="19"/>
      <c r="B39" s="50" t="n">
        <v>75023</v>
      </c>
      <c r="C39" s="21"/>
      <c r="D39" s="22" t="s">
        <v>39</v>
      </c>
      <c r="E39" s="23" t="n">
        <f aca="false">SUM(E40:E42)</f>
        <v>12600</v>
      </c>
      <c r="F39" s="24" t="n">
        <f aca="false">SUM(F40:F42)</f>
        <v>9340.74</v>
      </c>
      <c r="G39" s="25" t="n">
        <f aca="false">F39/E39</f>
        <v>0.741328571428571</v>
      </c>
    </row>
    <row r="40" customFormat="false" ht="22.5" hidden="false" customHeight="false" outlineLevel="0" collapsed="false">
      <c r="A40" s="19"/>
      <c r="B40" s="26"/>
      <c r="C40" s="27" t="n">
        <v>570</v>
      </c>
      <c r="D40" s="28" t="s">
        <v>40</v>
      </c>
      <c r="E40" s="29" t="n">
        <v>7000</v>
      </c>
      <c r="F40" s="30" t="n">
        <v>1789</v>
      </c>
      <c r="G40" s="31" t="n">
        <f aca="false">F40/E40</f>
        <v>0.255571428571429</v>
      </c>
    </row>
    <row r="41" customFormat="false" ht="12.75" hidden="false" customHeight="false" outlineLevel="0" collapsed="false">
      <c r="A41" s="19"/>
      <c r="B41" s="26"/>
      <c r="C41" s="44" t="n">
        <v>690</v>
      </c>
      <c r="D41" s="45" t="s">
        <v>17</v>
      </c>
      <c r="E41" s="46" t="n">
        <v>5000</v>
      </c>
      <c r="F41" s="47" t="n">
        <v>6873.64</v>
      </c>
      <c r="G41" s="31" t="n">
        <f aca="false">F41/E41</f>
        <v>1.374728</v>
      </c>
    </row>
    <row r="42" customFormat="false" ht="12.75" hidden="false" customHeight="false" outlineLevel="0" collapsed="false">
      <c r="A42" s="19"/>
      <c r="B42" s="26"/>
      <c r="C42" s="44" t="n">
        <v>970</v>
      </c>
      <c r="D42" s="45" t="s">
        <v>32</v>
      </c>
      <c r="E42" s="46" t="n">
        <v>600</v>
      </c>
      <c r="F42" s="47" t="n">
        <v>678.1</v>
      </c>
      <c r="G42" s="31" t="n">
        <f aca="false">F42/E42</f>
        <v>1.13016666666667</v>
      </c>
    </row>
    <row r="43" customFormat="false" ht="33.75" hidden="false" customHeight="false" outlineLevel="0" collapsed="false">
      <c r="A43" s="66" t="n">
        <v>751</v>
      </c>
      <c r="B43" s="67"/>
      <c r="C43" s="68"/>
      <c r="D43" s="69" t="s">
        <v>41</v>
      </c>
      <c r="E43" s="70" t="n">
        <f aca="false">E44+E46</f>
        <v>32496</v>
      </c>
      <c r="F43" s="71" t="n">
        <f aca="false">F44+F46</f>
        <v>32316.17</v>
      </c>
      <c r="G43" s="72" t="n">
        <f aca="false">F43/E43</f>
        <v>0.994466088133924</v>
      </c>
    </row>
    <row r="44" customFormat="false" ht="22.5" hidden="false" customHeight="false" outlineLevel="0" collapsed="false">
      <c r="A44" s="19"/>
      <c r="B44" s="50" t="n">
        <v>75101</v>
      </c>
      <c r="C44" s="73"/>
      <c r="D44" s="74" t="s">
        <v>42</v>
      </c>
      <c r="E44" s="75" t="n">
        <f aca="false">E45</f>
        <v>2780</v>
      </c>
      <c r="F44" s="76" t="n">
        <f aca="false">F45</f>
        <v>2776.6</v>
      </c>
      <c r="G44" s="77" t="n">
        <f aca="false">F44/E44</f>
        <v>0.998776978417266</v>
      </c>
    </row>
    <row r="45" customFormat="false" ht="45" hidden="false" customHeight="false" outlineLevel="0" collapsed="false">
      <c r="A45" s="19"/>
      <c r="B45" s="26"/>
      <c r="C45" s="33" t="n">
        <v>2010</v>
      </c>
      <c r="D45" s="28" t="s">
        <v>14</v>
      </c>
      <c r="E45" s="29" t="n">
        <v>2780</v>
      </c>
      <c r="F45" s="30" t="n">
        <v>2776.6</v>
      </c>
      <c r="G45" s="31" t="n">
        <f aca="false">F45/E45</f>
        <v>0.998776978417266</v>
      </c>
    </row>
    <row r="46" customFormat="false" ht="12.75" hidden="false" customHeight="false" outlineLevel="0" collapsed="false">
      <c r="A46" s="19"/>
      <c r="B46" s="50" t="n">
        <v>75113</v>
      </c>
      <c r="C46" s="21"/>
      <c r="D46" s="22" t="s">
        <v>43</v>
      </c>
      <c r="E46" s="23" t="n">
        <f aca="false">E47</f>
        <v>29716</v>
      </c>
      <c r="F46" s="24" t="n">
        <f aca="false">F47</f>
        <v>29539.57</v>
      </c>
      <c r="G46" s="25" t="n">
        <f aca="false">F46/E46</f>
        <v>0.994062794454166</v>
      </c>
    </row>
    <row r="47" customFormat="false" ht="45" hidden="false" customHeight="false" outlineLevel="0" collapsed="false">
      <c r="A47" s="19"/>
      <c r="B47" s="26"/>
      <c r="C47" s="33" t="n">
        <v>2010</v>
      </c>
      <c r="D47" s="28" t="s">
        <v>14</v>
      </c>
      <c r="E47" s="29" t="n">
        <v>29716</v>
      </c>
      <c r="F47" s="30" t="n">
        <v>29539.57</v>
      </c>
      <c r="G47" s="31" t="n">
        <f aca="false">F47/E47</f>
        <v>0.994062794454166</v>
      </c>
    </row>
    <row r="48" customFormat="false" ht="22.5" hidden="false" customHeight="false" outlineLevel="0" collapsed="false">
      <c r="A48" s="66" t="n">
        <v>754</v>
      </c>
      <c r="B48" s="67"/>
      <c r="C48" s="68"/>
      <c r="D48" s="69" t="s">
        <v>44</v>
      </c>
      <c r="E48" s="70" t="n">
        <f aca="false">E49</f>
        <v>5500</v>
      </c>
      <c r="F48" s="71" t="n">
        <f aca="false">F49</f>
        <v>5772.64</v>
      </c>
      <c r="G48" s="78" t="n">
        <f aca="false">F48/E48</f>
        <v>1.04957090909091</v>
      </c>
    </row>
    <row r="49" customFormat="false" ht="12.75" hidden="false" customHeight="false" outlineLevel="0" collapsed="false">
      <c r="A49" s="19"/>
      <c r="B49" s="50" t="n">
        <v>75412</v>
      </c>
      <c r="C49" s="21"/>
      <c r="D49" s="22" t="s">
        <v>45</v>
      </c>
      <c r="E49" s="23" t="n">
        <f aca="false">E50+E51</f>
        <v>5500</v>
      </c>
      <c r="F49" s="24" t="n">
        <f aca="false">F50+F51</f>
        <v>5772.64</v>
      </c>
      <c r="G49" s="42" t="n">
        <f aca="false">F49/E49</f>
        <v>1.04957090909091</v>
      </c>
    </row>
    <row r="50" customFormat="false" ht="12.75" hidden="false" customHeight="false" outlineLevel="0" collapsed="false">
      <c r="A50" s="19"/>
      <c r="B50" s="26"/>
      <c r="C50" s="44" t="n">
        <v>970</v>
      </c>
      <c r="D50" s="45" t="s">
        <v>32</v>
      </c>
      <c r="E50" s="46" t="n">
        <v>0</v>
      </c>
      <c r="F50" s="47" t="n">
        <v>272.64</v>
      </c>
      <c r="G50" s="79" t="e">
        <f aca="false">F50/E50</f>
        <v>#DIV/0!</v>
      </c>
    </row>
    <row r="51" customFormat="false" ht="33.75" hidden="false" customHeight="false" outlineLevel="0" collapsed="false">
      <c r="A51" s="19"/>
      <c r="B51" s="26"/>
      <c r="C51" s="33" t="n">
        <v>2910</v>
      </c>
      <c r="D51" s="28" t="s">
        <v>25</v>
      </c>
      <c r="E51" s="29" t="n">
        <v>5500</v>
      </c>
      <c r="F51" s="30" t="n">
        <v>5500</v>
      </c>
      <c r="G51" s="43" t="n">
        <f aca="false">F51/E51</f>
        <v>1</v>
      </c>
    </row>
    <row r="52" customFormat="false" ht="45" hidden="false" customHeight="false" outlineLevel="0" collapsed="false">
      <c r="A52" s="66" t="n">
        <v>756</v>
      </c>
      <c r="B52" s="67"/>
      <c r="C52" s="68"/>
      <c r="D52" s="69" t="s">
        <v>46</v>
      </c>
      <c r="E52" s="70" t="n">
        <f aca="false">E53+E56+E64+E74+E78+E81</f>
        <v>13960733</v>
      </c>
      <c r="F52" s="71" t="n">
        <f aca="false">F53+F56+F64+F74+F78+F81</f>
        <v>13596184.9</v>
      </c>
      <c r="G52" s="78" t="n">
        <f aca="false">F52/E52</f>
        <v>0.973887610342523</v>
      </c>
    </row>
    <row r="53" customFormat="false" ht="22.5" hidden="false" customHeight="false" outlineLevel="0" collapsed="false">
      <c r="A53" s="19"/>
      <c r="B53" s="50" t="n">
        <v>75601</v>
      </c>
      <c r="C53" s="21"/>
      <c r="D53" s="22" t="s">
        <v>47</v>
      </c>
      <c r="E53" s="23" t="n">
        <f aca="false">SUM(E54:E55)</f>
        <v>40000</v>
      </c>
      <c r="F53" s="24" t="n">
        <f aca="false">SUM(F54:F55)</f>
        <v>52822.32</v>
      </c>
      <c r="G53" s="42" t="n">
        <f aca="false">F53/E53</f>
        <v>1.320558</v>
      </c>
    </row>
    <row r="54" customFormat="false" ht="22.5" hidden="false" customHeight="false" outlineLevel="0" collapsed="false">
      <c r="A54" s="19"/>
      <c r="B54" s="26"/>
      <c r="C54" s="27" t="n">
        <v>350</v>
      </c>
      <c r="D54" s="28" t="s">
        <v>48</v>
      </c>
      <c r="E54" s="29" t="n">
        <v>40000</v>
      </c>
      <c r="F54" s="30" t="n">
        <v>52225.72</v>
      </c>
      <c r="G54" s="43" t="n">
        <f aca="false">F54/E54</f>
        <v>1.305643</v>
      </c>
    </row>
    <row r="55" customFormat="false" ht="22.5" hidden="false" customHeight="false" outlineLevel="0" collapsed="false">
      <c r="A55" s="19"/>
      <c r="B55" s="26"/>
      <c r="C55" s="27" t="n">
        <v>910</v>
      </c>
      <c r="D55" s="28" t="s">
        <v>49</v>
      </c>
      <c r="E55" s="29" t="n">
        <v>0</v>
      </c>
      <c r="F55" s="30" t="n">
        <v>596.6</v>
      </c>
      <c r="G55" s="43" t="e">
        <f aca="false">F55/E55</f>
        <v>#DIV/0!</v>
      </c>
    </row>
    <row r="56" customFormat="false" ht="45" hidden="false" customHeight="false" outlineLevel="0" collapsed="false">
      <c r="A56" s="19"/>
      <c r="B56" s="50" t="n">
        <v>75615</v>
      </c>
      <c r="C56" s="73"/>
      <c r="D56" s="74" t="s">
        <v>50</v>
      </c>
      <c r="E56" s="75" t="n">
        <f aca="false">SUM(E57:E63)</f>
        <v>3548054</v>
      </c>
      <c r="F56" s="76" t="n">
        <f aca="false">SUM(F57:F63)</f>
        <v>3583759.97</v>
      </c>
      <c r="G56" s="80" t="n">
        <f aca="false">F56/E56</f>
        <v>1.01006353623705</v>
      </c>
    </row>
    <row r="57" customFormat="false" ht="12.75" hidden="false" customHeight="false" outlineLevel="0" collapsed="false">
      <c r="A57" s="19"/>
      <c r="B57" s="26"/>
      <c r="C57" s="44" t="n">
        <v>310</v>
      </c>
      <c r="D57" s="45" t="s">
        <v>51</v>
      </c>
      <c r="E57" s="46" t="n">
        <v>2725524</v>
      </c>
      <c r="F57" s="47" t="n">
        <v>2729243.92</v>
      </c>
      <c r="G57" s="81" t="n">
        <f aca="false">F57/E57</f>
        <v>1.0013648458058</v>
      </c>
    </row>
    <row r="58" customFormat="false" ht="12.75" hidden="false" customHeight="false" outlineLevel="0" collapsed="false">
      <c r="A58" s="19"/>
      <c r="B58" s="26"/>
      <c r="C58" s="44" t="n">
        <v>320</v>
      </c>
      <c r="D58" s="45" t="s">
        <v>52</v>
      </c>
      <c r="E58" s="46" t="n">
        <v>105200</v>
      </c>
      <c r="F58" s="47" t="n">
        <v>102063.05</v>
      </c>
      <c r="G58" s="81" t="n">
        <f aca="false">F58/E58</f>
        <v>0.97018108365019</v>
      </c>
    </row>
    <row r="59" customFormat="false" ht="12.75" hidden="false" customHeight="false" outlineLevel="0" collapsed="false">
      <c r="A59" s="19"/>
      <c r="B59" s="26"/>
      <c r="C59" s="44" t="n">
        <v>330</v>
      </c>
      <c r="D59" s="45" t="s">
        <v>53</v>
      </c>
      <c r="E59" s="46" t="n">
        <v>101700</v>
      </c>
      <c r="F59" s="47" t="n">
        <v>102560</v>
      </c>
      <c r="G59" s="81" t="n">
        <f aca="false">F59/E59</f>
        <v>1.00845624385447</v>
      </c>
    </row>
    <row r="60" customFormat="false" ht="12.75" hidden="false" customHeight="false" outlineLevel="0" collapsed="false">
      <c r="A60" s="19"/>
      <c r="B60" s="26"/>
      <c r="C60" s="44" t="n">
        <v>340</v>
      </c>
      <c r="D60" s="45" t="s">
        <v>54</v>
      </c>
      <c r="E60" s="46" t="n">
        <v>8100</v>
      </c>
      <c r="F60" s="47" t="n">
        <v>6594</v>
      </c>
      <c r="G60" s="81" t="n">
        <f aca="false">F60/E60</f>
        <v>0.814074074074074</v>
      </c>
    </row>
    <row r="61" customFormat="false" ht="12.75" hidden="false" customHeight="false" outlineLevel="0" collapsed="false">
      <c r="A61" s="19"/>
      <c r="B61" s="26"/>
      <c r="C61" s="44" t="n">
        <v>500</v>
      </c>
      <c r="D61" s="45" t="s">
        <v>55</v>
      </c>
      <c r="E61" s="46" t="n">
        <v>10000</v>
      </c>
      <c r="F61" s="47" t="n">
        <v>45767</v>
      </c>
      <c r="G61" s="81" t="n">
        <f aca="false">F61/E61</f>
        <v>4.5767</v>
      </c>
    </row>
    <row r="62" customFormat="false" ht="22.5" hidden="false" customHeight="false" outlineLevel="0" collapsed="false">
      <c r="A62" s="19"/>
      <c r="B62" s="26"/>
      <c r="C62" s="54" t="n">
        <v>910</v>
      </c>
      <c r="D62" s="45" t="s">
        <v>49</v>
      </c>
      <c r="E62" s="46" t="n">
        <v>0</v>
      </c>
      <c r="F62" s="47" t="n">
        <v>2</v>
      </c>
      <c r="G62" s="81" t="e">
        <f aca="false">F62/E62</f>
        <v>#DIV/0!</v>
      </c>
    </row>
    <row r="63" customFormat="false" ht="22.5" hidden="false" customHeight="false" outlineLevel="0" collapsed="false">
      <c r="A63" s="19"/>
      <c r="B63" s="26"/>
      <c r="C63" s="82" t="n">
        <v>2680</v>
      </c>
      <c r="D63" s="83" t="s">
        <v>56</v>
      </c>
      <c r="E63" s="84" t="n">
        <v>597530</v>
      </c>
      <c r="F63" s="85" t="n">
        <v>597530</v>
      </c>
      <c r="G63" s="86" t="n">
        <f aca="false">F63/E63</f>
        <v>1</v>
      </c>
    </row>
    <row r="64" customFormat="false" ht="45" hidden="false" customHeight="false" outlineLevel="0" collapsed="false">
      <c r="A64" s="19"/>
      <c r="B64" s="50" t="n">
        <v>75616</v>
      </c>
      <c r="C64" s="21"/>
      <c r="D64" s="22" t="s">
        <v>57</v>
      </c>
      <c r="E64" s="23" t="n">
        <f aca="false">SUM(E65:E73)</f>
        <v>3915700</v>
      </c>
      <c r="F64" s="24" t="n">
        <f aca="false">SUM(F65:F73)</f>
        <v>4063522.59</v>
      </c>
      <c r="G64" s="42" t="n">
        <f aca="false">F64/E64</f>
        <v>1.03775125520341</v>
      </c>
    </row>
    <row r="65" customFormat="false" ht="12.75" hidden="false" customHeight="false" outlineLevel="0" collapsed="false">
      <c r="A65" s="19"/>
      <c r="B65" s="26"/>
      <c r="C65" s="87" t="n">
        <v>310</v>
      </c>
      <c r="D65" s="88" t="s">
        <v>51</v>
      </c>
      <c r="E65" s="89" t="n">
        <v>2694000</v>
      </c>
      <c r="F65" s="90" t="n">
        <v>2761255.33</v>
      </c>
      <c r="G65" s="86" t="n">
        <f aca="false">F65/E65</f>
        <v>1.02496485894581</v>
      </c>
    </row>
    <row r="66" customFormat="false" ht="12.75" hidden="false" customHeight="false" outlineLevel="0" collapsed="false">
      <c r="A66" s="19"/>
      <c r="B66" s="26"/>
      <c r="C66" s="44" t="n">
        <v>320</v>
      </c>
      <c r="D66" s="45" t="s">
        <v>52</v>
      </c>
      <c r="E66" s="46" t="n">
        <v>452000</v>
      </c>
      <c r="F66" s="47" t="n">
        <v>489013.5</v>
      </c>
      <c r="G66" s="86" t="n">
        <f aca="false">F66/E66</f>
        <v>1.08188827433628</v>
      </c>
    </row>
    <row r="67" customFormat="false" ht="12.75" hidden="false" customHeight="false" outlineLevel="0" collapsed="false">
      <c r="A67" s="19"/>
      <c r="B67" s="26"/>
      <c r="C67" s="44" t="n">
        <v>330</v>
      </c>
      <c r="D67" s="45" t="s">
        <v>53</v>
      </c>
      <c r="E67" s="46" t="n">
        <v>5800</v>
      </c>
      <c r="F67" s="47" t="n">
        <v>5272.7</v>
      </c>
      <c r="G67" s="86" t="n">
        <f aca="false">F67/E67</f>
        <v>0.909086206896552</v>
      </c>
    </row>
    <row r="68" customFormat="false" ht="12.75" hidden="false" customHeight="false" outlineLevel="0" collapsed="false">
      <c r="A68" s="19"/>
      <c r="B68" s="26"/>
      <c r="C68" s="54" t="n">
        <v>340</v>
      </c>
      <c r="D68" s="45" t="s">
        <v>54</v>
      </c>
      <c r="E68" s="46" t="n">
        <v>212900</v>
      </c>
      <c r="F68" s="47" t="n">
        <v>202632.47</v>
      </c>
      <c r="G68" s="81" t="n">
        <f aca="false">F68/E68</f>
        <v>0.951772992015031</v>
      </c>
    </row>
    <row r="69" customFormat="false" ht="12.75" hidden="false" customHeight="false" outlineLevel="0" collapsed="false">
      <c r="A69" s="19"/>
      <c r="B69" s="26"/>
      <c r="C69" s="54" t="n">
        <v>360</v>
      </c>
      <c r="D69" s="45" t="s">
        <v>58</v>
      </c>
      <c r="E69" s="46" t="n">
        <v>75000</v>
      </c>
      <c r="F69" s="47" t="n">
        <v>78344.4</v>
      </c>
      <c r="G69" s="86" t="n">
        <f aca="false">F69/E69</f>
        <v>1.044592</v>
      </c>
    </row>
    <row r="70" customFormat="false" ht="12.75" hidden="false" customHeight="false" outlineLevel="0" collapsed="false">
      <c r="A70" s="19"/>
      <c r="B70" s="26"/>
      <c r="C70" s="87" t="n">
        <v>430</v>
      </c>
      <c r="D70" s="88" t="s">
        <v>59</v>
      </c>
      <c r="E70" s="89" t="n">
        <v>96000</v>
      </c>
      <c r="F70" s="90" t="n">
        <v>103716</v>
      </c>
      <c r="G70" s="86" t="n">
        <f aca="false">F70/E70</f>
        <v>1.080375</v>
      </c>
    </row>
    <row r="71" customFormat="false" ht="12.75" hidden="false" customHeight="false" outlineLevel="0" collapsed="false">
      <c r="A71" s="19"/>
      <c r="B71" s="26"/>
      <c r="C71" s="44" t="n">
        <v>500</v>
      </c>
      <c r="D71" s="45" t="s">
        <v>55</v>
      </c>
      <c r="E71" s="46" t="n">
        <v>380000</v>
      </c>
      <c r="F71" s="47" t="n">
        <v>422803.71</v>
      </c>
      <c r="G71" s="86" t="n">
        <f aca="false">F71/E71</f>
        <v>1.11264134210526</v>
      </c>
    </row>
    <row r="72" customFormat="false" ht="12.75" hidden="false" customHeight="false" outlineLevel="0" collapsed="false">
      <c r="A72" s="19"/>
      <c r="B72" s="26"/>
      <c r="C72" s="44" t="n">
        <v>560</v>
      </c>
      <c r="D72" s="45" t="s">
        <v>60</v>
      </c>
      <c r="E72" s="46" t="n">
        <v>0</v>
      </c>
      <c r="F72" s="47" t="n">
        <v>91</v>
      </c>
      <c r="G72" s="86" t="e">
        <f aca="false">F72/E72</f>
        <v>#DIV/0!</v>
      </c>
    </row>
    <row r="73" customFormat="false" ht="22.5" hidden="false" customHeight="false" outlineLevel="0" collapsed="false">
      <c r="A73" s="19"/>
      <c r="B73" s="26"/>
      <c r="C73" s="27" t="n">
        <v>910</v>
      </c>
      <c r="D73" s="28" t="s">
        <v>49</v>
      </c>
      <c r="E73" s="29" t="n">
        <v>0</v>
      </c>
      <c r="F73" s="30" t="n">
        <v>393.48</v>
      </c>
      <c r="G73" s="86" t="e">
        <f aca="false">F73/E73</f>
        <v>#DIV/0!</v>
      </c>
    </row>
    <row r="74" customFormat="false" ht="33.75" hidden="false" customHeight="false" outlineLevel="0" collapsed="false">
      <c r="A74" s="19"/>
      <c r="B74" s="50" t="n">
        <v>75618</v>
      </c>
      <c r="C74" s="73"/>
      <c r="D74" s="74" t="s">
        <v>61</v>
      </c>
      <c r="E74" s="75" t="n">
        <f aca="false">SUM(E75:E77)</f>
        <v>380000</v>
      </c>
      <c r="F74" s="76" t="n">
        <f aca="false">SUM(F75:F77)</f>
        <v>386156.76</v>
      </c>
      <c r="G74" s="80" t="n">
        <f aca="false">F74/E74</f>
        <v>1.016202</v>
      </c>
    </row>
    <row r="75" customFormat="false" ht="12.75" hidden="false" customHeight="false" outlineLevel="0" collapsed="false">
      <c r="A75" s="19"/>
      <c r="B75" s="26"/>
      <c r="C75" s="44" t="n">
        <v>410</v>
      </c>
      <c r="D75" s="45" t="s">
        <v>62</v>
      </c>
      <c r="E75" s="46" t="n">
        <v>50000</v>
      </c>
      <c r="F75" s="47" t="n">
        <v>49797</v>
      </c>
      <c r="G75" s="81" t="n">
        <f aca="false">F75/E75</f>
        <v>0.99594</v>
      </c>
    </row>
    <row r="76" customFormat="false" ht="22.5" hidden="false" customHeight="false" outlineLevel="0" collapsed="false">
      <c r="A76" s="19"/>
      <c r="B76" s="26"/>
      <c r="C76" s="44" t="n">
        <v>480</v>
      </c>
      <c r="D76" s="45" t="s">
        <v>63</v>
      </c>
      <c r="E76" s="46" t="n">
        <v>250000</v>
      </c>
      <c r="F76" s="47" t="n">
        <v>252384.99</v>
      </c>
      <c r="G76" s="81" t="n">
        <f aca="false">F76/E76</f>
        <v>1.00953996</v>
      </c>
    </row>
    <row r="77" customFormat="false" ht="33.75" hidden="false" customHeight="false" outlineLevel="0" collapsed="false">
      <c r="A77" s="19"/>
      <c r="B77" s="26"/>
      <c r="C77" s="27" t="n">
        <v>490</v>
      </c>
      <c r="D77" s="28" t="s">
        <v>20</v>
      </c>
      <c r="E77" s="29" t="n">
        <v>80000</v>
      </c>
      <c r="F77" s="30" t="n">
        <v>83974.77</v>
      </c>
      <c r="G77" s="81" t="n">
        <f aca="false">F77/E77</f>
        <v>1.049684625</v>
      </c>
    </row>
    <row r="78" customFormat="false" ht="22.5" hidden="false" customHeight="false" outlineLevel="0" collapsed="false">
      <c r="A78" s="19"/>
      <c r="B78" s="50" t="n">
        <v>75621</v>
      </c>
      <c r="C78" s="73"/>
      <c r="D78" s="74" t="s">
        <v>64</v>
      </c>
      <c r="E78" s="75" t="n">
        <f aca="false">SUM(E79:E80)</f>
        <v>5991979</v>
      </c>
      <c r="F78" s="76" t="n">
        <f aca="false">SUM(F79:F80)</f>
        <v>5440475.88</v>
      </c>
      <c r="G78" s="80" t="n">
        <f aca="false">F78/E78</f>
        <v>0.907959770887048</v>
      </c>
    </row>
    <row r="79" customFormat="false" ht="12.75" hidden="false" customHeight="false" outlineLevel="0" collapsed="false">
      <c r="A79" s="19"/>
      <c r="B79" s="26"/>
      <c r="C79" s="44" t="n">
        <v>10</v>
      </c>
      <c r="D79" s="45" t="s">
        <v>65</v>
      </c>
      <c r="E79" s="46" t="n">
        <v>5791979</v>
      </c>
      <c r="F79" s="47" t="n">
        <v>5264923</v>
      </c>
      <c r="G79" s="81" t="n">
        <f aca="false">F79/E79</f>
        <v>0.909002432501913</v>
      </c>
    </row>
    <row r="80" customFormat="false" ht="12.75" hidden="false" customHeight="false" outlineLevel="0" collapsed="false">
      <c r="A80" s="19"/>
      <c r="B80" s="26"/>
      <c r="C80" s="44" t="n">
        <v>20</v>
      </c>
      <c r="D80" s="45" t="s">
        <v>66</v>
      </c>
      <c r="E80" s="46" t="n">
        <v>200000</v>
      </c>
      <c r="F80" s="47" t="n">
        <v>175552.88</v>
      </c>
      <c r="G80" s="81" t="n">
        <f aca="false">F80/E80</f>
        <v>0.8777644</v>
      </c>
    </row>
    <row r="81" customFormat="false" ht="22.5" hidden="false" customHeight="false" outlineLevel="0" collapsed="false">
      <c r="A81" s="19"/>
      <c r="B81" s="50" t="n">
        <v>75647</v>
      </c>
      <c r="C81" s="73"/>
      <c r="D81" s="74" t="s">
        <v>67</v>
      </c>
      <c r="E81" s="75" t="n">
        <f aca="false">SUM(E82:E83)</f>
        <v>85000</v>
      </c>
      <c r="F81" s="76" t="n">
        <f aca="false">SUM(F82:F83)</f>
        <v>69447.38</v>
      </c>
      <c r="G81" s="80" t="n">
        <f aca="false">F81/E81</f>
        <v>0.817028</v>
      </c>
    </row>
    <row r="82" customFormat="false" ht="12.75" hidden="false" customHeight="false" outlineLevel="0" collapsed="false">
      <c r="A82" s="19"/>
      <c r="B82" s="26"/>
      <c r="C82" s="44" t="n">
        <v>690</v>
      </c>
      <c r="D82" s="45" t="s">
        <v>17</v>
      </c>
      <c r="E82" s="46" t="n">
        <v>10000</v>
      </c>
      <c r="F82" s="47" t="n">
        <v>11007.13</v>
      </c>
      <c r="G82" s="81" t="n">
        <f aca="false">F82/E82</f>
        <v>1.100713</v>
      </c>
    </row>
    <row r="83" customFormat="false" ht="22.5" hidden="false" customHeight="false" outlineLevel="0" collapsed="false">
      <c r="A83" s="19"/>
      <c r="B83" s="26"/>
      <c r="C83" s="27" t="n">
        <v>910</v>
      </c>
      <c r="D83" s="28" t="s">
        <v>49</v>
      </c>
      <c r="E83" s="29" t="n">
        <v>75000</v>
      </c>
      <c r="F83" s="30" t="n">
        <v>58440.25</v>
      </c>
      <c r="G83" s="81" t="n">
        <f aca="false">F83/E83</f>
        <v>0.779203333333333</v>
      </c>
    </row>
    <row r="84" customFormat="false" ht="12.75" hidden="false" customHeight="false" outlineLevel="0" collapsed="false">
      <c r="A84" s="49" t="n">
        <v>758</v>
      </c>
      <c r="B84" s="12"/>
      <c r="C84" s="13"/>
      <c r="D84" s="14" t="s">
        <v>68</v>
      </c>
      <c r="E84" s="15" t="n">
        <f aca="false">E85+E87+E89+E91+E94</f>
        <v>14773877</v>
      </c>
      <c r="F84" s="16" t="n">
        <f aca="false">F85+F87+F89+F91+F94</f>
        <v>14805334.32</v>
      </c>
      <c r="G84" s="91" t="n">
        <f aca="false">F84/E84</f>
        <v>1.00212925286978</v>
      </c>
    </row>
    <row r="85" customFormat="false" ht="22.5" hidden="false" customHeight="false" outlineLevel="0" collapsed="false">
      <c r="A85" s="19"/>
      <c r="B85" s="50" t="n">
        <v>75801</v>
      </c>
      <c r="C85" s="73"/>
      <c r="D85" s="74" t="s">
        <v>69</v>
      </c>
      <c r="E85" s="75" t="n">
        <f aca="false">E86</f>
        <v>9756473</v>
      </c>
      <c r="F85" s="76" t="n">
        <f aca="false">F86</f>
        <v>9756473</v>
      </c>
      <c r="G85" s="80" t="n">
        <f aca="false">F85/E85</f>
        <v>1</v>
      </c>
    </row>
    <row r="86" customFormat="false" ht="12.75" hidden="false" customHeight="false" outlineLevel="0" collapsed="false">
      <c r="A86" s="19"/>
      <c r="B86" s="26"/>
      <c r="C86" s="92" t="n">
        <v>2920</v>
      </c>
      <c r="D86" s="45" t="s">
        <v>70</v>
      </c>
      <c r="E86" s="46" t="n">
        <v>9756473</v>
      </c>
      <c r="F86" s="47" t="n">
        <v>9756473</v>
      </c>
      <c r="G86" s="81" t="n">
        <f aca="false">F86/E86</f>
        <v>1</v>
      </c>
    </row>
    <row r="87" customFormat="false" ht="22.5" hidden="false" customHeight="false" outlineLevel="0" collapsed="false">
      <c r="A87" s="19"/>
      <c r="B87" s="50" t="n">
        <v>75802</v>
      </c>
      <c r="C87" s="73"/>
      <c r="D87" s="74" t="s">
        <v>71</v>
      </c>
      <c r="E87" s="75" t="n">
        <f aca="false">E88</f>
        <v>42506</v>
      </c>
      <c r="F87" s="76" t="n">
        <f aca="false">F88</f>
        <v>42506</v>
      </c>
      <c r="G87" s="80" t="n">
        <f aca="false">F87/E87</f>
        <v>1</v>
      </c>
    </row>
    <row r="88" customFormat="false" ht="12.75" hidden="false" customHeight="false" outlineLevel="0" collapsed="false">
      <c r="A88" s="19"/>
      <c r="B88" s="26"/>
      <c r="C88" s="92" t="n">
        <v>2750</v>
      </c>
      <c r="D88" s="45" t="s">
        <v>72</v>
      </c>
      <c r="E88" s="46" t="n">
        <v>42506</v>
      </c>
      <c r="F88" s="47" t="n">
        <v>42506</v>
      </c>
      <c r="G88" s="81" t="n">
        <f aca="false">F88/E88</f>
        <v>1</v>
      </c>
    </row>
    <row r="89" customFormat="false" ht="22.5" hidden="false" customHeight="false" outlineLevel="0" collapsed="false">
      <c r="A89" s="19"/>
      <c r="B89" s="50" t="n">
        <v>75807</v>
      </c>
      <c r="C89" s="21"/>
      <c r="D89" s="22" t="s">
        <v>73</v>
      </c>
      <c r="E89" s="23" t="n">
        <f aca="false">E90</f>
        <v>4497298</v>
      </c>
      <c r="F89" s="24" t="n">
        <f aca="false">F90</f>
        <v>4497298</v>
      </c>
      <c r="G89" s="42" t="n">
        <f aca="false">F89/E89</f>
        <v>1</v>
      </c>
    </row>
    <row r="90" customFormat="false" ht="12.75" hidden="false" customHeight="false" outlineLevel="0" collapsed="false">
      <c r="A90" s="19"/>
      <c r="B90" s="26"/>
      <c r="C90" s="92" t="n">
        <v>2920</v>
      </c>
      <c r="D90" s="45" t="s">
        <v>70</v>
      </c>
      <c r="E90" s="46" t="n">
        <v>4497298</v>
      </c>
      <c r="F90" s="47" t="n">
        <v>4497298</v>
      </c>
      <c r="G90" s="81" t="n">
        <f aca="false">F90/E90</f>
        <v>1</v>
      </c>
    </row>
    <row r="91" customFormat="false" ht="12.75" hidden="false" customHeight="false" outlineLevel="0" collapsed="false">
      <c r="A91" s="19"/>
      <c r="B91" s="50" t="n">
        <v>75814</v>
      </c>
      <c r="C91" s="21"/>
      <c r="D91" s="22" t="s">
        <v>74</v>
      </c>
      <c r="E91" s="23" t="n">
        <f aca="false">SUM(E92:E93)</f>
        <v>220695</v>
      </c>
      <c r="F91" s="24" t="n">
        <f aca="false">SUM(F92:F93)</f>
        <v>252152.32</v>
      </c>
      <c r="G91" s="42" t="n">
        <f aca="false">F91/E91</f>
        <v>1.14253752916922</v>
      </c>
    </row>
    <row r="92" customFormat="false" ht="12.75" hidden="false" customHeight="false" outlineLevel="0" collapsed="false">
      <c r="A92" s="19"/>
      <c r="B92" s="26"/>
      <c r="C92" s="44" t="n">
        <v>920</v>
      </c>
      <c r="D92" s="45" t="s">
        <v>31</v>
      </c>
      <c r="E92" s="46" t="n">
        <v>100000</v>
      </c>
      <c r="F92" s="47" t="n">
        <v>128657.82</v>
      </c>
      <c r="G92" s="81" t="n">
        <f aca="false">F92/E92</f>
        <v>1.2865782</v>
      </c>
    </row>
    <row r="93" customFormat="false" ht="12.75" hidden="false" customHeight="false" outlineLevel="0" collapsed="false">
      <c r="A93" s="19"/>
      <c r="B93" s="26"/>
      <c r="C93" s="44" t="n">
        <v>970</v>
      </c>
      <c r="D93" s="45" t="s">
        <v>32</v>
      </c>
      <c r="E93" s="46" t="n">
        <v>120695</v>
      </c>
      <c r="F93" s="47" t="n">
        <v>123494.5</v>
      </c>
      <c r="G93" s="81" t="n">
        <f aca="false">F93/E93</f>
        <v>1.02319482994325</v>
      </c>
    </row>
    <row r="94" customFormat="false" ht="12.75" hidden="false" customHeight="false" outlineLevel="0" collapsed="false">
      <c r="A94" s="19"/>
      <c r="B94" s="50" t="n">
        <v>75831</v>
      </c>
      <c r="C94" s="21"/>
      <c r="D94" s="22" t="s">
        <v>75</v>
      </c>
      <c r="E94" s="23" t="n">
        <f aca="false">E95</f>
        <v>256905</v>
      </c>
      <c r="F94" s="24" t="n">
        <f aca="false">F95</f>
        <v>256905</v>
      </c>
      <c r="G94" s="42" t="n">
        <f aca="false">F94/E94</f>
        <v>1</v>
      </c>
    </row>
    <row r="95" customFormat="false" ht="12.75" hidden="false" customHeight="false" outlineLevel="0" collapsed="false">
      <c r="A95" s="19"/>
      <c r="B95" s="26"/>
      <c r="C95" s="92" t="n">
        <v>2920</v>
      </c>
      <c r="D95" s="45" t="s">
        <v>70</v>
      </c>
      <c r="E95" s="46" t="n">
        <v>256905</v>
      </c>
      <c r="F95" s="47" t="n">
        <v>256905</v>
      </c>
      <c r="G95" s="81" t="n">
        <f aca="false">F95/E95</f>
        <v>1</v>
      </c>
    </row>
    <row r="96" customFormat="false" ht="12.75" hidden="false" customHeight="false" outlineLevel="0" collapsed="false">
      <c r="A96" s="49" t="n">
        <v>801</v>
      </c>
      <c r="B96" s="12"/>
      <c r="C96" s="13"/>
      <c r="D96" s="14" t="s">
        <v>76</v>
      </c>
      <c r="E96" s="15" t="n">
        <f aca="false">E97+E101+E105+E108+E112</f>
        <v>713931</v>
      </c>
      <c r="F96" s="15" t="n">
        <f aca="false">F97+F101+F105+F108+F112</f>
        <v>699138.28</v>
      </c>
      <c r="G96" s="91" t="n">
        <f aca="false">F96/E96</f>
        <v>0.979279902399532</v>
      </c>
    </row>
    <row r="97" customFormat="false" ht="12.75" hidden="false" customHeight="false" outlineLevel="0" collapsed="false">
      <c r="A97" s="19"/>
      <c r="B97" s="50" t="n">
        <v>80101</v>
      </c>
      <c r="C97" s="21"/>
      <c r="D97" s="22" t="s">
        <v>77</v>
      </c>
      <c r="E97" s="23" t="n">
        <f aca="false">SUM(E98:E100)</f>
        <v>67630</v>
      </c>
      <c r="F97" s="24" t="n">
        <f aca="false">SUM(F98:F100)</f>
        <v>73748.49</v>
      </c>
      <c r="G97" s="42" t="n">
        <f aca="false">F97/E97</f>
        <v>1.09047005766672</v>
      </c>
    </row>
    <row r="98" customFormat="false" ht="56.25" hidden="false" customHeight="false" outlineLevel="0" collapsed="false">
      <c r="A98" s="19"/>
      <c r="B98" s="26"/>
      <c r="C98" s="27" t="n">
        <v>750</v>
      </c>
      <c r="D98" s="28" t="s">
        <v>12</v>
      </c>
      <c r="E98" s="29" t="n">
        <v>20066</v>
      </c>
      <c r="F98" s="30" t="n">
        <v>24561.79</v>
      </c>
      <c r="G98" s="43" t="n">
        <f aca="false">F98/E98</f>
        <v>1.22405013455597</v>
      </c>
    </row>
    <row r="99" customFormat="false" ht="12.75" hidden="false" customHeight="false" outlineLevel="0" collapsed="false">
      <c r="A99" s="19"/>
      <c r="B99" s="26"/>
      <c r="C99" s="44" t="n">
        <v>970</v>
      </c>
      <c r="D99" s="45" t="s">
        <v>32</v>
      </c>
      <c r="E99" s="46" t="n">
        <v>9589</v>
      </c>
      <c r="F99" s="47" t="n">
        <v>11211.7</v>
      </c>
      <c r="G99" s="43" t="n">
        <f aca="false">F99/E99</f>
        <v>1.16922515382209</v>
      </c>
    </row>
    <row r="100" customFormat="false" ht="33.75" hidden="false" customHeight="false" outlineLevel="0" collapsed="false">
      <c r="A100" s="19"/>
      <c r="B100" s="19"/>
      <c r="C100" s="51" t="n">
        <v>2030</v>
      </c>
      <c r="D100" s="28" t="s">
        <v>78</v>
      </c>
      <c r="E100" s="46" t="n">
        <v>37975</v>
      </c>
      <c r="F100" s="47" t="n">
        <v>37975</v>
      </c>
      <c r="G100" s="43" t="n">
        <f aca="false">F100/E100</f>
        <v>1</v>
      </c>
    </row>
    <row r="101" customFormat="false" ht="12.75" hidden="false" customHeight="false" outlineLevel="0" collapsed="false">
      <c r="A101" s="19"/>
      <c r="B101" s="50" t="n">
        <v>80104</v>
      </c>
      <c r="C101" s="21"/>
      <c r="D101" s="22" t="s">
        <v>79</v>
      </c>
      <c r="E101" s="23" t="n">
        <f aca="false">SUM(E102:E104)</f>
        <v>412033</v>
      </c>
      <c r="F101" s="24" t="n">
        <f aca="false">SUM(F102:F104)</f>
        <v>403999.06</v>
      </c>
      <c r="G101" s="42" t="n">
        <f aca="false">F101/E101</f>
        <v>0.980501707387515</v>
      </c>
    </row>
    <row r="102" customFormat="false" ht="33.75" hidden="false" customHeight="false" outlineLevel="0" collapsed="false">
      <c r="A102" s="19"/>
      <c r="B102" s="26"/>
      <c r="C102" s="27" t="n">
        <v>680</v>
      </c>
      <c r="D102" s="28" t="s">
        <v>80</v>
      </c>
      <c r="E102" s="29" t="n">
        <v>166057</v>
      </c>
      <c r="F102" s="30" t="n">
        <v>183373.25</v>
      </c>
      <c r="G102" s="43" t="n">
        <f aca="false">F102/E102</f>
        <v>1.10427895240791</v>
      </c>
    </row>
    <row r="103" customFormat="false" ht="56.25" hidden="false" customHeight="false" outlineLevel="0" collapsed="false">
      <c r="A103" s="19"/>
      <c r="B103" s="26"/>
      <c r="C103" s="27" t="n">
        <v>750</v>
      </c>
      <c r="D103" s="28" t="s">
        <v>12</v>
      </c>
      <c r="E103" s="29" t="n">
        <v>3900</v>
      </c>
      <c r="F103" s="30" t="n">
        <v>4480.91</v>
      </c>
      <c r="G103" s="43" t="n">
        <f aca="false">F103/E103</f>
        <v>1.14895128205128</v>
      </c>
    </row>
    <row r="104" customFormat="false" ht="12.75" hidden="false" customHeight="false" outlineLevel="0" collapsed="false">
      <c r="A104" s="19"/>
      <c r="B104" s="26"/>
      <c r="C104" s="44" t="n">
        <v>830</v>
      </c>
      <c r="D104" s="45" t="s">
        <v>81</v>
      </c>
      <c r="E104" s="46" t="n">
        <v>242076</v>
      </c>
      <c r="F104" s="47" t="n">
        <v>216144.9</v>
      </c>
      <c r="G104" s="43" t="n">
        <f aca="false">F104/E104</f>
        <v>0.892880335101373</v>
      </c>
    </row>
    <row r="105" customFormat="false" ht="12.75" hidden="false" customHeight="false" outlineLevel="0" collapsed="false">
      <c r="A105" s="19"/>
      <c r="B105" s="50" t="n">
        <v>80110</v>
      </c>
      <c r="C105" s="21"/>
      <c r="D105" s="22" t="s">
        <v>82</v>
      </c>
      <c r="E105" s="23" t="n">
        <f aca="false">SUM(E106:E107)</f>
        <v>7960</v>
      </c>
      <c r="F105" s="24" t="n">
        <f aca="false">SUM(F106:F107)</f>
        <v>8806.88</v>
      </c>
      <c r="G105" s="42" t="n">
        <f aca="false">F105/E105</f>
        <v>1.106391959799</v>
      </c>
    </row>
    <row r="106" customFormat="false" ht="56.25" hidden="false" customHeight="false" outlineLevel="0" collapsed="false">
      <c r="A106" s="19"/>
      <c r="B106" s="26"/>
      <c r="C106" s="93" t="n">
        <v>750</v>
      </c>
      <c r="D106" s="83" t="s">
        <v>12</v>
      </c>
      <c r="E106" s="84" t="n">
        <v>6360</v>
      </c>
      <c r="F106" s="85" t="n">
        <v>6886.88</v>
      </c>
      <c r="G106" s="94" t="n">
        <f aca="false">F106/E106</f>
        <v>1.0828427672956</v>
      </c>
    </row>
    <row r="107" customFormat="false" ht="12.75" hidden="false" customHeight="false" outlineLevel="0" collapsed="false">
      <c r="A107" s="19"/>
      <c r="B107" s="61"/>
      <c r="C107" s="44" t="n">
        <v>830</v>
      </c>
      <c r="D107" s="45" t="s">
        <v>81</v>
      </c>
      <c r="E107" s="46" t="n">
        <v>1600</v>
      </c>
      <c r="F107" s="47" t="n">
        <v>1920</v>
      </c>
      <c r="G107" s="81" t="n">
        <f aca="false">F107/E107</f>
        <v>1.2</v>
      </c>
    </row>
    <row r="108" customFormat="false" ht="12.75" hidden="false" customHeight="false" outlineLevel="0" collapsed="false">
      <c r="A108" s="19"/>
      <c r="B108" s="95" t="n">
        <v>80148</v>
      </c>
      <c r="C108" s="96"/>
      <c r="D108" s="97" t="s">
        <v>83</v>
      </c>
      <c r="E108" s="98" t="n">
        <f aca="false">SUM(E109:E111)</f>
        <v>225780</v>
      </c>
      <c r="F108" s="99" t="n">
        <f aca="false">SUM(F109:F111)</f>
        <v>212055.85</v>
      </c>
      <c r="G108" s="100" t="n">
        <f aca="false">F108/E108</f>
        <v>0.939214500841527</v>
      </c>
    </row>
    <row r="109" customFormat="false" ht="12.75" hidden="false" customHeight="false" outlineLevel="0" collapsed="false">
      <c r="A109" s="19"/>
      <c r="B109" s="26"/>
      <c r="C109" s="44" t="n">
        <v>830</v>
      </c>
      <c r="D109" s="45" t="s">
        <v>81</v>
      </c>
      <c r="E109" s="46" t="n">
        <v>198240</v>
      </c>
      <c r="F109" s="47" t="n">
        <v>187447.9</v>
      </c>
      <c r="G109" s="81" t="n">
        <f aca="false">F109/E109</f>
        <v>0.945560431799839</v>
      </c>
    </row>
    <row r="110" customFormat="false" ht="22.5" hidden="false" customHeight="false" outlineLevel="0" collapsed="false">
      <c r="A110" s="19"/>
      <c r="B110" s="19"/>
      <c r="C110" s="51" t="n">
        <v>960</v>
      </c>
      <c r="D110" s="45" t="s">
        <v>84</v>
      </c>
      <c r="E110" s="46" t="n">
        <v>0</v>
      </c>
      <c r="F110" s="47" t="n">
        <v>5000</v>
      </c>
      <c r="G110" s="81" t="e">
        <f aca="false">F110/E110</f>
        <v>#DIV/0!</v>
      </c>
    </row>
    <row r="111" customFormat="false" ht="12.75" hidden="false" customHeight="false" outlineLevel="0" collapsed="false">
      <c r="A111" s="19"/>
      <c r="B111" s="19"/>
      <c r="C111" s="51" t="n">
        <v>970</v>
      </c>
      <c r="D111" s="45" t="s">
        <v>32</v>
      </c>
      <c r="E111" s="46" t="n">
        <v>27540</v>
      </c>
      <c r="F111" s="47" t="n">
        <v>19607.95</v>
      </c>
      <c r="G111" s="81" t="n">
        <f aca="false">F111/E111</f>
        <v>0.711980755265069</v>
      </c>
    </row>
    <row r="112" customFormat="false" ht="12.75" hidden="false" customHeight="false" outlineLevel="0" collapsed="false">
      <c r="A112" s="19"/>
      <c r="B112" s="50" t="n">
        <v>80195</v>
      </c>
      <c r="C112" s="21"/>
      <c r="D112" s="22" t="s">
        <v>13</v>
      </c>
      <c r="E112" s="23" t="n">
        <f aca="false">E113</f>
        <v>528</v>
      </c>
      <c r="F112" s="24" t="n">
        <f aca="false">F113</f>
        <v>528</v>
      </c>
      <c r="G112" s="42" t="n">
        <f aca="false">F112/E112</f>
        <v>1</v>
      </c>
    </row>
    <row r="113" customFormat="false" ht="33.75" hidden="false" customHeight="false" outlineLevel="0" collapsed="false">
      <c r="A113" s="19"/>
      <c r="B113" s="26"/>
      <c r="C113" s="33" t="n">
        <v>2030</v>
      </c>
      <c r="D113" s="28" t="s">
        <v>78</v>
      </c>
      <c r="E113" s="29" t="n">
        <v>528</v>
      </c>
      <c r="F113" s="30" t="n">
        <v>528</v>
      </c>
      <c r="G113" s="43" t="n">
        <f aca="false">F113/E113</f>
        <v>1</v>
      </c>
    </row>
    <row r="114" customFormat="false" ht="12.75" hidden="false" customHeight="false" outlineLevel="0" collapsed="false">
      <c r="A114" s="49" t="n">
        <v>852</v>
      </c>
      <c r="B114" s="12"/>
      <c r="C114" s="13"/>
      <c r="D114" s="14" t="s">
        <v>85</v>
      </c>
      <c r="E114" s="15" t="n">
        <f aca="false">E115+E120+E123+E126+E128+E130</f>
        <v>6435486</v>
      </c>
      <c r="F114" s="15" t="n">
        <f aca="false">F115+F120+F123+F126+F128+F130</f>
        <v>6443743.05</v>
      </c>
      <c r="G114" s="91" t="n">
        <f aca="false">F114/E114</f>
        <v>1.00128304995147</v>
      </c>
    </row>
    <row r="115" customFormat="false" ht="45" hidden="false" customHeight="false" outlineLevel="0" collapsed="false">
      <c r="A115" s="19"/>
      <c r="B115" s="50" t="n">
        <v>85212</v>
      </c>
      <c r="C115" s="73"/>
      <c r="D115" s="74" t="s">
        <v>86</v>
      </c>
      <c r="E115" s="75" t="n">
        <f aca="false">SUM(E116:E119)</f>
        <v>5628656</v>
      </c>
      <c r="F115" s="76" t="n">
        <f aca="false">SUM(F116:F119)</f>
        <v>5635324.6</v>
      </c>
      <c r="G115" s="80" t="n">
        <f aca="false">F115/E115</f>
        <v>1.00118475884829</v>
      </c>
    </row>
    <row r="116" customFormat="false" ht="12.75" hidden="false" customHeight="false" outlineLevel="0" collapsed="false">
      <c r="A116" s="19"/>
      <c r="B116" s="101"/>
      <c r="C116" s="102" t="s">
        <v>87</v>
      </c>
      <c r="D116" s="103" t="s">
        <v>31</v>
      </c>
      <c r="E116" s="104" t="n">
        <v>0</v>
      </c>
      <c r="F116" s="105" t="n">
        <v>53.16</v>
      </c>
      <c r="G116" s="43" t="e">
        <f aca="false">F116/E116</f>
        <v>#DIV/0!</v>
      </c>
    </row>
    <row r="117" customFormat="false" ht="12.75" hidden="false" customHeight="false" outlineLevel="0" collapsed="false">
      <c r="A117" s="19"/>
      <c r="B117" s="26"/>
      <c r="C117" s="44" t="n">
        <v>970</v>
      </c>
      <c r="D117" s="45" t="s">
        <v>32</v>
      </c>
      <c r="E117" s="46" t="n">
        <v>3380</v>
      </c>
      <c r="F117" s="47" t="n">
        <v>6577.07</v>
      </c>
      <c r="G117" s="43" t="n">
        <f aca="false">F117/E117</f>
        <v>1.94587869822485</v>
      </c>
    </row>
    <row r="118" customFormat="false" ht="45" hidden="false" customHeight="false" outlineLevel="0" collapsed="false">
      <c r="A118" s="19"/>
      <c r="B118" s="26"/>
      <c r="C118" s="33" t="n">
        <v>2010</v>
      </c>
      <c r="D118" s="28" t="s">
        <v>14</v>
      </c>
      <c r="E118" s="29" t="n">
        <v>5580826</v>
      </c>
      <c r="F118" s="30" t="n">
        <v>5580254.8</v>
      </c>
      <c r="G118" s="43" t="n">
        <f aca="false">F118/E118</f>
        <v>0.999897649559402</v>
      </c>
    </row>
    <row r="119" customFormat="false" ht="45" hidden="false" customHeight="false" outlineLevel="0" collapsed="false">
      <c r="A119" s="19"/>
      <c r="B119" s="26"/>
      <c r="C119" s="33" t="n">
        <v>2360</v>
      </c>
      <c r="D119" s="28" t="s">
        <v>38</v>
      </c>
      <c r="E119" s="29" t="n">
        <v>44450</v>
      </c>
      <c r="F119" s="30" t="n">
        <v>48439.57</v>
      </c>
      <c r="G119" s="43" t="n">
        <f aca="false">F119/E119</f>
        <v>1.08975410573678</v>
      </c>
    </row>
    <row r="120" customFormat="false" ht="56.25" hidden="false" customHeight="false" outlineLevel="0" collapsed="false">
      <c r="A120" s="19"/>
      <c r="B120" s="50" t="n">
        <v>85213</v>
      </c>
      <c r="C120" s="73"/>
      <c r="D120" s="74" t="s">
        <v>88</v>
      </c>
      <c r="E120" s="75" t="n">
        <f aca="false">E121+E122</f>
        <v>13683</v>
      </c>
      <c r="F120" s="76" t="n">
        <f aca="false">F121+F122</f>
        <v>13683</v>
      </c>
      <c r="G120" s="80" t="n">
        <f aca="false">F120/E120</f>
        <v>1</v>
      </c>
    </row>
    <row r="121" customFormat="false" ht="45" hidden="false" customHeight="false" outlineLevel="0" collapsed="false">
      <c r="A121" s="19"/>
      <c r="B121" s="26"/>
      <c r="C121" s="33" t="n">
        <v>2010</v>
      </c>
      <c r="D121" s="28" t="s">
        <v>14</v>
      </c>
      <c r="E121" s="29" t="n">
        <v>7720</v>
      </c>
      <c r="F121" s="30" t="n">
        <v>7720</v>
      </c>
      <c r="G121" s="43" t="n">
        <f aca="false">F121/E121</f>
        <v>1</v>
      </c>
    </row>
    <row r="122" customFormat="false" ht="33.75" hidden="false" customHeight="false" outlineLevel="0" collapsed="false">
      <c r="A122" s="19"/>
      <c r="B122" s="19"/>
      <c r="C122" s="106" t="n">
        <v>2030</v>
      </c>
      <c r="D122" s="28" t="s">
        <v>78</v>
      </c>
      <c r="E122" s="29" t="n">
        <v>5963</v>
      </c>
      <c r="F122" s="30" t="n">
        <v>5963</v>
      </c>
      <c r="G122" s="43" t="n">
        <f aca="false">F122/E122</f>
        <v>1</v>
      </c>
    </row>
    <row r="123" customFormat="false" ht="22.5" hidden="false" customHeight="false" outlineLevel="0" collapsed="false">
      <c r="A123" s="19"/>
      <c r="B123" s="50" t="n">
        <v>85214</v>
      </c>
      <c r="C123" s="73"/>
      <c r="D123" s="74" t="s">
        <v>89</v>
      </c>
      <c r="E123" s="75" t="n">
        <f aca="false">SUM(E124:E125)</f>
        <v>385163</v>
      </c>
      <c r="F123" s="76" t="n">
        <f aca="false">SUM(F124:F125)</f>
        <v>378878.25</v>
      </c>
      <c r="G123" s="80" t="n">
        <f aca="false">F123/E123</f>
        <v>0.983682882312164</v>
      </c>
    </row>
    <row r="124" customFormat="false" ht="45" hidden="false" customHeight="false" outlineLevel="0" collapsed="false">
      <c r="A124" s="19"/>
      <c r="B124" s="26"/>
      <c r="C124" s="33" t="n">
        <v>2010</v>
      </c>
      <c r="D124" s="28" t="s">
        <v>14</v>
      </c>
      <c r="E124" s="29" t="n">
        <v>78829</v>
      </c>
      <c r="F124" s="30" t="n">
        <v>78829</v>
      </c>
      <c r="G124" s="43" t="n">
        <f aca="false">F124/E124</f>
        <v>1</v>
      </c>
    </row>
    <row r="125" customFormat="false" ht="33.75" hidden="false" customHeight="false" outlineLevel="0" collapsed="false">
      <c r="A125" s="19"/>
      <c r="B125" s="26"/>
      <c r="C125" s="33" t="n">
        <v>2030</v>
      </c>
      <c r="D125" s="28" t="s">
        <v>78</v>
      </c>
      <c r="E125" s="29" t="n">
        <v>306334</v>
      </c>
      <c r="F125" s="30" t="n">
        <v>300049.25</v>
      </c>
      <c r="G125" s="43" t="n">
        <f aca="false">F125/E125</f>
        <v>0.979483994594136</v>
      </c>
    </row>
    <row r="126" customFormat="false" ht="12.75" hidden="false" customHeight="false" outlineLevel="0" collapsed="false">
      <c r="A126" s="19"/>
      <c r="B126" s="50" t="n">
        <v>85219</v>
      </c>
      <c r="C126" s="21"/>
      <c r="D126" s="22" t="s">
        <v>90</v>
      </c>
      <c r="E126" s="23" t="n">
        <f aca="false">E127</f>
        <v>243484</v>
      </c>
      <c r="F126" s="24" t="n">
        <f aca="false">F127</f>
        <v>243217.3</v>
      </c>
      <c r="G126" s="42" t="n">
        <f aca="false">F126/E126</f>
        <v>0.998904650818945</v>
      </c>
    </row>
    <row r="127" customFormat="false" ht="33.75" hidden="false" customHeight="false" outlineLevel="0" collapsed="false">
      <c r="A127" s="19"/>
      <c r="B127" s="26"/>
      <c r="C127" s="33" t="n">
        <v>2030</v>
      </c>
      <c r="D127" s="28" t="s">
        <v>78</v>
      </c>
      <c r="E127" s="29" t="n">
        <v>243484</v>
      </c>
      <c r="F127" s="30" t="n">
        <v>243217.3</v>
      </c>
      <c r="G127" s="43" t="n">
        <f aca="false">F127/E127</f>
        <v>0.998904650818945</v>
      </c>
    </row>
    <row r="128" customFormat="false" ht="22.5" hidden="false" customHeight="false" outlineLevel="0" collapsed="false">
      <c r="A128" s="19"/>
      <c r="B128" s="50" t="n">
        <v>85228</v>
      </c>
      <c r="C128" s="21"/>
      <c r="D128" s="22" t="s">
        <v>91</v>
      </c>
      <c r="E128" s="23" t="n">
        <f aca="false">E129</f>
        <v>28000</v>
      </c>
      <c r="F128" s="24" t="n">
        <f aca="false">F129</f>
        <v>36139.9</v>
      </c>
      <c r="G128" s="42" t="n">
        <f aca="false">F128/E128</f>
        <v>1.29071071428571</v>
      </c>
    </row>
    <row r="129" customFormat="false" ht="12.75" hidden="false" customHeight="false" outlineLevel="0" collapsed="false">
      <c r="A129" s="19"/>
      <c r="B129" s="26"/>
      <c r="C129" s="44" t="n">
        <v>830</v>
      </c>
      <c r="D129" s="45" t="s">
        <v>81</v>
      </c>
      <c r="E129" s="46" t="n">
        <v>28000</v>
      </c>
      <c r="F129" s="47" t="n">
        <v>36139.9</v>
      </c>
      <c r="G129" s="81" t="n">
        <f aca="false">F129/E129</f>
        <v>1.29071071428571</v>
      </c>
    </row>
    <row r="130" customFormat="false" ht="12.75" hidden="false" customHeight="false" outlineLevel="0" collapsed="false">
      <c r="A130" s="19"/>
      <c r="B130" s="50" t="n">
        <v>85295</v>
      </c>
      <c r="C130" s="21"/>
      <c r="D130" s="22" t="s">
        <v>13</v>
      </c>
      <c r="E130" s="23" t="n">
        <f aca="false">E131+E132</f>
        <v>136500</v>
      </c>
      <c r="F130" s="23" t="n">
        <f aca="false">F131+F132</f>
        <v>136500</v>
      </c>
      <c r="G130" s="42" t="n">
        <f aca="false">F130/E130</f>
        <v>1</v>
      </c>
    </row>
    <row r="131" customFormat="false" ht="45" hidden="false" customHeight="false" outlineLevel="0" collapsed="false">
      <c r="A131" s="19"/>
      <c r="B131" s="26"/>
      <c r="C131" s="33" t="n">
        <v>2010</v>
      </c>
      <c r="D131" s="28" t="s">
        <v>14</v>
      </c>
      <c r="E131" s="29" t="n">
        <v>9000</v>
      </c>
      <c r="F131" s="30" t="n">
        <v>9000</v>
      </c>
      <c r="G131" s="43" t="n">
        <f aca="false">F131/E131</f>
        <v>1</v>
      </c>
    </row>
    <row r="132" customFormat="false" ht="33.75" hidden="false" customHeight="false" outlineLevel="0" collapsed="false">
      <c r="A132" s="19"/>
      <c r="B132" s="26"/>
      <c r="C132" s="33" t="n">
        <v>2030</v>
      </c>
      <c r="D132" s="28" t="s">
        <v>78</v>
      </c>
      <c r="E132" s="29" t="n">
        <v>127500</v>
      </c>
      <c r="F132" s="30" t="n">
        <v>127500</v>
      </c>
      <c r="G132" s="43" t="n">
        <f aca="false">F132/E132</f>
        <v>1</v>
      </c>
    </row>
    <row r="133" customFormat="false" ht="22.5" hidden="false" customHeight="false" outlineLevel="0" collapsed="false">
      <c r="A133" s="49" t="n">
        <v>853</v>
      </c>
      <c r="B133" s="12"/>
      <c r="C133" s="13"/>
      <c r="D133" s="14" t="s">
        <v>92</v>
      </c>
      <c r="E133" s="15" t="n">
        <f aca="false">E134</f>
        <v>470603</v>
      </c>
      <c r="F133" s="16" t="n">
        <f aca="false">F134</f>
        <v>434986.76</v>
      </c>
      <c r="G133" s="91" t="n">
        <f aca="false">F133/E133</f>
        <v>0.924317864527001</v>
      </c>
    </row>
    <row r="134" customFormat="false" ht="12.75" hidden="false" customHeight="false" outlineLevel="0" collapsed="false">
      <c r="A134" s="19"/>
      <c r="B134" s="50" t="n">
        <v>85395</v>
      </c>
      <c r="C134" s="21"/>
      <c r="D134" s="22" t="s">
        <v>13</v>
      </c>
      <c r="E134" s="23" t="n">
        <f aca="false">SUM(E135:E136)</f>
        <v>470603</v>
      </c>
      <c r="F134" s="24" t="n">
        <f aca="false">SUM(F135:F136)</f>
        <v>434986.76</v>
      </c>
      <c r="G134" s="42" t="n">
        <f aca="false">F134/E134</f>
        <v>0.924317864527001</v>
      </c>
    </row>
    <row r="135" customFormat="false" ht="22.5" hidden="false" customHeight="false" outlineLevel="0" collapsed="false">
      <c r="A135" s="19"/>
      <c r="B135" s="101"/>
      <c r="C135" s="107" t="n">
        <v>2008</v>
      </c>
      <c r="D135" s="108" t="s">
        <v>93</v>
      </c>
      <c r="E135" s="109" t="n">
        <v>446941</v>
      </c>
      <c r="F135" s="109" t="n">
        <v>413116.42</v>
      </c>
      <c r="G135" s="110" t="n">
        <f aca="false">F135/E135</f>
        <v>0.924319809549806</v>
      </c>
    </row>
    <row r="136" customFormat="false" ht="22.5" hidden="false" customHeight="false" outlineLevel="0" collapsed="false">
      <c r="A136" s="60"/>
      <c r="B136" s="61"/>
      <c r="C136" s="111" t="n">
        <v>2009</v>
      </c>
      <c r="D136" s="108" t="s">
        <v>93</v>
      </c>
      <c r="E136" s="89" t="n">
        <v>23662</v>
      </c>
      <c r="F136" s="90" t="n">
        <v>21870.34</v>
      </c>
      <c r="G136" s="110" t="n">
        <f aca="false">F136/E136</f>
        <v>0.924281125855803</v>
      </c>
    </row>
    <row r="137" customFormat="false" ht="12.75" hidden="false" customHeight="false" outlineLevel="0" collapsed="false">
      <c r="A137" s="63" t="n">
        <v>854</v>
      </c>
      <c r="B137" s="64"/>
      <c r="C137" s="55"/>
      <c r="D137" s="56" t="s">
        <v>94</v>
      </c>
      <c r="E137" s="57" t="n">
        <f aca="false">E138</f>
        <v>279340</v>
      </c>
      <c r="F137" s="58" t="n">
        <f aca="false">F138</f>
        <v>270592.9</v>
      </c>
      <c r="G137" s="112" t="n">
        <f aca="false">F137/E137</f>
        <v>0.968686546860457</v>
      </c>
    </row>
    <row r="138" customFormat="false" ht="12.75" hidden="false" customHeight="false" outlineLevel="0" collapsed="false">
      <c r="A138" s="19"/>
      <c r="B138" s="50" t="n">
        <v>85415</v>
      </c>
      <c r="C138" s="21"/>
      <c r="D138" s="22" t="s">
        <v>95</v>
      </c>
      <c r="E138" s="23" t="n">
        <f aca="false">E139</f>
        <v>279340</v>
      </c>
      <c r="F138" s="24" t="n">
        <f aca="false">F139</f>
        <v>270592.9</v>
      </c>
      <c r="G138" s="42" t="n">
        <f aca="false">F138/E138</f>
        <v>0.968686546860457</v>
      </c>
    </row>
    <row r="139" customFormat="false" ht="33.75" hidden="false" customHeight="false" outlineLevel="0" collapsed="false">
      <c r="A139" s="19"/>
      <c r="B139" s="26"/>
      <c r="C139" s="82" t="n">
        <v>2030</v>
      </c>
      <c r="D139" s="83" t="s">
        <v>78</v>
      </c>
      <c r="E139" s="84" t="n">
        <v>279340</v>
      </c>
      <c r="F139" s="85" t="n">
        <v>270592.9</v>
      </c>
      <c r="G139" s="94" t="n">
        <f aca="false">F139/E139</f>
        <v>0.968686546860457</v>
      </c>
    </row>
    <row r="140" customFormat="false" ht="22.5" hidden="false" customHeight="false" outlineLevel="0" collapsed="false">
      <c r="A140" s="49" t="n">
        <v>900</v>
      </c>
      <c r="B140" s="12"/>
      <c r="C140" s="13"/>
      <c r="D140" s="14" t="s">
        <v>96</v>
      </c>
      <c r="E140" s="15" t="n">
        <f aca="false">E141</f>
        <v>0</v>
      </c>
      <c r="F140" s="16" t="n">
        <f aca="false">F141</f>
        <v>11888</v>
      </c>
      <c r="G140" s="91" t="e">
        <f aca="false">F140/E140</f>
        <v>#DIV/0!</v>
      </c>
    </row>
    <row r="141" customFormat="false" ht="12.75" hidden="false" customHeight="false" outlineLevel="0" collapsed="false">
      <c r="A141" s="19"/>
      <c r="B141" s="50" t="n">
        <v>90095</v>
      </c>
      <c r="C141" s="21"/>
      <c r="D141" s="22" t="s">
        <v>13</v>
      </c>
      <c r="E141" s="23" t="n">
        <f aca="false">E142</f>
        <v>0</v>
      </c>
      <c r="F141" s="24" t="n">
        <f aca="false">F142</f>
        <v>11888</v>
      </c>
      <c r="G141" s="42" t="e">
        <f aca="false">F141/E141</f>
        <v>#DIV/0!</v>
      </c>
    </row>
    <row r="142" customFormat="false" ht="12.75" hidden="false" customHeight="false" outlineLevel="0" collapsed="false">
      <c r="A142" s="19"/>
      <c r="B142" s="26"/>
      <c r="C142" s="44" t="n">
        <v>830</v>
      </c>
      <c r="D142" s="45" t="s">
        <v>81</v>
      </c>
      <c r="E142" s="46" t="n">
        <v>0</v>
      </c>
      <c r="F142" s="47" t="n">
        <v>11888</v>
      </c>
      <c r="G142" s="81" t="e">
        <f aca="false">F142/E142</f>
        <v>#DIV/0!</v>
      </c>
    </row>
    <row r="143" customFormat="false" ht="12.75" hidden="false" customHeight="false" outlineLevel="0" collapsed="false">
      <c r="A143" s="66" t="n">
        <v>921</v>
      </c>
      <c r="B143" s="12"/>
      <c r="C143" s="13"/>
      <c r="D143" s="14" t="s">
        <v>97</v>
      </c>
      <c r="E143" s="15" t="n">
        <f aca="false">E144+E146</f>
        <v>12390</v>
      </c>
      <c r="F143" s="16" t="n">
        <f aca="false">F144</f>
        <v>16923.54</v>
      </c>
      <c r="G143" s="91" t="n">
        <f aca="false">F143/E143</f>
        <v>1.36590314769976</v>
      </c>
    </row>
    <row r="144" customFormat="false" ht="12.75" hidden="false" customHeight="false" outlineLevel="0" collapsed="false">
      <c r="A144" s="26"/>
      <c r="B144" s="50" t="n">
        <v>92105</v>
      </c>
      <c r="C144" s="21"/>
      <c r="D144" s="22" t="s">
        <v>98</v>
      </c>
      <c r="E144" s="23" t="n">
        <f aca="false">E145</f>
        <v>12390</v>
      </c>
      <c r="F144" s="24" t="n">
        <f aca="false">F145+F147</f>
        <v>16923.54</v>
      </c>
      <c r="G144" s="42" t="n">
        <f aca="false">F143/E143</f>
        <v>1.36590314769976</v>
      </c>
    </row>
    <row r="145" customFormat="false" ht="45" hidden="false" customHeight="false" outlineLevel="0" collapsed="false">
      <c r="A145" s="26"/>
      <c r="B145" s="26"/>
      <c r="C145" s="113" t="n">
        <v>2700</v>
      </c>
      <c r="D145" s="28" t="s">
        <v>99</v>
      </c>
      <c r="E145" s="29" t="n">
        <v>12390</v>
      </c>
      <c r="F145" s="30" t="n">
        <v>11336.5</v>
      </c>
      <c r="G145" s="43" t="n">
        <f aca="false">F145/E145</f>
        <v>0.914971751412429</v>
      </c>
    </row>
    <row r="146" customFormat="false" ht="12.75" hidden="false" customHeight="false" outlineLevel="0" collapsed="false">
      <c r="A146" s="26"/>
      <c r="B146" s="114" t="n">
        <v>92109</v>
      </c>
      <c r="C146" s="115"/>
      <c r="D146" s="22" t="s">
        <v>100</v>
      </c>
      <c r="E146" s="24" t="n">
        <f aca="false">E147</f>
        <v>0</v>
      </c>
      <c r="F146" s="24" t="n">
        <f aca="false">F147</f>
        <v>5587.04</v>
      </c>
      <c r="G146" s="42" t="e">
        <f aca="false">F146/E146</f>
        <v>#DIV/0!</v>
      </c>
    </row>
    <row r="147" customFormat="false" ht="12.75" hidden="false" customHeight="false" outlineLevel="0" collapsed="false">
      <c r="A147" s="26"/>
      <c r="B147" s="116"/>
      <c r="C147" s="106" t="s">
        <v>101</v>
      </c>
      <c r="D147" s="45" t="s">
        <v>81</v>
      </c>
      <c r="E147" s="47" t="n">
        <v>0</v>
      </c>
      <c r="F147" s="47" t="n">
        <v>5587.04</v>
      </c>
      <c r="G147" s="81" t="e">
        <f aca="false">F147/E147</f>
        <v>#DIV/0!</v>
      </c>
    </row>
    <row r="148" customFormat="false" ht="22.5" hidden="false" customHeight="true" outlineLevel="0" collapsed="false">
      <c r="A148" s="4"/>
      <c r="B148" s="4"/>
      <c r="C148" s="4"/>
      <c r="D148" s="117" t="s">
        <v>102</v>
      </c>
      <c r="E148" s="118" t="n">
        <f aca="false">E143+E140+E133+E114+E96+E84+E52+E43+E48+E35+E32+E20+E16+E13+E10+E5+E137</f>
        <v>39221409</v>
      </c>
      <c r="F148" s="118" t="n">
        <f aca="false">F143+F140+F133+F114+F96+F84+F52+F43+F48+F35+F32+F20+F16+F13+F10+F5+F137</f>
        <v>38910535.82</v>
      </c>
      <c r="G148" s="119" t="n">
        <f aca="false">F148/E148</f>
        <v>0.992073890563187</v>
      </c>
    </row>
  </sheetData>
  <printOptions headings="false" gridLines="false" gridLinesSet="true" horizontalCentered="false" verticalCentered="false"/>
  <pageMargins left="0.7875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4.28"/>
    <col collapsed="false" customWidth="true" hidden="false" outlineLevel="0" max="2" min="2" style="585" width="7.56"/>
    <col collapsed="false" customWidth="true" hidden="false" outlineLevel="0" max="3" min="3" style="585" width="5.85"/>
    <col collapsed="false" customWidth="true" hidden="false" outlineLevel="0" max="4" min="4" style="585" width="33.7"/>
    <col collapsed="false" customWidth="true" hidden="false" outlineLevel="0" max="5" min="5" style="585" width="13.99"/>
    <col collapsed="false" customWidth="true" hidden="false" outlineLevel="0" max="6" min="6" style="585" width="14.99"/>
    <col collapsed="false" customWidth="true" hidden="false" outlineLevel="0" max="7" min="7" style="585" width="13.41"/>
    <col collapsed="false" customWidth="true" hidden="false" outlineLevel="0" max="8" min="8" style="585" width="10.13"/>
    <col collapsed="false" customWidth="false" hidden="false" outlineLevel="0" max="257" min="9" style="585" width="9.14"/>
  </cols>
  <sheetData>
    <row r="2" customFormat="false" ht="12.75" hidden="false" customHeight="false" outlineLevel="0" collapsed="false">
      <c r="A2" s="587"/>
      <c r="B2" s="587"/>
      <c r="C2" s="587"/>
      <c r="D2" s="962" t="s">
        <v>522</v>
      </c>
      <c r="E2" s="962"/>
      <c r="F2" s="962"/>
      <c r="G2" s="962"/>
    </row>
    <row r="3" customFormat="false" ht="12.75" hidden="false" customHeight="false" outlineLevel="0" collapsed="false">
      <c r="A3" s="587"/>
      <c r="B3" s="587"/>
      <c r="C3" s="587"/>
      <c r="D3" s="963"/>
      <c r="E3" s="964"/>
      <c r="F3" s="965"/>
    </row>
    <row r="4" customFormat="false" ht="12.75" hidden="false" customHeight="false" outlineLevel="0" collapsed="false">
      <c r="A4" s="587"/>
      <c r="B4" s="587"/>
      <c r="C4" s="587"/>
      <c r="D4" s="966"/>
      <c r="E4" s="967"/>
      <c r="F4" s="967"/>
    </row>
    <row r="5" customFormat="false" ht="12.75" hidden="false" customHeight="false" outlineLevel="0" collapsed="false">
      <c r="A5" s="587"/>
      <c r="B5" s="587"/>
      <c r="C5" s="587"/>
      <c r="D5" s="968"/>
      <c r="E5" s="969"/>
      <c r="F5" s="970"/>
    </row>
    <row r="6" customFormat="false" ht="12.75" hidden="false" customHeight="false" outlineLevel="0" collapsed="false">
      <c r="A6" s="587"/>
      <c r="B6" s="587"/>
      <c r="C6" s="587"/>
      <c r="D6" s="968"/>
    </row>
    <row r="7" customFormat="false" ht="15.75" hidden="false" customHeight="false" outlineLevel="0" collapsed="false">
      <c r="A7" s="971" t="s">
        <v>523</v>
      </c>
      <c r="B7" s="971"/>
      <c r="C7" s="971"/>
      <c r="D7" s="971"/>
      <c r="E7" s="971"/>
      <c r="F7" s="971"/>
      <c r="G7" s="971"/>
    </row>
    <row r="8" customFormat="false" ht="15.75" hidden="false" customHeight="false" outlineLevel="0" collapsed="false">
      <c r="A8" s="971" t="s">
        <v>524</v>
      </c>
      <c r="B8" s="971"/>
      <c r="C8" s="971"/>
      <c r="D8" s="971"/>
      <c r="E8" s="971"/>
      <c r="F8" s="971"/>
      <c r="G8" s="971"/>
    </row>
    <row r="9" customFormat="false" ht="12.75" hidden="false" customHeight="false" outlineLevel="0" collapsed="false">
      <c r="A9" s="972"/>
      <c r="B9" s="972"/>
      <c r="C9" s="972"/>
      <c r="D9" s="972"/>
    </row>
    <row r="10" customFormat="false" ht="15.75" hidden="false" customHeight="false" outlineLevel="0" collapsed="false">
      <c r="A10" s="973" t="s">
        <v>525</v>
      </c>
      <c r="B10" s="973"/>
      <c r="C10" s="973"/>
      <c r="D10" s="973"/>
      <c r="E10" s="973"/>
      <c r="F10" s="973"/>
      <c r="G10" s="973"/>
    </row>
    <row r="11" customFormat="false" ht="13.5" hidden="false" customHeight="false" outlineLevel="0" collapsed="false">
      <c r="A11" s="663"/>
      <c r="B11" s="663"/>
      <c r="C11" s="663"/>
      <c r="D11" s="663"/>
      <c r="E11" s="974"/>
    </row>
    <row r="12" customFormat="false" ht="23.25" hidden="false" customHeight="false" outlineLevel="0" collapsed="false">
      <c r="A12" s="975" t="s">
        <v>3</v>
      </c>
      <c r="B12" s="976" t="s">
        <v>4</v>
      </c>
      <c r="C12" s="977" t="s">
        <v>5</v>
      </c>
      <c r="D12" s="976" t="s">
        <v>6</v>
      </c>
      <c r="E12" s="978" t="s">
        <v>7</v>
      </c>
      <c r="F12" s="979" t="s">
        <v>526</v>
      </c>
      <c r="G12" s="980" t="s">
        <v>480</v>
      </c>
    </row>
    <row r="13" customFormat="false" ht="19.5" hidden="false" customHeight="true" outlineLevel="0" collapsed="false">
      <c r="A13" s="981" t="s">
        <v>527</v>
      </c>
      <c r="B13" s="982" t="s">
        <v>528</v>
      </c>
      <c r="C13" s="982"/>
      <c r="D13" s="982"/>
      <c r="E13" s="983" t="n">
        <f aca="false">E14+E17+E20+E25</f>
        <v>6428735</v>
      </c>
      <c r="F13" s="983" t="n">
        <f aca="false">F14+F17+F20+F25</f>
        <v>6427982.38</v>
      </c>
      <c r="G13" s="984" t="n">
        <f aca="false">F13/E13</f>
        <v>0.999882928756591</v>
      </c>
    </row>
    <row r="14" customFormat="false" ht="12.75" hidden="false" customHeight="false" outlineLevel="0" collapsed="false">
      <c r="A14" s="701" t="s">
        <v>486</v>
      </c>
      <c r="B14" s="985"/>
      <c r="C14" s="986"/>
      <c r="D14" s="987" t="s">
        <v>10</v>
      </c>
      <c r="E14" s="636" t="n">
        <f aca="false">E15</f>
        <v>601164</v>
      </c>
      <c r="F14" s="988" t="n">
        <f aca="false">SUM(F15)</f>
        <v>601162.41</v>
      </c>
      <c r="G14" s="989" t="n">
        <f aca="false">F14/E14</f>
        <v>0.999997355131046</v>
      </c>
    </row>
    <row r="15" customFormat="false" ht="12.75" hidden="false" customHeight="false" outlineLevel="0" collapsed="false">
      <c r="A15" s="990"/>
      <c r="B15" s="616" t="s">
        <v>487</v>
      </c>
      <c r="C15" s="991"/>
      <c r="D15" s="992" t="s">
        <v>13</v>
      </c>
      <c r="E15" s="621" t="n">
        <f aca="false">E16</f>
        <v>601164</v>
      </c>
      <c r="F15" s="993" t="n">
        <f aca="false">SUM(F16)</f>
        <v>601162.41</v>
      </c>
      <c r="G15" s="994" t="n">
        <f aca="false">F15/E15</f>
        <v>0.999997355131046</v>
      </c>
    </row>
    <row r="16" customFormat="false" ht="60" hidden="false" customHeight="false" outlineLevel="0" collapsed="false">
      <c r="A16" s="990"/>
      <c r="B16" s="995"/>
      <c r="C16" s="685" t="n">
        <v>2010</v>
      </c>
      <c r="D16" s="996" t="s">
        <v>529</v>
      </c>
      <c r="E16" s="687" t="n">
        <v>601164</v>
      </c>
      <c r="F16" s="997" t="n">
        <v>601162.41</v>
      </c>
      <c r="G16" s="913" t="n">
        <f aca="false">F16/E16</f>
        <v>0.999997355131046</v>
      </c>
    </row>
    <row r="17" customFormat="false" ht="12.75" hidden="false" customHeight="false" outlineLevel="0" collapsed="false">
      <c r="A17" s="701" t="n">
        <v>750</v>
      </c>
      <c r="B17" s="985"/>
      <c r="C17" s="986"/>
      <c r="D17" s="987" t="s">
        <v>36</v>
      </c>
      <c r="E17" s="636" t="n">
        <f aca="false">E18</f>
        <v>118700</v>
      </c>
      <c r="F17" s="988" t="n">
        <f aca="false">SUM(F18)</f>
        <v>118700</v>
      </c>
      <c r="G17" s="989" t="n">
        <f aca="false">F17/E17</f>
        <v>1</v>
      </c>
    </row>
    <row r="18" customFormat="false" ht="12.75" hidden="false" customHeight="false" outlineLevel="0" collapsed="false">
      <c r="A18" s="990"/>
      <c r="B18" s="616" t="n">
        <v>75011</v>
      </c>
      <c r="C18" s="991"/>
      <c r="D18" s="992" t="s">
        <v>37</v>
      </c>
      <c r="E18" s="621" t="n">
        <f aca="false">E19</f>
        <v>118700</v>
      </c>
      <c r="F18" s="993" t="n">
        <f aca="false">SUM(F19)</f>
        <v>118700</v>
      </c>
      <c r="G18" s="994" t="n">
        <f aca="false">F18/E18</f>
        <v>1</v>
      </c>
    </row>
    <row r="19" customFormat="false" ht="60" hidden="false" customHeight="false" outlineLevel="0" collapsed="false">
      <c r="A19" s="990"/>
      <c r="B19" s="995"/>
      <c r="C19" s="685" t="n">
        <v>2010</v>
      </c>
      <c r="D19" s="996" t="s">
        <v>529</v>
      </c>
      <c r="E19" s="687" t="n">
        <v>118700</v>
      </c>
      <c r="F19" s="997" t="n">
        <v>118700</v>
      </c>
      <c r="G19" s="913" t="n">
        <f aca="false">F19/E19</f>
        <v>1</v>
      </c>
    </row>
    <row r="20" customFormat="false" ht="36" hidden="false" customHeight="false" outlineLevel="0" collapsed="false">
      <c r="A20" s="701" t="n">
        <v>751</v>
      </c>
      <c r="B20" s="985"/>
      <c r="C20" s="986"/>
      <c r="D20" s="987" t="s">
        <v>41</v>
      </c>
      <c r="E20" s="636" t="n">
        <f aca="false">E21+E23</f>
        <v>32496</v>
      </c>
      <c r="F20" s="988" t="n">
        <f aca="false">F21+F23</f>
        <v>32316.17</v>
      </c>
      <c r="G20" s="940" t="n">
        <f aca="false">F20/E20</f>
        <v>0.994466088133924</v>
      </c>
    </row>
    <row r="21" customFormat="false" ht="24" hidden="false" customHeight="false" outlineLevel="0" collapsed="false">
      <c r="A21" s="998"/>
      <c r="B21" s="616" t="n">
        <v>75101</v>
      </c>
      <c r="C21" s="991"/>
      <c r="D21" s="992" t="s">
        <v>42</v>
      </c>
      <c r="E21" s="621" t="n">
        <f aca="false">SUM(E22)</f>
        <v>2780</v>
      </c>
      <c r="F21" s="993" t="n">
        <f aca="false">SUM(F22)</f>
        <v>2776.6</v>
      </c>
      <c r="G21" s="908" t="n">
        <f aca="false">F21/E21</f>
        <v>0.998776978417266</v>
      </c>
    </row>
    <row r="22" customFormat="false" ht="60" hidden="false" customHeight="false" outlineLevel="0" collapsed="false">
      <c r="A22" s="998"/>
      <c r="B22" s="999"/>
      <c r="C22" s="685" t="n">
        <v>2010</v>
      </c>
      <c r="D22" s="996" t="s">
        <v>529</v>
      </c>
      <c r="E22" s="687" t="n">
        <v>2780</v>
      </c>
      <c r="F22" s="997" t="n">
        <v>2776.6</v>
      </c>
      <c r="G22" s="913" t="n">
        <f aca="false">F22/E22</f>
        <v>0.998776978417266</v>
      </c>
    </row>
    <row r="23" customFormat="false" ht="12.75" hidden="false" customHeight="false" outlineLevel="0" collapsed="false">
      <c r="A23" s="998"/>
      <c r="B23" s="1000" t="n">
        <v>75113</v>
      </c>
      <c r="C23" s="1001"/>
      <c r="D23" s="1002" t="s">
        <v>43</v>
      </c>
      <c r="E23" s="766" t="n">
        <f aca="false">E24</f>
        <v>29716</v>
      </c>
      <c r="F23" s="993" t="n">
        <f aca="false">F24</f>
        <v>29539.57</v>
      </c>
      <c r="G23" s="908" t="n">
        <f aca="false">F23/E23</f>
        <v>0.994062794454166</v>
      </c>
    </row>
    <row r="24" customFormat="false" ht="60" hidden="false" customHeight="false" outlineLevel="0" collapsed="false">
      <c r="A24" s="998"/>
      <c r="B24" s="999"/>
      <c r="C24" s="685" t="n">
        <v>2010</v>
      </c>
      <c r="D24" s="996" t="s">
        <v>529</v>
      </c>
      <c r="E24" s="629" t="n">
        <v>29716</v>
      </c>
      <c r="F24" s="997" t="n">
        <v>29539.57</v>
      </c>
      <c r="G24" s="913" t="n">
        <f aca="false">F24/E24</f>
        <v>0.994062794454166</v>
      </c>
    </row>
    <row r="25" customFormat="false" ht="12.75" hidden="false" customHeight="false" outlineLevel="0" collapsed="false">
      <c r="A25" s="701" t="n">
        <v>852</v>
      </c>
      <c r="B25" s="1003"/>
      <c r="C25" s="1004"/>
      <c r="D25" s="987" t="s">
        <v>85</v>
      </c>
      <c r="E25" s="636" t="n">
        <f aca="false">E26+E28+E31+E33</f>
        <v>5676375</v>
      </c>
      <c r="F25" s="636" t="n">
        <f aca="false">F26+F28+F31+F33</f>
        <v>5675803.8</v>
      </c>
      <c r="G25" s="925" t="n">
        <f aca="false">F25/E25</f>
        <v>0.999899372398758</v>
      </c>
    </row>
    <row r="26" customFormat="false" ht="48" hidden="false" customHeight="false" outlineLevel="0" collapsed="false">
      <c r="A26" s="1005"/>
      <c r="B26" s="616" t="n">
        <v>85212</v>
      </c>
      <c r="C26" s="991"/>
      <c r="D26" s="992" t="s">
        <v>489</v>
      </c>
      <c r="E26" s="621" t="n">
        <f aca="false">SUM(E27)</f>
        <v>5580826</v>
      </c>
      <c r="F26" s="993" t="n">
        <f aca="false">SUM(F27)</f>
        <v>5580254.8</v>
      </c>
      <c r="G26" s="908" t="n">
        <f aca="false">F26/E26</f>
        <v>0.999897649559402</v>
      </c>
    </row>
    <row r="27" customFormat="false" ht="60" hidden="false" customHeight="false" outlineLevel="0" collapsed="false">
      <c r="A27" s="998"/>
      <c r="B27" s="999"/>
      <c r="C27" s="685" t="n">
        <v>2010</v>
      </c>
      <c r="D27" s="996" t="s">
        <v>529</v>
      </c>
      <c r="E27" s="687" t="n">
        <v>5580826</v>
      </c>
      <c r="F27" s="997" t="n">
        <v>5580254.8</v>
      </c>
      <c r="G27" s="913" t="n">
        <f aca="false">F27/E27</f>
        <v>0.999897649559402</v>
      </c>
    </row>
    <row r="28" customFormat="false" ht="72" hidden="false" customHeight="false" outlineLevel="0" collapsed="false">
      <c r="A28" s="998"/>
      <c r="B28" s="616" t="n">
        <v>85213</v>
      </c>
      <c r="C28" s="991"/>
      <c r="D28" s="992" t="s">
        <v>518</v>
      </c>
      <c r="E28" s="621" t="n">
        <f aca="false">SUM(E29)</f>
        <v>7720</v>
      </c>
      <c r="F28" s="993" t="n">
        <f aca="false">SUM(F29)</f>
        <v>7720</v>
      </c>
      <c r="G28" s="908" t="n">
        <f aca="false">F28/E28</f>
        <v>1</v>
      </c>
    </row>
    <row r="29" customFormat="false" ht="60.75" hidden="false" customHeight="false" outlineLevel="0" collapsed="false">
      <c r="A29" s="998"/>
      <c r="B29" s="1006"/>
      <c r="C29" s="685" t="n">
        <v>2010</v>
      </c>
      <c r="D29" s="996" t="s">
        <v>529</v>
      </c>
      <c r="E29" s="687" t="n">
        <v>7720</v>
      </c>
      <c r="F29" s="997" t="n">
        <v>7720</v>
      </c>
      <c r="G29" s="913" t="n">
        <f aca="false">F29/E29</f>
        <v>1</v>
      </c>
    </row>
    <row r="30" customFormat="false" ht="23.25" hidden="false" customHeight="false" outlineLevel="0" collapsed="false">
      <c r="A30" s="1007" t="s">
        <v>3</v>
      </c>
      <c r="B30" s="1008" t="s">
        <v>4</v>
      </c>
      <c r="C30" s="1009" t="s">
        <v>5</v>
      </c>
      <c r="D30" s="1008" t="s">
        <v>6</v>
      </c>
      <c r="E30" s="978" t="s">
        <v>7</v>
      </c>
      <c r="F30" s="979" t="s">
        <v>526</v>
      </c>
      <c r="G30" s="980" t="s">
        <v>480</v>
      </c>
    </row>
    <row r="31" customFormat="false" ht="24" hidden="false" customHeight="false" outlineLevel="0" collapsed="false">
      <c r="A31" s="998"/>
      <c r="B31" s="1010" t="n">
        <v>85214</v>
      </c>
      <c r="C31" s="1011"/>
      <c r="D31" s="1012" t="s">
        <v>89</v>
      </c>
      <c r="E31" s="1013" t="n">
        <f aca="false">E32</f>
        <v>78829</v>
      </c>
      <c r="F31" s="1014" t="n">
        <f aca="false">SUM(F32)</f>
        <v>78829</v>
      </c>
      <c r="G31" s="1015" t="n">
        <f aca="false">F31/E31</f>
        <v>1</v>
      </c>
    </row>
    <row r="32" customFormat="false" ht="60" hidden="false" customHeight="false" outlineLevel="0" collapsed="false">
      <c r="A32" s="998"/>
      <c r="B32" s="1016"/>
      <c r="C32" s="1017" t="n">
        <v>2010</v>
      </c>
      <c r="D32" s="1018" t="s">
        <v>529</v>
      </c>
      <c r="E32" s="687" t="n">
        <v>78829</v>
      </c>
      <c r="F32" s="997" t="n">
        <v>78829</v>
      </c>
      <c r="G32" s="913" t="n">
        <f aca="false">F32/E32</f>
        <v>1</v>
      </c>
    </row>
    <row r="33" customFormat="false" ht="12.75" hidden="false" customHeight="false" outlineLevel="0" collapsed="false">
      <c r="A33" s="998"/>
      <c r="B33" s="1000" t="n">
        <v>85295</v>
      </c>
      <c r="C33" s="768"/>
      <c r="D33" s="1019" t="s">
        <v>13</v>
      </c>
      <c r="E33" s="926" t="n">
        <f aca="false">E34</f>
        <v>9000</v>
      </c>
      <c r="F33" s="1020" t="n">
        <f aca="false">F34</f>
        <v>9000</v>
      </c>
      <c r="G33" s="908" t="n">
        <f aca="false">F33/E33</f>
        <v>1</v>
      </c>
    </row>
    <row r="34" customFormat="false" ht="60.75" hidden="false" customHeight="false" outlineLevel="0" collapsed="false">
      <c r="A34" s="1021"/>
      <c r="B34" s="1022"/>
      <c r="C34" s="1023" t="n">
        <v>2010</v>
      </c>
      <c r="D34" s="1024" t="s">
        <v>529</v>
      </c>
      <c r="E34" s="1025" t="n">
        <v>9000</v>
      </c>
      <c r="F34" s="1026" t="n">
        <v>9000</v>
      </c>
      <c r="G34" s="1027" t="n">
        <f aca="false">F34/E34</f>
        <v>1</v>
      </c>
    </row>
    <row r="35" customFormat="false" ht="21" hidden="false" customHeight="true" outlineLevel="0" collapsed="false">
      <c r="A35" s="1028" t="s">
        <v>530</v>
      </c>
      <c r="B35" s="982" t="s">
        <v>531</v>
      </c>
      <c r="C35" s="982"/>
      <c r="D35" s="982"/>
      <c r="E35" s="983" t="n">
        <f aca="false">E36+E41+E50</f>
        <v>1001124</v>
      </c>
      <c r="F35" s="983" t="n">
        <f aca="false">F36+F41+F50</f>
        <v>985825.45</v>
      </c>
      <c r="G35" s="1029" t="n">
        <f aca="false">F35/E35</f>
        <v>0.984718626264079</v>
      </c>
      <c r="I35" s="1030"/>
    </row>
    <row r="36" customFormat="false" ht="12.75" hidden="false" customHeight="false" outlineLevel="0" collapsed="false">
      <c r="A36" s="607" t="n">
        <v>801</v>
      </c>
      <c r="B36" s="1031"/>
      <c r="C36" s="1032"/>
      <c r="D36" s="1033" t="s">
        <v>76</v>
      </c>
      <c r="E36" s="613" t="n">
        <f aca="false">E37+E39</f>
        <v>38503</v>
      </c>
      <c r="F36" s="613" t="n">
        <f aca="false">F37+F39</f>
        <v>38503</v>
      </c>
      <c r="G36" s="1034" t="n">
        <f aca="false">F36/E36</f>
        <v>1</v>
      </c>
    </row>
    <row r="37" customFormat="false" ht="12.75" hidden="false" customHeight="false" outlineLevel="0" collapsed="false">
      <c r="A37" s="1035"/>
      <c r="B37" s="1000" t="n">
        <v>80101</v>
      </c>
      <c r="C37" s="991"/>
      <c r="D37" s="992" t="s">
        <v>77</v>
      </c>
      <c r="E37" s="1036" t="n">
        <f aca="false">SUM(E38)</f>
        <v>37975</v>
      </c>
      <c r="F37" s="993" t="n">
        <f aca="false">SUM(F38)</f>
        <v>37975</v>
      </c>
      <c r="G37" s="908" t="n">
        <f aca="false">F37/E37</f>
        <v>1</v>
      </c>
    </row>
    <row r="38" customFormat="false" ht="36" hidden="false" customHeight="false" outlineLevel="0" collapsed="false">
      <c r="A38" s="1035"/>
      <c r="B38" s="1037"/>
      <c r="C38" s="685" t="n">
        <v>2030</v>
      </c>
      <c r="D38" s="996" t="s">
        <v>532</v>
      </c>
      <c r="E38" s="1038" t="n">
        <v>37975</v>
      </c>
      <c r="F38" s="997" t="n">
        <v>37975</v>
      </c>
      <c r="G38" s="913" t="n">
        <f aca="false">F38/E38</f>
        <v>1</v>
      </c>
    </row>
    <row r="39" customFormat="false" ht="12.75" hidden="false" customHeight="false" outlineLevel="0" collapsed="false">
      <c r="A39" s="1035"/>
      <c r="B39" s="1000" t="n">
        <v>80195</v>
      </c>
      <c r="C39" s="991"/>
      <c r="D39" s="992" t="s">
        <v>13</v>
      </c>
      <c r="E39" s="1036" t="n">
        <f aca="false">SUM(E40)</f>
        <v>528</v>
      </c>
      <c r="F39" s="993" t="n">
        <f aca="false">SUM(F40)</f>
        <v>528</v>
      </c>
      <c r="G39" s="908" t="n">
        <f aca="false">F39/E39</f>
        <v>1</v>
      </c>
    </row>
    <row r="40" customFormat="false" ht="36" hidden="false" customHeight="false" outlineLevel="0" collapsed="false">
      <c r="A40" s="1035"/>
      <c r="B40" s="1037"/>
      <c r="C40" s="685" t="n">
        <v>2030</v>
      </c>
      <c r="D40" s="996" t="s">
        <v>532</v>
      </c>
      <c r="E40" s="1038" t="n">
        <v>528</v>
      </c>
      <c r="F40" s="997" t="n">
        <v>528</v>
      </c>
      <c r="G40" s="913" t="n">
        <f aca="false">F40/E40</f>
        <v>1</v>
      </c>
    </row>
    <row r="41" customFormat="false" ht="12.75" hidden="false" customHeight="false" outlineLevel="0" collapsed="false">
      <c r="A41" s="701" t="n">
        <v>852</v>
      </c>
      <c r="B41" s="1003"/>
      <c r="C41" s="1004"/>
      <c r="D41" s="987" t="s">
        <v>85</v>
      </c>
      <c r="E41" s="636" t="n">
        <f aca="false">E42+E44+E46+E48</f>
        <v>683281</v>
      </c>
      <c r="F41" s="988" t="n">
        <f aca="false">F42+F44+F46+F48</f>
        <v>676729.55</v>
      </c>
      <c r="G41" s="925" t="n">
        <f aca="false">F41/E41</f>
        <v>0.990411777877623</v>
      </c>
    </row>
    <row r="42" customFormat="false" ht="72" hidden="false" customHeight="false" outlineLevel="0" collapsed="false">
      <c r="A42" s="998"/>
      <c r="B42" s="616" t="n">
        <v>85213</v>
      </c>
      <c r="C42" s="991"/>
      <c r="D42" s="992" t="s">
        <v>492</v>
      </c>
      <c r="E42" s="621" t="n">
        <f aca="false">E43</f>
        <v>5963</v>
      </c>
      <c r="F42" s="993" t="n">
        <f aca="false">F43</f>
        <v>5963</v>
      </c>
      <c r="G42" s="908" t="n">
        <f aca="false">F42/E42</f>
        <v>1</v>
      </c>
    </row>
    <row r="43" customFormat="false" ht="36" hidden="false" customHeight="false" outlineLevel="0" collapsed="false">
      <c r="A43" s="998"/>
      <c r="B43" s="1039"/>
      <c r="C43" s="757" t="n">
        <v>2030</v>
      </c>
      <c r="D43" s="1040" t="s">
        <v>532</v>
      </c>
      <c r="E43" s="647" t="n">
        <v>5963</v>
      </c>
      <c r="F43" s="1041" t="n">
        <v>5963</v>
      </c>
      <c r="G43" s="919" t="n">
        <f aca="false">F43/E43</f>
        <v>1</v>
      </c>
      <c r="I43" s="1030"/>
    </row>
    <row r="44" customFormat="false" ht="24" hidden="false" customHeight="false" outlineLevel="0" collapsed="false">
      <c r="A44" s="998"/>
      <c r="B44" s="616" t="n">
        <v>85214</v>
      </c>
      <c r="C44" s="991"/>
      <c r="D44" s="992" t="s">
        <v>533</v>
      </c>
      <c r="E44" s="621" t="n">
        <f aca="false">E45</f>
        <v>306334</v>
      </c>
      <c r="F44" s="993" t="n">
        <f aca="false">F45</f>
        <v>300049.25</v>
      </c>
      <c r="G44" s="908" t="n">
        <f aca="false">F44/E44</f>
        <v>0.979483994594136</v>
      </c>
    </row>
    <row r="45" customFormat="false" ht="36" hidden="false" customHeight="false" outlineLevel="0" collapsed="false">
      <c r="A45" s="998"/>
      <c r="B45" s="1039"/>
      <c r="C45" s="757" t="n">
        <v>2030</v>
      </c>
      <c r="D45" s="1040" t="s">
        <v>532</v>
      </c>
      <c r="E45" s="647" t="n">
        <v>306334</v>
      </c>
      <c r="F45" s="1041" t="n">
        <v>300049.25</v>
      </c>
      <c r="G45" s="919" t="n">
        <f aca="false">F45/E45</f>
        <v>0.979483994594136</v>
      </c>
      <c r="I45" s="1030"/>
    </row>
    <row r="46" customFormat="false" ht="12.75" hidden="false" customHeight="false" outlineLevel="0" collapsed="false">
      <c r="A46" s="998"/>
      <c r="B46" s="616" t="n">
        <v>85219</v>
      </c>
      <c r="C46" s="991"/>
      <c r="D46" s="992" t="s">
        <v>90</v>
      </c>
      <c r="E46" s="621" t="n">
        <f aca="false">SUM(E47)</f>
        <v>243484</v>
      </c>
      <c r="F46" s="993" t="n">
        <f aca="false">F47</f>
        <v>243217.3</v>
      </c>
      <c r="G46" s="908" t="n">
        <f aca="false">F46/E46</f>
        <v>0.998904650818945</v>
      </c>
    </row>
    <row r="47" customFormat="false" ht="36" hidden="false" customHeight="false" outlineLevel="0" collapsed="false">
      <c r="A47" s="998"/>
      <c r="B47" s="1042"/>
      <c r="C47" s="685" t="n">
        <v>2030</v>
      </c>
      <c r="D47" s="996" t="s">
        <v>532</v>
      </c>
      <c r="E47" s="687" t="n">
        <v>243484</v>
      </c>
      <c r="F47" s="997" t="n">
        <v>243217.3</v>
      </c>
      <c r="G47" s="913" t="n">
        <f aca="false">F47/E47</f>
        <v>0.998904650818945</v>
      </c>
      <c r="I47" s="1030"/>
    </row>
    <row r="48" customFormat="false" ht="12.75" hidden="false" customHeight="false" outlineLevel="0" collapsed="false">
      <c r="A48" s="998"/>
      <c r="B48" s="616" t="n">
        <v>85295</v>
      </c>
      <c r="C48" s="991"/>
      <c r="D48" s="992" t="s">
        <v>13</v>
      </c>
      <c r="E48" s="621" t="n">
        <f aca="false">SUM(E49)</f>
        <v>127500</v>
      </c>
      <c r="F48" s="993" t="n">
        <f aca="false">F49</f>
        <v>127500</v>
      </c>
      <c r="G48" s="908" t="n">
        <f aca="false">F48/E48</f>
        <v>1</v>
      </c>
    </row>
    <row r="49" customFormat="false" ht="36" hidden="false" customHeight="false" outlineLevel="0" collapsed="false">
      <c r="A49" s="998"/>
      <c r="B49" s="937"/>
      <c r="C49" s="1043" t="n">
        <v>2030</v>
      </c>
      <c r="D49" s="1044" t="s">
        <v>532</v>
      </c>
      <c r="E49" s="629" t="n">
        <v>127500</v>
      </c>
      <c r="F49" s="1045" t="n">
        <v>127500</v>
      </c>
      <c r="G49" s="939" t="n">
        <f aca="false">F49/E49</f>
        <v>1</v>
      </c>
      <c r="H49" s="1030"/>
      <c r="I49" s="1030"/>
    </row>
    <row r="50" customFormat="false" ht="12.75" hidden="false" customHeight="false" outlineLevel="0" collapsed="false">
      <c r="A50" s="701" t="n">
        <v>854</v>
      </c>
      <c r="B50" s="985"/>
      <c r="C50" s="986"/>
      <c r="D50" s="987" t="s">
        <v>94</v>
      </c>
      <c r="E50" s="636" t="n">
        <f aca="false">E51</f>
        <v>279340</v>
      </c>
      <c r="F50" s="988" t="n">
        <f aca="false">F51</f>
        <v>270592.9</v>
      </c>
      <c r="G50" s="1046" t="n">
        <f aca="false">F50/E50</f>
        <v>0.968686546860457</v>
      </c>
    </row>
    <row r="51" customFormat="false" ht="12.75" hidden="false" customHeight="false" outlineLevel="0" collapsed="false">
      <c r="A51" s="941"/>
      <c r="B51" s="1047" t="n">
        <v>85415</v>
      </c>
      <c r="C51" s="1048"/>
      <c r="D51" s="1049" t="s">
        <v>95</v>
      </c>
      <c r="E51" s="712" t="n">
        <f aca="false">SUM(E52)</f>
        <v>279340</v>
      </c>
      <c r="F51" s="1050" t="n">
        <f aca="false">F52</f>
        <v>270592.9</v>
      </c>
      <c r="G51" s="1051" t="n">
        <f aca="false">F51/E51</f>
        <v>0.968686546860457</v>
      </c>
    </row>
    <row r="52" customFormat="false" ht="36.75" hidden="false" customHeight="false" outlineLevel="0" collapsed="false">
      <c r="A52" s="1052"/>
      <c r="B52" s="1053"/>
      <c r="C52" s="1054" t="n">
        <v>2030</v>
      </c>
      <c r="D52" s="1024" t="s">
        <v>532</v>
      </c>
      <c r="E52" s="1055" t="n">
        <v>279340</v>
      </c>
      <c r="F52" s="1056" t="n">
        <v>270592.9</v>
      </c>
      <c r="G52" s="957" t="n">
        <f aca="false">F52/E52</f>
        <v>0.968686546860457</v>
      </c>
      <c r="H52" s="1030"/>
      <c r="I52" s="1030"/>
    </row>
    <row r="53" customFormat="false" ht="27.75" hidden="false" customHeight="true" outlineLevel="0" collapsed="false">
      <c r="A53" s="1057" t="s">
        <v>534</v>
      </c>
      <c r="B53" s="1058" t="s">
        <v>535</v>
      </c>
      <c r="C53" s="1059"/>
      <c r="D53" s="1060"/>
      <c r="E53" s="1061" t="n">
        <f aca="false">E54</f>
        <v>470603</v>
      </c>
      <c r="F53" s="1062" t="n">
        <f aca="false">F54</f>
        <v>434986.76</v>
      </c>
      <c r="G53" s="1063" t="n">
        <f aca="false">F53/E53</f>
        <v>0.924317864527001</v>
      </c>
    </row>
    <row r="54" customFormat="false" ht="24" hidden="false" customHeight="false" outlineLevel="0" collapsed="false">
      <c r="A54" s="1064" t="n">
        <v>853</v>
      </c>
      <c r="B54" s="1065"/>
      <c r="C54" s="1066"/>
      <c r="D54" s="1067" t="s">
        <v>92</v>
      </c>
      <c r="E54" s="1068" t="n">
        <f aca="false">E55</f>
        <v>470603</v>
      </c>
      <c r="F54" s="1069" t="n">
        <f aca="false">F55</f>
        <v>434986.76</v>
      </c>
      <c r="G54" s="1070" t="n">
        <f aca="false">F54/E54</f>
        <v>0.924317864527001</v>
      </c>
    </row>
    <row r="55" customFormat="false" ht="15" hidden="false" customHeight="true" outlineLevel="0" collapsed="false">
      <c r="A55" s="1071"/>
      <c r="B55" s="1072" t="n">
        <v>85395</v>
      </c>
      <c r="C55" s="1073"/>
      <c r="D55" s="1074" t="s">
        <v>13</v>
      </c>
      <c r="E55" s="1075" t="n">
        <f aca="false">E56+E57</f>
        <v>470603</v>
      </c>
      <c r="F55" s="1076" t="n">
        <f aca="false">F56+F57</f>
        <v>434986.76</v>
      </c>
      <c r="G55" s="1077" t="n">
        <f aca="false">F55/E55</f>
        <v>0.924317864527001</v>
      </c>
    </row>
    <row r="56" customFormat="false" ht="24" hidden="false" customHeight="false" outlineLevel="0" collapsed="false">
      <c r="A56" s="1078"/>
      <c r="B56" s="1079"/>
      <c r="C56" s="1080" t="n">
        <v>2008</v>
      </c>
      <c r="D56" s="1081" t="s">
        <v>93</v>
      </c>
      <c r="E56" s="1082" t="n">
        <v>446941</v>
      </c>
      <c r="F56" s="1083" t="n">
        <v>413116.42</v>
      </c>
      <c r="G56" s="1084" t="n">
        <f aca="false">F56/E56</f>
        <v>0.924319809549806</v>
      </c>
    </row>
    <row r="57" customFormat="false" ht="24.75" hidden="false" customHeight="false" outlineLevel="0" collapsed="false">
      <c r="A57" s="1085"/>
      <c r="B57" s="1086"/>
      <c r="C57" s="1087" t="n">
        <v>2009</v>
      </c>
      <c r="D57" s="1081" t="s">
        <v>93</v>
      </c>
      <c r="E57" s="1088" t="n">
        <v>23662</v>
      </c>
      <c r="F57" s="1089" t="n">
        <v>21870.34</v>
      </c>
      <c r="G57" s="1090" t="n">
        <f aca="false">F57/E57</f>
        <v>0.924281125855803</v>
      </c>
    </row>
    <row r="58" customFormat="false" ht="15.75" hidden="false" customHeight="false" outlineLevel="0" collapsed="false">
      <c r="A58" s="1091"/>
      <c r="B58" s="1092"/>
      <c r="C58" s="1093"/>
      <c r="D58" s="1094" t="s">
        <v>521</v>
      </c>
      <c r="E58" s="1095" t="n">
        <f aca="false">E53+E35+E13</f>
        <v>7900462</v>
      </c>
      <c r="F58" s="1095" t="n">
        <f aca="false">F53+F35+F13</f>
        <v>7848794.59</v>
      </c>
      <c r="G58" s="1096" t="n">
        <f aca="false">F58/E58</f>
        <v>0.993460203972882</v>
      </c>
    </row>
    <row r="59" customFormat="false" ht="24" hidden="false" customHeight="true" outlineLevel="0" collapsed="false">
      <c r="A59" s="1097"/>
      <c r="B59" s="1097"/>
      <c r="C59" s="1097"/>
      <c r="D59" s="1098"/>
      <c r="E59" s="1099"/>
      <c r="F59" s="1100"/>
      <c r="G59" s="1100"/>
    </row>
    <row r="60" customFormat="false" ht="24" hidden="false" customHeight="true" outlineLevel="0" collapsed="false">
      <c r="A60" s="1097"/>
      <c r="B60" s="1101" t="s">
        <v>536</v>
      </c>
      <c r="C60" s="1101"/>
      <c r="D60" s="1101"/>
      <c r="E60" s="1101"/>
      <c r="F60" s="1101"/>
      <c r="G60" s="1101"/>
    </row>
    <row r="61" customFormat="false" ht="24" hidden="false" customHeight="true" outlineLevel="0" collapsed="false">
      <c r="A61" s="1102" t="s">
        <v>3</v>
      </c>
      <c r="B61" s="1103" t="s">
        <v>4</v>
      </c>
      <c r="C61" s="1104" t="s">
        <v>537</v>
      </c>
      <c r="D61" s="1105" t="s">
        <v>6</v>
      </c>
      <c r="E61" s="978" t="s">
        <v>7</v>
      </c>
      <c r="F61" s="979" t="s">
        <v>526</v>
      </c>
      <c r="G61" s="980" t="s">
        <v>480</v>
      </c>
    </row>
    <row r="62" customFormat="false" ht="24" hidden="false" customHeight="true" outlineLevel="0" collapsed="false">
      <c r="A62" s="1106" t="s">
        <v>538</v>
      </c>
      <c r="B62" s="1107" t="s">
        <v>539</v>
      </c>
      <c r="C62" s="1107"/>
      <c r="D62" s="1107"/>
      <c r="E62" s="1061" t="n">
        <f aca="false">E63</f>
        <v>120000</v>
      </c>
      <c r="F62" s="1062" t="n">
        <f aca="false">F63</f>
        <v>0</v>
      </c>
      <c r="G62" s="1063" t="n">
        <f aca="false">F62/E62</f>
        <v>0</v>
      </c>
    </row>
    <row r="63" customFormat="false" ht="15.75" hidden="false" customHeight="true" outlineLevel="0" collapsed="false">
      <c r="A63" s="1108" t="n">
        <v>600</v>
      </c>
      <c r="B63" s="1109"/>
      <c r="C63" s="1109"/>
      <c r="D63" s="1110" t="s">
        <v>18</v>
      </c>
      <c r="E63" s="1111" t="n">
        <f aca="false">E64</f>
        <v>120000</v>
      </c>
      <c r="F63" s="1112" t="n">
        <f aca="false">F64</f>
        <v>0</v>
      </c>
      <c r="G63" s="1113" t="n">
        <f aca="false">F63/E63</f>
        <v>0</v>
      </c>
    </row>
    <row r="64" customFormat="false" ht="15" hidden="false" customHeight="true" outlineLevel="0" collapsed="false">
      <c r="A64" s="1114"/>
      <c r="B64" s="1115" t="n">
        <v>60016</v>
      </c>
      <c r="C64" s="1116"/>
      <c r="D64" s="1115" t="s">
        <v>19</v>
      </c>
      <c r="E64" s="1117" t="n">
        <f aca="false">E65</f>
        <v>120000</v>
      </c>
      <c r="F64" s="1118" t="n">
        <f aca="false">F65</f>
        <v>0</v>
      </c>
      <c r="G64" s="1119" t="n">
        <f aca="false">F64/E64</f>
        <v>0</v>
      </c>
    </row>
    <row r="65" customFormat="false" ht="60.75" hidden="false" customHeight="false" outlineLevel="0" collapsed="false">
      <c r="A65" s="1120"/>
      <c r="B65" s="1121"/>
      <c r="C65" s="1122" t="n">
        <v>6260</v>
      </c>
      <c r="D65" s="1123" t="s">
        <v>540</v>
      </c>
      <c r="E65" s="1124" t="n">
        <v>120000</v>
      </c>
      <c r="F65" s="1125"/>
      <c r="G65" s="1126" t="n">
        <f aca="false">F65/E65</f>
        <v>0</v>
      </c>
    </row>
    <row r="66" customFormat="false" ht="24" hidden="false" customHeight="true" outlineLevel="0" collapsed="false">
      <c r="A66" s="1127"/>
      <c r="B66" s="1128"/>
      <c r="C66" s="1128"/>
      <c r="D66" s="1129" t="s">
        <v>102</v>
      </c>
      <c r="E66" s="1130" t="n">
        <f aca="false">E62</f>
        <v>120000</v>
      </c>
      <c r="F66" s="1131" t="n">
        <f aca="false">F62</f>
        <v>0</v>
      </c>
      <c r="G66" s="1132" t="n">
        <f aca="false">G62</f>
        <v>0</v>
      </c>
    </row>
    <row r="67" customFormat="false" ht="15.75" hidden="false" customHeight="false" outlineLevel="0" collapsed="false">
      <c r="A67" s="1133"/>
      <c r="B67" s="1133"/>
      <c r="C67" s="1133"/>
      <c r="D67" s="1134"/>
      <c r="E67" s="1135"/>
      <c r="F67" s="1135"/>
      <c r="G67" s="1136"/>
    </row>
    <row r="68" customFormat="false" ht="15.75" hidden="false" customHeight="true" outlineLevel="0" collapsed="false">
      <c r="A68" s="1137" t="s">
        <v>541</v>
      </c>
      <c r="B68" s="1137"/>
      <c r="C68" s="1137"/>
      <c r="D68" s="1137"/>
      <c r="E68" s="1137"/>
      <c r="F68" s="1137"/>
      <c r="G68" s="1137"/>
    </row>
    <row r="69" customFormat="false" ht="13.5" hidden="false" customHeight="false" outlineLevel="0" collapsed="false">
      <c r="A69" s="1138"/>
      <c r="B69" s="1138"/>
      <c r="C69" s="1138"/>
      <c r="D69" s="1138"/>
      <c r="E69" s="1139"/>
      <c r="F69" s="1138"/>
      <c r="G69" s="1139"/>
    </row>
    <row r="70" customFormat="false" ht="23.25" hidden="false" customHeight="false" outlineLevel="0" collapsed="false">
      <c r="A70" s="1007" t="s">
        <v>3</v>
      </c>
      <c r="B70" s="1008" t="s">
        <v>4</v>
      </c>
      <c r="C70" s="1009" t="s">
        <v>5</v>
      </c>
      <c r="D70" s="1140" t="s">
        <v>6</v>
      </c>
      <c r="E70" s="978" t="s">
        <v>7</v>
      </c>
      <c r="F70" s="979" t="s">
        <v>542</v>
      </c>
      <c r="G70" s="980" t="s">
        <v>480</v>
      </c>
    </row>
    <row r="71" customFormat="false" ht="21.75" hidden="false" customHeight="true" outlineLevel="0" collapsed="false">
      <c r="A71" s="1141" t="s">
        <v>527</v>
      </c>
      <c r="B71" s="1142" t="s">
        <v>543</v>
      </c>
      <c r="C71" s="1142"/>
      <c r="D71" s="1142"/>
      <c r="E71" s="1143" t="n">
        <f aca="false">SUM(E72)</f>
        <v>1220000</v>
      </c>
      <c r="F71" s="983" t="n">
        <f aca="false">F72</f>
        <v>1220000</v>
      </c>
      <c r="G71" s="1144" t="n">
        <f aca="false">F71/E71</f>
        <v>1</v>
      </c>
    </row>
    <row r="72" customFormat="false" ht="24" hidden="false" customHeight="false" outlineLevel="0" collapsed="false">
      <c r="A72" s="1145" t="n">
        <v>921</v>
      </c>
      <c r="B72" s="1146"/>
      <c r="C72" s="1147"/>
      <c r="D72" s="987" t="s">
        <v>97</v>
      </c>
      <c r="E72" s="923" t="n">
        <f aca="false">E73+E75+E77</f>
        <v>1220000</v>
      </c>
      <c r="F72" s="1148" t="n">
        <f aca="false">SUM(F73+F75+F77)</f>
        <v>1220000</v>
      </c>
      <c r="G72" s="925" t="n">
        <f aca="false">F72/E72</f>
        <v>1</v>
      </c>
    </row>
    <row r="73" customFormat="false" ht="12.75" hidden="false" customHeight="false" outlineLevel="0" collapsed="false">
      <c r="A73" s="1149"/>
      <c r="B73" s="1150" t="n">
        <v>92109</v>
      </c>
      <c r="C73" s="1151"/>
      <c r="D73" s="992" t="s">
        <v>100</v>
      </c>
      <c r="E73" s="926" t="n">
        <f aca="false">E74</f>
        <v>668000</v>
      </c>
      <c r="F73" s="1152" t="n">
        <f aca="false">SUM(F74)</f>
        <v>668000</v>
      </c>
      <c r="G73" s="908" t="n">
        <f aca="false">F73/E73</f>
        <v>1</v>
      </c>
    </row>
    <row r="74" customFormat="false" ht="24" hidden="false" customHeight="false" outlineLevel="0" collapsed="false">
      <c r="A74" s="1153"/>
      <c r="B74" s="1154"/>
      <c r="C74" s="1155" t="n">
        <v>2480</v>
      </c>
      <c r="D74" s="996" t="s">
        <v>195</v>
      </c>
      <c r="E74" s="928" t="n">
        <v>668000</v>
      </c>
      <c r="F74" s="1038" t="n">
        <v>668000</v>
      </c>
      <c r="G74" s="913" t="n">
        <f aca="false">F74/E74</f>
        <v>1</v>
      </c>
    </row>
    <row r="75" customFormat="false" ht="12.75" hidden="false" customHeight="false" outlineLevel="0" collapsed="false">
      <c r="A75" s="1153"/>
      <c r="B75" s="1150" t="n">
        <v>92116</v>
      </c>
      <c r="C75" s="1151"/>
      <c r="D75" s="992" t="s">
        <v>196</v>
      </c>
      <c r="E75" s="926" t="n">
        <f aca="false">E76</f>
        <v>241000</v>
      </c>
      <c r="F75" s="1152" t="n">
        <f aca="false">SUM(F76)</f>
        <v>241000</v>
      </c>
      <c r="G75" s="908" t="n">
        <f aca="false">F75/E75</f>
        <v>1</v>
      </c>
    </row>
    <row r="76" customFormat="false" ht="24" hidden="false" customHeight="false" outlineLevel="0" collapsed="false">
      <c r="A76" s="1153"/>
      <c r="B76" s="1154"/>
      <c r="C76" s="1155" t="n">
        <v>2480</v>
      </c>
      <c r="D76" s="996" t="s">
        <v>195</v>
      </c>
      <c r="E76" s="928" t="n">
        <v>241000</v>
      </c>
      <c r="F76" s="1038" t="n">
        <v>241000</v>
      </c>
      <c r="G76" s="913" t="n">
        <f aca="false">F76/E76</f>
        <v>1</v>
      </c>
    </row>
    <row r="77" customFormat="false" ht="12.75" hidden="false" customHeight="false" outlineLevel="0" collapsed="false">
      <c r="A77" s="1153"/>
      <c r="B77" s="1150" t="n">
        <v>92118</v>
      </c>
      <c r="C77" s="1156"/>
      <c r="D77" s="992" t="s">
        <v>197</v>
      </c>
      <c r="E77" s="926" t="n">
        <f aca="false">E78</f>
        <v>311000</v>
      </c>
      <c r="F77" s="1152" t="n">
        <f aca="false">SUM(F78)</f>
        <v>311000</v>
      </c>
      <c r="G77" s="908" t="n">
        <f aca="false">F77/E77</f>
        <v>1</v>
      </c>
    </row>
    <row r="78" customFormat="false" ht="24.75" hidden="false" customHeight="false" outlineLevel="0" collapsed="false">
      <c r="A78" s="1157"/>
      <c r="B78" s="1158"/>
      <c r="C78" s="1159" t="n">
        <v>2480</v>
      </c>
      <c r="D78" s="1160" t="s">
        <v>195</v>
      </c>
      <c r="E78" s="1025" t="n">
        <v>311000</v>
      </c>
      <c r="F78" s="1161" t="n">
        <v>311000</v>
      </c>
      <c r="G78" s="1162" t="n">
        <f aca="false">F78/E78</f>
        <v>1</v>
      </c>
    </row>
    <row r="79" customFormat="false" ht="37.5" hidden="false" customHeight="true" outlineLevel="0" collapsed="false">
      <c r="A79" s="1163" t="s">
        <v>530</v>
      </c>
      <c r="B79" s="1164" t="s">
        <v>544</v>
      </c>
      <c r="C79" s="1164"/>
      <c r="D79" s="1164"/>
      <c r="E79" s="1165" t="n">
        <f aca="false">E80</f>
        <v>35000</v>
      </c>
      <c r="F79" s="1165" t="n">
        <f aca="false">F80</f>
        <v>34217.12</v>
      </c>
      <c r="G79" s="1166" t="n">
        <f aca="false">F79/E79</f>
        <v>0.977632</v>
      </c>
    </row>
    <row r="80" customFormat="false" ht="12.75" hidden="false" customHeight="false" outlineLevel="0" collapsed="false">
      <c r="A80" s="1145" t="n">
        <v>801</v>
      </c>
      <c r="B80" s="1146"/>
      <c r="C80" s="1147"/>
      <c r="D80" s="987" t="s">
        <v>76</v>
      </c>
      <c r="E80" s="901" t="n">
        <f aca="false">E81</f>
        <v>35000</v>
      </c>
      <c r="F80" s="1167" t="n">
        <f aca="false">SUM(F81)</f>
        <v>34217.12</v>
      </c>
      <c r="G80" s="925" t="n">
        <f aca="false">F80/E80</f>
        <v>0.977632</v>
      </c>
    </row>
    <row r="81" customFormat="false" ht="12.75" hidden="false" customHeight="false" outlineLevel="0" collapsed="false">
      <c r="A81" s="1149"/>
      <c r="B81" s="1150" t="n">
        <v>80110</v>
      </c>
      <c r="C81" s="1151"/>
      <c r="D81" s="992" t="s">
        <v>82</v>
      </c>
      <c r="E81" s="926" t="n">
        <f aca="false">E82</f>
        <v>35000</v>
      </c>
      <c r="F81" s="1168" t="n">
        <f aca="false">SUM(F82)</f>
        <v>34217.12</v>
      </c>
      <c r="G81" s="908" t="n">
        <f aca="false">F81/E81</f>
        <v>0.977632</v>
      </c>
    </row>
    <row r="82" customFormat="false" ht="24.75" hidden="false" customHeight="false" outlineLevel="0" collapsed="false">
      <c r="A82" s="1169"/>
      <c r="B82" s="1154"/>
      <c r="C82" s="1155" t="n">
        <v>2540</v>
      </c>
      <c r="D82" s="996" t="s">
        <v>172</v>
      </c>
      <c r="E82" s="928" t="n">
        <v>35000</v>
      </c>
      <c r="F82" s="1170" t="n">
        <v>34217.12</v>
      </c>
      <c r="G82" s="913" t="n">
        <f aca="false">F82/E82</f>
        <v>0.977632</v>
      </c>
    </row>
    <row r="83" customFormat="false" ht="37.5" hidden="false" customHeight="true" outlineLevel="0" collapsed="false">
      <c r="A83" s="1028" t="s">
        <v>545</v>
      </c>
      <c r="B83" s="982" t="s">
        <v>546</v>
      </c>
      <c r="C83" s="982"/>
      <c r="D83" s="982"/>
      <c r="E83" s="983" t="n">
        <f aca="false">E84+E87+E90</f>
        <v>231500</v>
      </c>
      <c r="F83" s="983" t="n">
        <f aca="false">F84+F87+F90</f>
        <v>231390.47</v>
      </c>
      <c r="G83" s="1171" t="n">
        <f aca="false">F83/E83</f>
        <v>0.99952686825054</v>
      </c>
    </row>
    <row r="84" customFormat="false" ht="24" hidden="false" customHeight="false" outlineLevel="0" collapsed="false">
      <c r="A84" s="1145" t="n">
        <v>754</v>
      </c>
      <c r="B84" s="1146"/>
      <c r="C84" s="1147"/>
      <c r="D84" s="987" t="s">
        <v>44</v>
      </c>
      <c r="E84" s="901" t="n">
        <f aca="false">E85</f>
        <v>57500</v>
      </c>
      <c r="F84" s="1167" t="n">
        <f aca="false">SUM(F85)</f>
        <v>57392.99</v>
      </c>
      <c r="G84" s="925" t="n">
        <f aca="false">F84/E84</f>
        <v>0.998138956521739</v>
      </c>
    </row>
    <row r="85" customFormat="false" ht="12.75" hidden="false" customHeight="false" outlineLevel="0" collapsed="false">
      <c r="A85" s="1149"/>
      <c r="B85" s="1150" t="n">
        <v>75412</v>
      </c>
      <c r="C85" s="1151"/>
      <c r="D85" s="992" t="s">
        <v>45</v>
      </c>
      <c r="E85" s="926" t="n">
        <f aca="false">E86</f>
        <v>57500</v>
      </c>
      <c r="F85" s="1168" t="n">
        <f aca="false">SUM(F86)</f>
        <v>57392.99</v>
      </c>
      <c r="G85" s="908" t="n">
        <f aca="false">F85/E85</f>
        <v>0.998138956521739</v>
      </c>
    </row>
    <row r="86" customFormat="false" ht="36" hidden="false" customHeight="false" outlineLevel="0" collapsed="false">
      <c r="A86" s="1169"/>
      <c r="B86" s="1154"/>
      <c r="C86" s="1155" t="n">
        <v>2820</v>
      </c>
      <c r="D86" s="996" t="s">
        <v>155</v>
      </c>
      <c r="E86" s="928" t="n">
        <v>57500</v>
      </c>
      <c r="F86" s="1170" t="n">
        <v>57392.99</v>
      </c>
      <c r="G86" s="913" t="n">
        <f aca="false">F86/E86</f>
        <v>0.998138956521739</v>
      </c>
    </row>
    <row r="87" customFormat="false" ht="12.75" hidden="false" customHeight="false" outlineLevel="0" collapsed="false">
      <c r="A87" s="1145" t="n">
        <v>851</v>
      </c>
      <c r="B87" s="1146"/>
      <c r="C87" s="1147"/>
      <c r="D87" s="987" t="s">
        <v>176</v>
      </c>
      <c r="E87" s="923" t="n">
        <f aca="false">SUM(E88)</f>
        <v>13000</v>
      </c>
      <c r="F87" s="1167" t="n">
        <f aca="false">F88</f>
        <v>13000</v>
      </c>
      <c r="G87" s="925" t="n">
        <f aca="false">F87/E87</f>
        <v>1</v>
      </c>
    </row>
    <row r="88" customFormat="false" ht="12.75" hidden="false" customHeight="false" outlineLevel="0" collapsed="false">
      <c r="A88" s="1149"/>
      <c r="B88" s="1150" t="n">
        <v>85154</v>
      </c>
      <c r="C88" s="1151"/>
      <c r="D88" s="992" t="s">
        <v>179</v>
      </c>
      <c r="E88" s="926" t="n">
        <f aca="false">SUM(E89:E89)</f>
        <v>13000</v>
      </c>
      <c r="F88" s="1168" t="n">
        <f aca="false">SUM(F89:F89)</f>
        <v>13000</v>
      </c>
      <c r="G88" s="908" t="n">
        <f aca="false">F88/E88</f>
        <v>1</v>
      </c>
    </row>
    <row r="89" customFormat="false" ht="36" hidden="false" customHeight="false" outlineLevel="0" collapsed="false">
      <c r="A89" s="1169"/>
      <c r="B89" s="1172"/>
      <c r="C89" s="1155" t="n">
        <v>2820</v>
      </c>
      <c r="D89" s="996" t="s">
        <v>155</v>
      </c>
      <c r="E89" s="1173" t="n">
        <v>13000</v>
      </c>
      <c r="F89" s="1174" t="n">
        <v>13000</v>
      </c>
      <c r="G89" s="1175" t="n">
        <f aca="false">F89/E89</f>
        <v>1</v>
      </c>
    </row>
    <row r="90" customFormat="false" ht="12.75" hidden="false" customHeight="false" outlineLevel="0" collapsed="false">
      <c r="A90" s="1145" t="n">
        <v>926</v>
      </c>
      <c r="B90" s="1146"/>
      <c r="C90" s="1176"/>
      <c r="D90" s="1033" t="s">
        <v>200</v>
      </c>
      <c r="E90" s="901" t="n">
        <f aca="false">E91</f>
        <v>161000</v>
      </c>
      <c r="F90" s="1177" t="n">
        <f aca="false">F91</f>
        <v>160997.48</v>
      </c>
      <c r="G90" s="1178" t="n">
        <f aca="false">F90/E90</f>
        <v>0.999984347826087</v>
      </c>
    </row>
    <row r="91" customFormat="false" ht="12.75" hidden="false" customHeight="false" outlineLevel="0" collapsed="false">
      <c r="A91" s="1179"/>
      <c r="B91" s="1180" t="n">
        <v>92695</v>
      </c>
      <c r="C91" s="1181"/>
      <c r="D91" s="1049" t="s">
        <v>13</v>
      </c>
      <c r="E91" s="1182" t="n">
        <f aca="false">E92</f>
        <v>161000</v>
      </c>
      <c r="F91" s="1182" t="n">
        <f aca="false">F92</f>
        <v>160997.48</v>
      </c>
      <c r="G91" s="1183" t="n">
        <f aca="false">F91/E91</f>
        <v>0.999984347826087</v>
      </c>
    </row>
    <row r="92" customFormat="false" ht="36.75" hidden="false" customHeight="false" outlineLevel="0" collapsed="false">
      <c r="A92" s="1169"/>
      <c r="B92" s="1154"/>
      <c r="C92" s="1184" t="n">
        <v>2820</v>
      </c>
      <c r="D92" s="1044" t="s">
        <v>155</v>
      </c>
      <c r="E92" s="935" t="n">
        <v>161000</v>
      </c>
      <c r="F92" s="1185" t="n">
        <v>160997.48</v>
      </c>
      <c r="G92" s="939" t="n">
        <f aca="false">F92/E92</f>
        <v>0.999984347826087</v>
      </c>
    </row>
    <row r="93" customFormat="false" ht="27" hidden="false" customHeight="true" outlineLevel="0" collapsed="false">
      <c r="A93" s="1186" t="s">
        <v>547</v>
      </c>
      <c r="B93" s="1187" t="s">
        <v>548</v>
      </c>
      <c r="C93" s="1187"/>
      <c r="D93" s="1187"/>
      <c r="E93" s="1188" t="n">
        <f aca="false">E94</f>
        <v>15000</v>
      </c>
      <c r="F93" s="1188" t="n">
        <f aca="false">F94</f>
        <v>15000</v>
      </c>
      <c r="G93" s="1189" t="n">
        <f aca="false">F93/E93</f>
        <v>1</v>
      </c>
    </row>
    <row r="94" customFormat="false" ht="24" hidden="false" customHeight="false" outlineLevel="0" collapsed="false">
      <c r="A94" s="1190" t="n">
        <v>754</v>
      </c>
      <c r="B94" s="1191"/>
      <c r="C94" s="1192"/>
      <c r="D94" s="1033" t="s">
        <v>44</v>
      </c>
      <c r="E94" s="1193" t="n">
        <f aca="false">E95</f>
        <v>15000</v>
      </c>
      <c r="F94" s="1194" t="n">
        <f aca="false">SUM(F95)</f>
        <v>15000</v>
      </c>
      <c r="G94" s="1195" t="n">
        <f aca="false">F94/E94</f>
        <v>1</v>
      </c>
    </row>
    <row r="95" customFormat="false" ht="13.5" hidden="false" customHeight="false" outlineLevel="0" collapsed="false">
      <c r="A95" s="1196"/>
      <c r="B95" s="1197" t="n">
        <v>75404</v>
      </c>
      <c r="C95" s="1198"/>
      <c r="D95" s="992" t="s">
        <v>149</v>
      </c>
      <c r="E95" s="926" t="n">
        <f aca="false">E97</f>
        <v>15000</v>
      </c>
      <c r="F95" s="1168" t="n">
        <f aca="false">F97</f>
        <v>15000</v>
      </c>
      <c r="G95" s="908" t="n">
        <f aca="false">F95/E95</f>
        <v>1</v>
      </c>
    </row>
    <row r="96" customFormat="false" ht="23.25" hidden="false" customHeight="false" outlineLevel="0" collapsed="false">
      <c r="A96" s="1007" t="s">
        <v>3</v>
      </c>
      <c r="B96" s="1008" t="s">
        <v>4</v>
      </c>
      <c r="C96" s="1009" t="s">
        <v>5</v>
      </c>
      <c r="D96" s="1140" t="s">
        <v>6</v>
      </c>
      <c r="E96" s="978" t="s">
        <v>7</v>
      </c>
      <c r="F96" s="979" t="s">
        <v>542</v>
      </c>
      <c r="G96" s="980" t="s">
        <v>480</v>
      </c>
    </row>
    <row r="97" customFormat="false" ht="24.75" hidden="false" customHeight="false" outlineLevel="0" collapsed="false">
      <c r="A97" s="1169"/>
      <c r="B97" s="1154"/>
      <c r="C97" s="1199" t="n">
        <v>2430</v>
      </c>
      <c r="D97" s="1200" t="s">
        <v>150</v>
      </c>
      <c r="E97" s="1201" t="n">
        <v>15000</v>
      </c>
      <c r="F97" s="1174" t="n">
        <v>15000</v>
      </c>
      <c r="G97" s="1027" t="n">
        <f aca="false">F97/E97</f>
        <v>1</v>
      </c>
    </row>
    <row r="98" customFormat="false" ht="28.5" hidden="false" customHeight="true" outlineLevel="0" collapsed="false">
      <c r="A98" s="1202" t="s">
        <v>549</v>
      </c>
      <c r="B98" s="1203" t="s">
        <v>550</v>
      </c>
      <c r="C98" s="1203"/>
      <c r="D98" s="1203"/>
      <c r="E98" s="983" t="n">
        <f aca="false">SUM(E99)</f>
        <v>40000</v>
      </c>
      <c r="F98" s="983" t="n">
        <f aca="false">F99</f>
        <v>40000</v>
      </c>
      <c r="G98" s="1171" t="n">
        <f aca="false">F98/E98</f>
        <v>1</v>
      </c>
    </row>
    <row r="99" customFormat="false" ht="24" hidden="false" customHeight="false" outlineLevel="0" collapsed="false">
      <c r="A99" s="1190" t="n">
        <v>900</v>
      </c>
      <c r="B99" s="1191"/>
      <c r="C99" s="1192"/>
      <c r="D99" s="1033" t="s">
        <v>551</v>
      </c>
      <c r="E99" s="1193" t="n">
        <f aca="false">SUM(E100)</f>
        <v>40000</v>
      </c>
      <c r="F99" s="1204" t="n">
        <f aca="false">F100</f>
        <v>40000</v>
      </c>
      <c r="G99" s="1205" t="n">
        <f aca="false">F99/E99</f>
        <v>1</v>
      </c>
    </row>
    <row r="100" customFormat="false" ht="12.75" hidden="false" customHeight="false" outlineLevel="0" collapsed="false">
      <c r="A100" s="1196"/>
      <c r="B100" s="1197" t="n">
        <v>90013</v>
      </c>
      <c r="C100" s="1206"/>
      <c r="D100" s="992" t="s">
        <v>191</v>
      </c>
      <c r="E100" s="1207" t="n">
        <f aca="false">SUM(E101)</f>
        <v>40000</v>
      </c>
      <c r="F100" s="1036" t="n">
        <f aca="false">F101</f>
        <v>40000</v>
      </c>
      <c r="G100" s="1208" t="n">
        <f aca="false">F100/E100</f>
        <v>1</v>
      </c>
    </row>
    <row r="101" customFormat="false" ht="48.75" hidden="false" customHeight="false" outlineLevel="0" collapsed="false">
      <c r="A101" s="1209"/>
      <c r="B101" s="1210"/>
      <c r="C101" s="1211" t="n">
        <v>2310</v>
      </c>
      <c r="D101" s="1024" t="s">
        <v>192</v>
      </c>
      <c r="E101" s="1212" t="n">
        <v>40000</v>
      </c>
      <c r="F101" s="1213" t="n">
        <v>40000</v>
      </c>
      <c r="G101" s="1214" t="n">
        <f aca="false">F101/E101</f>
        <v>1</v>
      </c>
    </row>
    <row r="102" s="1218" customFormat="true" ht="19.5" hidden="false" customHeight="true" outlineLevel="0" collapsed="false">
      <c r="A102" s="1215" t="s">
        <v>552</v>
      </c>
      <c r="B102" s="1216" t="s">
        <v>553</v>
      </c>
      <c r="C102" s="1216"/>
      <c r="D102" s="1216"/>
      <c r="E102" s="1217" t="n">
        <f aca="false">E103+E106</f>
        <v>1486583</v>
      </c>
      <c r="F102" s="983" t="n">
        <f aca="false">F103+F106</f>
        <v>1486583</v>
      </c>
      <c r="G102" s="1171" t="n">
        <f aca="false">F102/E102</f>
        <v>1</v>
      </c>
    </row>
    <row r="103" s="1218" customFormat="true" ht="12.75" hidden="false" customHeight="false" outlineLevel="0" collapsed="false">
      <c r="A103" s="1145" t="n">
        <v>801</v>
      </c>
      <c r="B103" s="1146"/>
      <c r="C103" s="1147"/>
      <c r="D103" s="987" t="s">
        <v>76</v>
      </c>
      <c r="E103" s="923" t="n">
        <f aca="false">SUM(E104)</f>
        <v>1466583</v>
      </c>
      <c r="F103" s="1167" t="n">
        <f aca="false">F104</f>
        <v>1466583</v>
      </c>
      <c r="G103" s="925" t="n">
        <f aca="false">F103/E103</f>
        <v>1</v>
      </c>
    </row>
    <row r="104" s="1218" customFormat="true" ht="12.75" hidden="false" customHeight="false" outlineLevel="0" collapsed="false">
      <c r="A104" s="1169"/>
      <c r="B104" s="1219" t="n">
        <v>80110</v>
      </c>
      <c r="C104" s="1181"/>
      <c r="D104" s="1049" t="s">
        <v>82</v>
      </c>
      <c r="E104" s="943" t="n">
        <f aca="false">SUM(E105)</f>
        <v>1466583</v>
      </c>
      <c r="F104" s="1168" t="n">
        <f aca="false">F105</f>
        <v>1466583</v>
      </c>
      <c r="G104" s="908" t="n">
        <f aca="false">F104/E104</f>
        <v>1</v>
      </c>
    </row>
    <row r="105" customFormat="false" ht="48" hidden="false" customHeight="false" outlineLevel="0" collapsed="false">
      <c r="A105" s="1169"/>
      <c r="B105" s="1172"/>
      <c r="C105" s="1184" t="n">
        <v>2320</v>
      </c>
      <c r="D105" s="1044" t="s">
        <v>554</v>
      </c>
      <c r="E105" s="935" t="n">
        <v>1466583</v>
      </c>
      <c r="F105" s="1185" t="n">
        <v>1466583</v>
      </c>
      <c r="G105" s="939" t="n">
        <f aca="false">F105/E105</f>
        <v>1</v>
      </c>
    </row>
    <row r="106" s="1218" customFormat="true" ht="24" hidden="false" customHeight="false" outlineLevel="0" collapsed="false">
      <c r="A106" s="1145" t="n">
        <v>853</v>
      </c>
      <c r="B106" s="1146"/>
      <c r="C106" s="1147"/>
      <c r="D106" s="987" t="s">
        <v>92</v>
      </c>
      <c r="E106" s="923" t="n">
        <f aca="false">SUM(E107)</f>
        <v>20000</v>
      </c>
      <c r="F106" s="1167" t="n">
        <f aca="false">F107</f>
        <v>20000</v>
      </c>
      <c r="G106" s="925" t="n">
        <f aca="false">F106/E106</f>
        <v>1</v>
      </c>
    </row>
    <row r="107" s="1218" customFormat="true" ht="24" hidden="false" customHeight="false" outlineLevel="0" collapsed="false">
      <c r="A107" s="1169"/>
      <c r="B107" s="1219" t="n">
        <v>85311</v>
      </c>
      <c r="C107" s="1181"/>
      <c r="D107" s="1049" t="s">
        <v>555</v>
      </c>
      <c r="E107" s="943" t="n">
        <f aca="false">SUM(E108)</f>
        <v>20000</v>
      </c>
      <c r="F107" s="1220" t="n">
        <f aca="false">F108</f>
        <v>20000</v>
      </c>
      <c r="G107" s="1221" t="n">
        <f aca="false">F107/E107</f>
        <v>1</v>
      </c>
    </row>
    <row r="108" customFormat="false" ht="60" hidden="false" customHeight="false" outlineLevel="0" collapsed="false">
      <c r="A108" s="1222"/>
      <c r="B108" s="1223"/>
      <c r="C108" s="1155" t="n">
        <v>2710</v>
      </c>
      <c r="D108" s="996" t="s">
        <v>556</v>
      </c>
      <c r="E108" s="928" t="n">
        <v>20000</v>
      </c>
      <c r="F108" s="1170" t="n">
        <v>20000</v>
      </c>
      <c r="G108" s="913" t="n">
        <f aca="false">F108/E108</f>
        <v>1</v>
      </c>
    </row>
    <row r="109" s="1218" customFormat="true" ht="19.5" hidden="false" customHeight="true" outlineLevel="0" collapsed="false">
      <c r="A109" s="1224" t="s">
        <v>557</v>
      </c>
      <c r="B109" s="1225" t="s">
        <v>558</v>
      </c>
      <c r="C109" s="1225"/>
      <c r="D109" s="1225"/>
      <c r="E109" s="1226" t="n">
        <f aca="false">E110</f>
        <v>100000</v>
      </c>
      <c r="F109" s="1226" t="n">
        <f aca="false">F110</f>
        <v>100000</v>
      </c>
      <c r="G109" s="1166" t="n">
        <f aca="false">F109/E109</f>
        <v>1</v>
      </c>
    </row>
    <row r="110" s="1218" customFormat="true" ht="24" hidden="false" customHeight="false" outlineLevel="0" collapsed="false">
      <c r="A110" s="1145" t="n">
        <v>921</v>
      </c>
      <c r="B110" s="1146"/>
      <c r="C110" s="1147"/>
      <c r="D110" s="987" t="s">
        <v>97</v>
      </c>
      <c r="E110" s="923" t="n">
        <f aca="false">SUM(E111)</f>
        <v>100000</v>
      </c>
      <c r="F110" s="1167" t="n">
        <f aca="false">F111</f>
        <v>100000</v>
      </c>
      <c r="G110" s="925" t="n">
        <f aca="false">F110/E110</f>
        <v>1</v>
      </c>
    </row>
    <row r="111" s="1218" customFormat="true" ht="24" hidden="false" customHeight="false" outlineLevel="0" collapsed="false">
      <c r="A111" s="1169"/>
      <c r="B111" s="1219" t="n">
        <v>92120</v>
      </c>
      <c r="C111" s="1181"/>
      <c r="D111" s="1049" t="s">
        <v>198</v>
      </c>
      <c r="E111" s="943" t="n">
        <f aca="false">SUM(E112)</f>
        <v>100000</v>
      </c>
      <c r="F111" s="1168" t="n">
        <f aca="false">F112</f>
        <v>100000</v>
      </c>
      <c r="G111" s="908" t="n">
        <f aca="false">F111/E111</f>
        <v>1</v>
      </c>
    </row>
    <row r="112" customFormat="false" ht="72" hidden="false" customHeight="false" outlineLevel="0" collapsed="false">
      <c r="A112" s="1222"/>
      <c r="B112" s="1223"/>
      <c r="C112" s="1155" t="n">
        <v>2720</v>
      </c>
      <c r="D112" s="996" t="s">
        <v>559</v>
      </c>
      <c r="E112" s="935" t="n">
        <v>100000</v>
      </c>
      <c r="F112" s="1170" t="n">
        <v>100000</v>
      </c>
      <c r="G112" s="913" t="n">
        <f aca="false">F112/E112</f>
        <v>1</v>
      </c>
    </row>
    <row r="113" customFormat="false" ht="51.75" hidden="false" customHeight="true" outlineLevel="0" collapsed="false">
      <c r="A113" s="1227" t="s">
        <v>560</v>
      </c>
      <c r="B113" s="1228" t="s">
        <v>561</v>
      </c>
      <c r="C113" s="1228"/>
      <c r="D113" s="1228"/>
      <c r="E113" s="1061" t="n">
        <f aca="false">E114</f>
        <v>100000</v>
      </c>
      <c r="F113" s="1229" t="n">
        <f aca="false">F114</f>
        <v>100000</v>
      </c>
      <c r="G113" s="1230" t="n">
        <f aca="false">F113/E113</f>
        <v>1</v>
      </c>
    </row>
    <row r="114" s="1218" customFormat="true" ht="12.75" hidden="false" customHeight="false" outlineLevel="0" collapsed="false">
      <c r="A114" s="1231" t="n">
        <v>700</v>
      </c>
      <c r="B114" s="1232"/>
      <c r="C114" s="1233"/>
      <c r="D114" s="1234" t="s">
        <v>22</v>
      </c>
      <c r="E114" s="1235" t="n">
        <f aca="false">SUM(E115)</f>
        <v>100000</v>
      </c>
      <c r="F114" s="1236" t="n">
        <f aca="false">F115</f>
        <v>100000</v>
      </c>
      <c r="G114" s="1237" t="n">
        <f aca="false">F114/E114</f>
        <v>1</v>
      </c>
    </row>
    <row r="115" s="1218" customFormat="true" ht="14.25" hidden="false" customHeight="true" outlineLevel="0" collapsed="false">
      <c r="A115" s="1238"/>
      <c r="B115" s="1239" t="n">
        <v>70001</v>
      </c>
      <c r="C115" s="1240"/>
      <c r="D115" s="1241" t="s">
        <v>562</v>
      </c>
      <c r="E115" s="1242" t="n">
        <f aca="false">SUM(E116)</f>
        <v>100000</v>
      </c>
      <c r="F115" s="1243" t="n">
        <f aca="false">F116</f>
        <v>100000</v>
      </c>
      <c r="G115" s="1244" t="n">
        <f aca="false">F115/E115</f>
        <v>1</v>
      </c>
    </row>
    <row r="116" s="1218" customFormat="true" ht="24" hidden="false" customHeight="false" outlineLevel="0" collapsed="false">
      <c r="A116" s="1245"/>
      <c r="B116" s="1246"/>
      <c r="C116" s="1247" t="n">
        <v>2650</v>
      </c>
      <c r="D116" s="1248" t="s">
        <v>121</v>
      </c>
      <c r="E116" s="1249" t="n">
        <v>100000</v>
      </c>
      <c r="F116" s="1250" t="n">
        <v>100000</v>
      </c>
      <c r="G116" s="1251" t="n">
        <f aca="false">F116/E116</f>
        <v>1</v>
      </c>
    </row>
    <row r="117" customFormat="false" ht="26.25" hidden="false" customHeight="true" outlineLevel="0" collapsed="false">
      <c r="A117" s="1252" t="s">
        <v>563</v>
      </c>
      <c r="B117" s="1228" t="s">
        <v>535</v>
      </c>
      <c r="C117" s="1228"/>
      <c r="D117" s="1228"/>
      <c r="E117" s="1253" t="n">
        <f aca="false">E118</f>
        <v>347105</v>
      </c>
      <c r="F117" s="1229" t="n">
        <f aca="false">F118</f>
        <v>314168.46</v>
      </c>
      <c r="G117" s="1230" t="n">
        <f aca="false">F117/E117</f>
        <v>0.90511073018251</v>
      </c>
    </row>
    <row r="118" s="1218" customFormat="true" ht="24" hidden="false" customHeight="false" outlineLevel="0" collapsed="false">
      <c r="A118" s="1254" t="n">
        <v>853</v>
      </c>
      <c r="B118" s="1232"/>
      <c r="C118" s="1233"/>
      <c r="D118" s="1067" t="s">
        <v>92</v>
      </c>
      <c r="E118" s="1255" t="n">
        <f aca="false">SUM(E119)</f>
        <v>347105</v>
      </c>
      <c r="F118" s="1236" t="n">
        <f aca="false">F119</f>
        <v>314168.46</v>
      </c>
      <c r="G118" s="1237" t="n">
        <f aca="false">F118/E118</f>
        <v>0.90511073018251</v>
      </c>
    </row>
    <row r="119" s="1218" customFormat="true" ht="14.25" hidden="false" customHeight="true" outlineLevel="0" collapsed="false">
      <c r="A119" s="1238"/>
      <c r="B119" s="1239" t="n">
        <v>85395</v>
      </c>
      <c r="C119" s="1240"/>
      <c r="D119" s="1074" t="s">
        <v>13</v>
      </c>
      <c r="E119" s="1242" t="n">
        <f aca="false">E120+E121</f>
        <v>347105</v>
      </c>
      <c r="F119" s="1243" t="n">
        <f aca="false">F120+F121</f>
        <v>314168.46</v>
      </c>
      <c r="G119" s="1244" t="n">
        <f aca="false">F119/E119</f>
        <v>0.90511073018251</v>
      </c>
    </row>
    <row r="120" s="1218" customFormat="true" ht="24" hidden="false" customHeight="false" outlineLevel="0" collapsed="false">
      <c r="A120" s="1238"/>
      <c r="B120" s="1246"/>
      <c r="C120" s="1247" t="n">
        <v>2008</v>
      </c>
      <c r="D120" s="1081" t="s">
        <v>93</v>
      </c>
      <c r="E120" s="1256" t="n">
        <v>329652</v>
      </c>
      <c r="F120" s="1250" t="n">
        <v>298372.76</v>
      </c>
      <c r="G120" s="1251" t="n">
        <f aca="false">F120/E120</f>
        <v>0.905114363025251</v>
      </c>
    </row>
    <row r="121" customFormat="false" ht="24.75" hidden="false" customHeight="false" outlineLevel="0" collapsed="false">
      <c r="A121" s="1257"/>
      <c r="B121" s="1258"/>
      <c r="C121" s="1259" t="n">
        <v>2009</v>
      </c>
      <c r="D121" s="1260" t="s">
        <v>93</v>
      </c>
      <c r="E121" s="1261" t="n">
        <v>17453</v>
      </c>
      <c r="F121" s="1262" t="n">
        <v>15795.7</v>
      </c>
      <c r="G121" s="1263" t="n">
        <f aca="false">F121/E121</f>
        <v>0.905042113103765</v>
      </c>
    </row>
    <row r="122" customFormat="false" ht="15.75" hidden="false" customHeight="false" outlineLevel="0" collapsed="false">
      <c r="A122" s="1264"/>
      <c r="B122" s="1265"/>
      <c r="C122" s="1266"/>
      <c r="D122" s="1267" t="s">
        <v>102</v>
      </c>
      <c r="E122" s="1268" t="n">
        <f aca="false">E117+E113+E109+E102+E98+E93+E83+E79+E71</f>
        <v>3575188</v>
      </c>
      <c r="F122" s="1268" t="n">
        <f aca="false">F117+F113+F109+F102+F98+F93+F83+F79+F71</f>
        <v>3541359.05</v>
      </c>
      <c r="G122" s="1269" t="n">
        <f aca="false">F122/E122</f>
        <v>0.99053785423312</v>
      </c>
    </row>
    <row r="123" customFormat="false" ht="15" hidden="false" customHeight="false" outlineLevel="0" collapsed="false">
      <c r="A123" s="1270"/>
      <c r="B123" s="1270"/>
      <c r="C123" s="1271"/>
      <c r="D123" s="1272"/>
      <c r="E123" s="1273"/>
      <c r="F123" s="1274"/>
      <c r="G123" s="1138"/>
    </row>
    <row r="124" customFormat="false" ht="15.75" hidden="false" customHeight="true" outlineLevel="0" collapsed="false">
      <c r="A124" s="1137" t="s">
        <v>564</v>
      </c>
      <c r="B124" s="1137"/>
      <c r="C124" s="1137"/>
      <c r="D124" s="1137"/>
      <c r="E124" s="1137"/>
      <c r="F124" s="1137"/>
      <c r="G124" s="1137"/>
    </row>
    <row r="125" customFormat="false" ht="13.5" hidden="false" customHeight="false" outlineLevel="0" collapsed="false">
      <c r="A125" s="1275"/>
      <c r="B125" s="1275"/>
      <c r="C125" s="1275"/>
      <c r="D125" s="1275"/>
      <c r="E125" s="1275"/>
      <c r="F125" s="1275"/>
      <c r="G125" s="1275"/>
    </row>
    <row r="126" customFormat="false" ht="23.25" hidden="false" customHeight="false" outlineLevel="0" collapsed="false">
      <c r="A126" s="1276" t="s">
        <v>3</v>
      </c>
      <c r="B126" s="1277" t="s">
        <v>4</v>
      </c>
      <c r="C126" s="1009" t="s">
        <v>5</v>
      </c>
      <c r="D126" s="1278" t="s">
        <v>6</v>
      </c>
      <c r="E126" s="978" t="s">
        <v>7</v>
      </c>
      <c r="F126" s="1279" t="s">
        <v>526</v>
      </c>
      <c r="G126" s="980" t="s">
        <v>480</v>
      </c>
    </row>
    <row r="127" customFormat="false" ht="34.5" hidden="false" customHeight="true" outlineLevel="0" collapsed="false">
      <c r="A127" s="1280" t="s">
        <v>538</v>
      </c>
      <c r="B127" s="1187" t="s">
        <v>565</v>
      </c>
      <c r="C127" s="1187"/>
      <c r="D127" s="1187"/>
      <c r="E127" s="1281" t="n">
        <f aca="false">SUM(E128)</f>
        <v>162220</v>
      </c>
      <c r="F127" s="1188" t="n">
        <f aca="false">SUM(F128)</f>
        <v>162220</v>
      </c>
      <c r="G127" s="1189" t="n">
        <f aca="false">F127/E127</f>
        <v>1</v>
      </c>
    </row>
    <row r="128" customFormat="false" ht="12.75" hidden="false" customHeight="false" outlineLevel="0" collapsed="false">
      <c r="A128" s="1282" t="n">
        <v>700</v>
      </c>
      <c r="B128" s="1283"/>
      <c r="C128" s="1284"/>
      <c r="D128" s="1285" t="s">
        <v>22</v>
      </c>
      <c r="E128" s="1286" t="n">
        <f aca="false">SUM(E129)</f>
        <v>162220</v>
      </c>
      <c r="F128" s="1287" t="n">
        <f aca="false">SUM(F129)</f>
        <v>162220</v>
      </c>
      <c r="G128" s="1288" t="n">
        <f aca="false">F128/E128</f>
        <v>1</v>
      </c>
    </row>
    <row r="129" customFormat="false" ht="12.75" hidden="false" customHeight="false" outlineLevel="0" collapsed="false">
      <c r="A129" s="1169"/>
      <c r="B129" s="1180" t="n">
        <v>70001</v>
      </c>
      <c r="C129" s="1289"/>
      <c r="D129" s="1290" t="s">
        <v>23</v>
      </c>
      <c r="E129" s="1291" t="n">
        <f aca="false">SUM(E130)</f>
        <v>162220</v>
      </c>
      <c r="F129" s="1292" t="n">
        <f aca="false">SUM(F130)</f>
        <v>162220</v>
      </c>
      <c r="G129" s="1293" t="n">
        <f aca="false">F129/E129</f>
        <v>1</v>
      </c>
    </row>
    <row r="130" customFormat="false" ht="48.75" hidden="false" customHeight="false" outlineLevel="0" collapsed="false">
      <c r="A130" s="1169"/>
      <c r="B130" s="1210"/>
      <c r="C130" s="1294" t="n">
        <v>6210</v>
      </c>
      <c r="D130" s="1024" t="s">
        <v>566</v>
      </c>
      <c r="E130" s="1295" t="n">
        <v>162220</v>
      </c>
      <c r="F130" s="1296" t="n">
        <v>162220</v>
      </c>
      <c r="G130" s="1214" t="n">
        <f aca="false">F130/E130</f>
        <v>1</v>
      </c>
    </row>
    <row r="131" customFormat="false" ht="34.5" hidden="false" customHeight="true" outlineLevel="0" collapsed="false">
      <c r="A131" s="1280" t="s">
        <v>567</v>
      </c>
      <c r="B131" s="1187" t="s">
        <v>568</v>
      </c>
      <c r="C131" s="1187"/>
      <c r="D131" s="1187"/>
      <c r="E131" s="1281" t="n">
        <f aca="false">SUM(E132)</f>
        <v>400000</v>
      </c>
      <c r="F131" s="1188" t="n">
        <f aca="false">SUM(F132)</f>
        <v>400000</v>
      </c>
      <c r="G131" s="1189" t="n">
        <f aca="false">F131/E131</f>
        <v>1</v>
      </c>
    </row>
    <row r="132" customFormat="false" ht="24" hidden="false" customHeight="false" outlineLevel="0" collapsed="false">
      <c r="A132" s="1282" t="n">
        <v>754</v>
      </c>
      <c r="B132" s="1283"/>
      <c r="C132" s="1284"/>
      <c r="D132" s="1285" t="s">
        <v>44</v>
      </c>
      <c r="E132" s="1286" t="n">
        <f aca="false">SUM(E133)</f>
        <v>400000</v>
      </c>
      <c r="F132" s="1287" t="n">
        <f aca="false">SUM(F133)</f>
        <v>400000</v>
      </c>
      <c r="G132" s="1288" t="n">
        <f aca="false">F132/E132</f>
        <v>1</v>
      </c>
    </row>
    <row r="133" customFormat="false" ht="12.75" hidden="false" customHeight="false" outlineLevel="0" collapsed="false">
      <c r="A133" s="1169"/>
      <c r="B133" s="1297" t="n">
        <v>75412</v>
      </c>
      <c r="C133" s="1289"/>
      <c r="D133" s="1290" t="s">
        <v>45</v>
      </c>
      <c r="E133" s="1291" t="n">
        <f aca="false">SUM(E134)</f>
        <v>400000</v>
      </c>
      <c r="F133" s="993" t="n">
        <f aca="false">SUM(F134)</f>
        <v>400000</v>
      </c>
      <c r="G133" s="1208" t="n">
        <f aca="false">F133/E133</f>
        <v>1</v>
      </c>
    </row>
    <row r="134" customFormat="false" ht="60.75" hidden="false" customHeight="false" outlineLevel="0" collapsed="false">
      <c r="A134" s="1169"/>
      <c r="B134" s="1154"/>
      <c r="C134" s="1184" t="n">
        <v>6230</v>
      </c>
      <c r="D134" s="1044" t="s">
        <v>569</v>
      </c>
      <c r="E134" s="1298" t="n">
        <v>400000</v>
      </c>
      <c r="F134" s="1045" t="n">
        <v>400000</v>
      </c>
      <c r="G134" s="1299" t="n">
        <f aca="false">F134/E134</f>
        <v>1</v>
      </c>
    </row>
    <row r="135" customFormat="false" ht="44.25" hidden="false" customHeight="true" outlineLevel="0" collapsed="false">
      <c r="A135" s="1280" t="s">
        <v>545</v>
      </c>
      <c r="B135" s="1187" t="s">
        <v>570</v>
      </c>
      <c r="C135" s="1187"/>
      <c r="D135" s="1187"/>
      <c r="E135" s="1281" t="n">
        <f aca="false">E136+E139+E142+E145</f>
        <v>448000</v>
      </c>
      <c r="F135" s="1281" t="n">
        <f aca="false">F136+F139+F142+F145</f>
        <v>432321.73</v>
      </c>
      <c r="G135" s="1189" t="n">
        <f aca="false">F135/E135</f>
        <v>0.965003861607143</v>
      </c>
    </row>
    <row r="136" customFormat="false" ht="12.75" hidden="false" customHeight="false" outlineLevel="0" collapsed="false">
      <c r="A136" s="1282" t="n">
        <v>600</v>
      </c>
      <c r="B136" s="1283"/>
      <c r="C136" s="1284"/>
      <c r="D136" s="1285" t="s">
        <v>18</v>
      </c>
      <c r="E136" s="1286" t="n">
        <f aca="false">E137</f>
        <v>299000</v>
      </c>
      <c r="F136" s="1286" t="n">
        <f aca="false">F137</f>
        <v>283321.73</v>
      </c>
      <c r="G136" s="903" t="n">
        <f aca="false">F136/E136</f>
        <v>0.947564314381271</v>
      </c>
    </row>
    <row r="137" customFormat="false" ht="12.75" hidden="false" customHeight="false" outlineLevel="0" collapsed="false">
      <c r="A137" s="1169"/>
      <c r="B137" s="1297" t="n">
        <v>60014</v>
      </c>
      <c r="C137" s="1289"/>
      <c r="D137" s="1290" t="s">
        <v>116</v>
      </c>
      <c r="E137" s="1300" t="n">
        <f aca="false">SUM(E138)</f>
        <v>299000</v>
      </c>
      <c r="F137" s="993" t="n">
        <f aca="false">SUM(F138)</f>
        <v>283321.73</v>
      </c>
      <c r="G137" s="1208" t="n">
        <f aca="false">F137/E137</f>
        <v>0.947564314381271</v>
      </c>
    </row>
    <row r="138" customFormat="false" ht="60" hidden="false" customHeight="false" outlineLevel="0" collapsed="false">
      <c r="A138" s="1222"/>
      <c r="B138" s="1223"/>
      <c r="C138" s="1155" t="n">
        <v>6300</v>
      </c>
      <c r="D138" s="996" t="s">
        <v>117</v>
      </c>
      <c r="E138" s="1301" t="n">
        <v>299000</v>
      </c>
      <c r="F138" s="997" t="n">
        <v>283321.73</v>
      </c>
      <c r="G138" s="1302" t="n">
        <f aca="false">F138/E138</f>
        <v>0.947564314381271</v>
      </c>
    </row>
    <row r="139" customFormat="false" ht="24" hidden="false" customHeight="false" outlineLevel="0" collapsed="false">
      <c r="A139" s="1254" t="n">
        <v>754</v>
      </c>
      <c r="B139" s="1232"/>
      <c r="C139" s="1233"/>
      <c r="D139" s="1234" t="s">
        <v>44</v>
      </c>
      <c r="E139" s="1303" t="n">
        <f aca="false">E140</f>
        <v>39000</v>
      </c>
      <c r="F139" s="1069" t="n">
        <f aca="false">F140</f>
        <v>39000</v>
      </c>
      <c r="G139" s="940" t="n">
        <f aca="false">F139/E139</f>
        <v>1</v>
      </c>
    </row>
    <row r="140" customFormat="false" ht="24" hidden="false" customHeight="false" outlineLevel="0" collapsed="false">
      <c r="A140" s="1238"/>
      <c r="B140" s="1304" t="n">
        <v>75411</v>
      </c>
      <c r="C140" s="1305"/>
      <c r="D140" s="1306" t="s">
        <v>153</v>
      </c>
      <c r="E140" s="1307" t="n">
        <f aca="false">E141</f>
        <v>39000</v>
      </c>
      <c r="F140" s="1076" t="n">
        <f aca="false">F141</f>
        <v>39000</v>
      </c>
      <c r="G140" s="1208" t="n">
        <f aca="false">F140/E140</f>
        <v>1</v>
      </c>
    </row>
    <row r="141" customFormat="false" ht="60" hidden="false" customHeight="false" outlineLevel="0" collapsed="false">
      <c r="A141" s="1238"/>
      <c r="B141" s="1308"/>
      <c r="C141" s="1247" t="n">
        <v>6620</v>
      </c>
      <c r="D141" s="1309" t="s">
        <v>571</v>
      </c>
      <c r="E141" s="1310" t="n">
        <v>39000</v>
      </c>
      <c r="F141" s="1311" t="n">
        <v>39000</v>
      </c>
      <c r="G141" s="1302" t="n">
        <f aca="false">F141/E141</f>
        <v>1</v>
      </c>
    </row>
    <row r="142" customFormat="false" ht="12.75" hidden="false" customHeight="false" outlineLevel="0" collapsed="false">
      <c r="A142" s="1254" t="n">
        <v>801</v>
      </c>
      <c r="B142" s="1232"/>
      <c r="C142" s="1233"/>
      <c r="D142" s="1312" t="s">
        <v>76</v>
      </c>
      <c r="E142" s="1303" t="n">
        <f aca="false">E143</f>
        <v>10000</v>
      </c>
      <c r="F142" s="1069" t="n">
        <f aca="false">F143</f>
        <v>10000</v>
      </c>
      <c r="G142" s="940" t="n">
        <f aca="false">F142/E142</f>
        <v>1</v>
      </c>
    </row>
    <row r="143" customFormat="false" ht="12.75" hidden="false" customHeight="false" outlineLevel="0" collapsed="false">
      <c r="A143" s="1238"/>
      <c r="B143" s="1304" t="n">
        <v>80110</v>
      </c>
      <c r="C143" s="1305"/>
      <c r="D143" s="1306" t="s">
        <v>82</v>
      </c>
      <c r="E143" s="1307" t="n">
        <f aca="false">E144</f>
        <v>10000</v>
      </c>
      <c r="F143" s="1076" t="n">
        <f aca="false">F144</f>
        <v>10000</v>
      </c>
      <c r="G143" s="1208" t="n">
        <f aca="false">F143/E143</f>
        <v>1</v>
      </c>
    </row>
    <row r="144" customFormat="false" ht="60" hidden="false" customHeight="false" outlineLevel="0" collapsed="false">
      <c r="A144" s="1245"/>
      <c r="B144" s="1246"/>
      <c r="C144" s="1247" t="n">
        <v>6620</v>
      </c>
      <c r="D144" s="1248" t="s">
        <v>571</v>
      </c>
      <c r="E144" s="1310" t="n">
        <v>10000</v>
      </c>
      <c r="F144" s="1311" t="n">
        <v>10000</v>
      </c>
      <c r="G144" s="1302" t="n">
        <f aca="false">F144/E144</f>
        <v>1</v>
      </c>
    </row>
    <row r="145" customFormat="false" ht="12.75" hidden="false" customHeight="false" outlineLevel="0" collapsed="false">
      <c r="A145" s="1313" t="n">
        <v>851</v>
      </c>
      <c r="B145" s="1314"/>
      <c r="C145" s="1315"/>
      <c r="D145" s="1316" t="s">
        <v>176</v>
      </c>
      <c r="E145" s="1317" t="n">
        <f aca="false">SUM(E146)</f>
        <v>100000</v>
      </c>
      <c r="F145" s="988" t="n">
        <f aca="false">SUM(F146)</f>
        <v>100000</v>
      </c>
      <c r="G145" s="940" t="n">
        <f aca="false">F145/E145</f>
        <v>1</v>
      </c>
    </row>
    <row r="146" customFormat="false" ht="12.75" hidden="false" customHeight="false" outlineLevel="0" collapsed="false">
      <c r="A146" s="1318"/>
      <c r="B146" s="1297" t="n">
        <v>85111</v>
      </c>
      <c r="C146" s="1181"/>
      <c r="D146" s="1049" t="s">
        <v>177</v>
      </c>
      <c r="E146" s="1319" t="n">
        <f aca="false">SUM(E147)</f>
        <v>100000</v>
      </c>
      <c r="F146" s="993" t="n">
        <f aca="false">SUM(F147)</f>
        <v>100000</v>
      </c>
      <c r="G146" s="1208" t="n">
        <f aca="false">F146/E146</f>
        <v>1</v>
      </c>
    </row>
    <row r="147" customFormat="false" ht="60.75" hidden="false" customHeight="false" outlineLevel="0" collapsed="false">
      <c r="A147" s="1209"/>
      <c r="B147" s="1158"/>
      <c r="C147" s="1159" t="n">
        <v>6300</v>
      </c>
      <c r="D147" s="1160" t="s">
        <v>117</v>
      </c>
      <c r="E147" s="1320" t="n">
        <v>100000</v>
      </c>
      <c r="F147" s="1321" t="n">
        <v>100000</v>
      </c>
      <c r="G147" s="1322" t="n">
        <f aca="false">F147/E147</f>
        <v>1</v>
      </c>
    </row>
    <row r="148" customFormat="false" ht="15.75" hidden="false" customHeight="false" outlineLevel="0" collapsed="false">
      <c r="A148" s="1323"/>
      <c r="B148" s="1324"/>
      <c r="C148" s="1325"/>
      <c r="D148" s="1326" t="s">
        <v>521</v>
      </c>
      <c r="E148" s="1327" t="n">
        <f aca="false">E135+E131+E127</f>
        <v>1010220</v>
      </c>
      <c r="F148" s="1327" t="n">
        <f aca="false">F135+F131+F127</f>
        <v>994541.73</v>
      </c>
      <c r="G148" s="1328" t="n">
        <f aca="false">F148/E148</f>
        <v>0.98448034091584</v>
      </c>
    </row>
  </sheetData>
  <mergeCells count="25">
    <mergeCell ref="D2:G2"/>
    <mergeCell ref="E4:F4"/>
    <mergeCell ref="A7:G7"/>
    <mergeCell ref="A8:G8"/>
    <mergeCell ref="A10:G10"/>
    <mergeCell ref="B13:D13"/>
    <mergeCell ref="A15:A16"/>
    <mergeCell ref="A18:A19"/>
    <mergeCell ref="B35:D35"/>
    <mergeCell ref="B60:G60"/>
    <mergeCell ref="B62:D62"/>
    <mergeCell ref="A68:G68"/>
    <mergeCell ref="B71:D71"/>
    <mergeCell ref="B79:D79"/>
    <mergeCell ref="B83:D83"/>
    <mergeCell ref="B93:D93"/>
    <mergeCell ref="B98:D98"/>
    <mergeCell ref="B102:D102"/>
    <mergeCell ref="B109:D109"/>
    <mergeCell ref="B113:D113"/>
    <mergeCell ref="B117:D117"/>
    <mergeCell ref="A124:G124"/>
    <mergeCell ref="B127:D127"/>
    <mergeCell ref="B131:D131"/>
    <mergeCell ref="B135:D135"/>
  </mergeCells>
  <printOptions headings="false" gridLines="false" gridLinesSet="true" horizontalCentered="false" verticalCentered="false"/>
  <pageMargins left="0.7875" right="0.236111111111111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</oddFooter>
  </headerFooter>
  <rowBreaks count="1" manualBreakCount="1">
    <brk id="1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9" width="5.56"/>
    <col collapsed="false" customWidth="true" hidden="false" outlineLevel="0" max="2" min="2" style="1329" width="7.85"/>
    <col collapsed="false" customWidth="true" hidden="false" outlineLevel="0" max="3" min="3" style="1329" width="0.85"/>
    <col collapsed="false" customWidth="true" hidden="false" outlineLevel="0" max="4" min="4" style="1329" width="5.56"/>
    <col collapsed="false" customWidth="true" hidden="false" outlineLevel="0" max="5" min="5" style="1329" width="33.85"/>
    <col collapsed="false" customWidth="true" hidden="false" outlineLevel="0" max="6" min="6" style="1329" width="11.28"/>
    <col collapsed="false" customWidth="true" hidden="false" outlineLevel="0" max="7" min="7" style="1329" width="12.99"/>
    <col collapsed="false" customWidth="true" hidden="false" outlineLevel="0" max="8" min="8" style="1329" width="10.28"/>
    <col collapsed="false" customWidth="false" hidden="false" outlineLevel="0" max="257" min="9" style="1329" width="9.14"/>
  </cols>
  <sheetData>
    <row r="1" customFormat="false" ht="12.75" hidden="false" customHeight="false" outlineLevel="0" collapsed="false">
      <c r="A1" s="1330"/>
      <c r="B1" s="1330"/>
      <c r="C1" s="1330"/>
      <c r="D1" s="1330"/>
      <c r="E1" s="1331" t="s">
        <v>572</v>
      </c>
      <c r="F1" s="1331"/>
      <c r="G1" s="1331"/>
      <c r="H1" s="1331"/>
    </row>
    <row r="2" customFormat="false" ht="12.75" hidden="false" customHeight="false" outlineLevel="0" collapsed="false">
      <c r="A2" s="1330"/>
      <c r="B2" s="1330"/>
      <c r="C2" s="1330"/>
      <c r="D2" s="1330"/>
      <c r="E2" s="1332"/>
      <c r="F2" s="1333"/>
      <c r="G2" s="1334"/>
    </row>
    <row r="3" customFormat="false" ht="12.75" hidden="false" customHeight="false" outlineLevel="0" collapsed="false">
      <c r="A3" s="1330"/>
      <c r="B3" s="1330"/>
      <c r="C3" s="1330"/>
      <c r="D3" s="1330"/>
      <c r="E3" s="1335"/>
      <c r="F3" s="1336"/>
      <c r="G3" s="1337"/>
      <c r="H3" s="1338"/>
    </row>
    <row r="4" customFormat="false" ht="12.75" hidden="false" customHeight="false" outlineLevel="0" collapsed="false">
      <c r="A4" s="1330"/>
      <c r="B4" s="1330"/>
      <c r="C4" s="1330"/>
      <c r="D4" s="1330"/>
      <c r="E4" s="1339"/>
      <c r="F4" s="1340"/>
      <c r="G4" s="1340"/>
      <c r="H4" s="1341"/>
      <c r="I4" s="1341"/>
    </row>
    <row r="5" customFormat="false" ht="12.75" hidden="false" customHeight="false" outlineLevel="0" collapsed="false">
      <c r="A5" s="1330"/>
      <c r="B5" s="1330"/>
      <c r="C5" s="1330"/>
      <c r="D5" s="1330"/>
      <c r="E5" s="1342"/>
      <c r="F5" s="1342"/>
      <c r="G5" s="1342"/>
    </row>
    <row r="6" customFormat="false" ht="12.75" hidden="false" customHeight="false" outlineLevel="0" collapsed="false">
      <c r="A6" s="1343" t="s">
        <v>573</v>
      </c>
      <c r="B6" s="1343"/>
      <c r="C6" s="1343"/>
      <c r="D6" s="1343"/>
      <c r="E6" s="1343"/>
      <c r="F6" s="1343"/>
      <c r="G6" s="1343"/>
      <c r="H6" s="1343"/>
    </row>
    <row r="7" customFormat="false" ht="12.75" hidden="false" customHeight="false" outlineLevel="0" collapsed="false">
      <c r="A7" s="1343" t="s">
        <v>574</v>
      </c>
      <c r="B7" s="1343"/>
      <c r="C7" s="1343"/>
      <c r="D7" s="1343"/>
      <c r="E7" s="1343"/>
      <c r="F7" s="1343"/>
      <c r="G7" s="1343"/>
      <c r="H7" s="1343"/>
    </row>
    <row r="8" customFormat="false" ht="12.75" hidden="false" customHeight="false" outlineLevel="0" collapsed="false">
      <c r="A8" s="1343" t="s">
        <v>575</v>
      </c>
      <c r="B8" s="1343"/>
      <c r="C8" s="1343"/>
      <c r="D8" s="1343"/>
      <c r="E8" s="1343"/>
      <c r="F8" s="1343"/>
      <c r="G8" s="1343"/>
      <c r="H8" s="1343"/>
    </row>
    <row r="9" customFormat="false" ht="12.75" hidden="false" customHeight="false" outlineLevel="0" collapsed="false">
      <c r="A9" s="1343" t="s">
        <v>576</v>
      </c>
      <c r="B9" s="1343"/>
      <c r="C9" s="1343"/>
      <c r="D9" s="1343"/>
      <c r="E9" s="1343"/>
      <c r="F9" s="1343"/>
      <c r="G9" s="1343"/>
      <c r="H9" s="1343"/>
    </row>
    <row r="10" customFormat="false" ht="12.75" hidden="false" customHeight="false" outlineLevel="0" collapsed="false">
      <c r="A10" s="1344"/>
      <c r="B10" s="1344"/>
      <c r="C10" s="1344"/>
      <c r="D10" s="1344"/>
      <c r="E10" s="1344"/>
      <c r="F10" s="1330"/>
      <c r="G10" s="1330"/>
    </row>
    <row r="11" customFormat="false" ht="12.75" hidden="false" customHeight="false" outlineLevel="0" collapsed="false">
      <c r="A11" s="1343" t="s">
        <v>577</v>
      </c>
      <c r="B11" s="1343"/>
      <c r="C11" s="1343"/>
      <c r="D11" s="1343"/>
      <c r="E11" s="1343"/>
      <c r="F11" s="1343"/>
      <c r="G11" s="1343"/>
      <c r="H11" s="1343"/>
    </row>
    <row r="12" customFormat="false" ht="13.5" hidden="false" customHeight="false" outlineLevel="0" collapsed="false">
      <c r="A12" s="1330"/>
      <c r="B12" s="1330"/>
      <c r="C12" s="1330"/>
      <c r="D12" s="1330"/>
      <c r="E12" s="1330"/>
      <c r="F12" s="1330"/>
      <c r="G12" s="1330"/>
    </row>
    <row r="13" customFormat="false" ht="29.25" hidden="false" customHeight="false" outlineLevel="0" collapsed="false">
      <c r="A13" s="1345" t="s">
        <v>3</v>
      </c>
      <c r="B13" s="1346" t="s">
        <v>4</v>
      </c>
      <c r="C13" s="1347" t="s">
        <v>5</v>
      </c>
      <c r="D13" s="1347"/>
      <c r="E13" s="1348" t="s">
        <v>6</v>
      </c>
      <c r="F13" s="1349" t="s">
        <v>7</v>
      </c>
      <c r="G13" s="1350" t="s">
        <v>526</v>
      </c>
      <c r="H13" s="1351" t="s">
        <v>578</v>
      </c>
      <c r="I13" s="1352" t="s">
        <v>579</v>
      </c>
    </row>
    <row r="14" customFormat="false" ht="45" hidden="false" customHeight="false" outlineLevel="0" collapsed="false">
      <c r="A14" s="1353" t="n">
        <v>756</v>
      </c>
      <c r="B14" s="1354"/>
      <c r="C14" s="1355"/>
      <c r="D14" s="1356"/>
      <c r="E14" s="1357" t="s">
        <v>159</v>
      </c>
      <c r="F14" s="1358" t="n">
        <f aca="false">SUM(F15)</f>
        <v>250000</v>
      </c>
      <c r="G14" s="1359" t="n">
        <f aca="false">SUM(G15)</f>
        <v>252384.99</v>
      </c>
      <c r="H14" s="1360" t="n">
        <f aca="false">G14/F14</f>
        <v>1.00953996</v>
      </c>
      <c r="I14" s="1361" t="n">
        <f aca="false">I15</f>
        <v>0</v>
      </c>
    </row>
    <row r="15" customFormat="false" ht="33.75" hidden="false" customHeight="false" outlineLevel="0" collapsed="false">
      <c r="A15" s="1362"/>
      <c r="B15" s="1363" t="n">
        <v>75618</v>
      </c>
      <c r="C15" s="1364"/>
      <c r="D15" s="1365"/>
      <c r="E15" s="1366" t="s">
        <v>61</v>
      </c>
      <c r="F15" s="1367" t="n">
        <f aca="false">SUM(F16)</f>
        <v>250000</v>
      </c>
      <c r="G15" s="1368" t="n">
        <f aca="false">SUM(G16)</f>
        <v>252384.99</v>
      </c>
      <c r="H15" s="1369" t="n">
        <f aca="false">G15/F15</f>
        <v>1.00953996</v>
      </c>
      <c r="I15" s="1370" t="n">
        <f aca="false">I16</f>
        <v>0</v>
      </c>
    </row>
    <row r="16" customFormat="false" ht="22.5" hidden="false" customHeight="false" outlineLevel="0" collapsed="false">
      <c r="A16" s="1371"/>
      <c r="B16" s="1372"/>
      <c r="C16" s="1373"/>
      <c r="D16" s="1374" t="n">
        <v>480</v>
      </c>
      <c r="E16" s="1375" t="s">
        <v>580</v>
      </c>
      <c r="F16" s="1376" t="n">
        <v>250000</v>
      </c>
      <c r="G16" s="1377" t="n">
        <v>252384.99</v>
      </c>
      <c r="H16" s="1378" t="n">
        <f aca="false">G16/F16</f>
        <v>1.00953996</v>
      </c>
      <c r="I16" s="1379" t="n">
        <v>0</v>
      </c>
    </row>
    <row r="17" customFormat="false" ht="24" hidden="false" customHeight="true" outlineLevel="0" collapsed="false">
      <c r="A17" s="1380"/>
      <c r="B17" s="1381"/>
      <c r="C17" s="1382"/>
      <c r="D17" s="1383"/>
      <c r="E17" s="1384" t="s">
        <v>102</v>
      </c>
      <c r="F17" s="1385" t="n">
        <f aca="false">SUM(F14)</f>
        <v>250000</v>
      </c>
      <c r="G17" s="1386" t="n">
        <f aca="false">G14</f>
        <v>252384.99</v>
      </c>
      <c r="H17" s="1387" t="n">
        <f aca="false">G17/F17</f>
        <v>1.00953996</v>
      </c>
      <c r="I17" s="1388" t="n">
        <f aca="false">I14</f>
        <v>0</v>
      </c>
    </row>
    <row r="18" customFormat="false" ht="12.75" hidden="false" customHeight="false" outlineLevel="0" collapsed="false">
      <c r="A18" s="1389"/>
      <c r="B18" s="1390"/>
      <c r="C18" s="1330"/>
      <c r="D18" s="1330"/>
      <c r="E18" s="1330"/>
      <c r="F18" s="1330"/>
      <c r="G18" s="1330"/>
      <c r="H18" s="1330"/>
    </row>
    <row r="19" customFormat="false" ht="12.75" hidden="false" customHeight="false" outlineLevel="0" collapsed="false">
      <c r="A19" s="1330"/>
      <c r="B19" s="1330"/>
      <c r="C19" s="1330"/>
      <c r="D19" s="1330"/>
      <c r="E19" s="1391" t="s">
        <v>581</v>
      </c>
      <c r="F19" s="1330"/>
      <c r="G19" s="1330"/>
      <c r="H19" s="1330"/>
    </row>
    <row r="20" customFormat="false" ht="13.5" hidden="false" customHeight="false" outlineLevel="0" collapsed="false">
      <c r="A20" s="1330"/>
      <c r="B20" s="1330"/>
      <c r="C20" s="1330"/>
      <c r="D20" s="1330"/>
      <c r="E20" s="1330"/>
      <c r="F20" s="1330"/>
      <c r="G20" s="1330"/>
      <c r="H20" s="1330"/>
    </row>
    <row r="21" customFormat="false" ht="39.75" hidden="false" customHeight="true" outlineLevel="0" collapsed="false">
      <c r="A21" s="1345" t="s">
        <v>3</v>
      </c>
      <c r="B21" s="1346" t="s">
        <v>4</v>
      </c>
      <c r="C21" s="1347" t="s">
        <v>5</v>
      </c>
      <c r="D21" s="1347"/>
      <c r="E21" s="1348" t="s">
        <v>6</v>
      </c>
      <c r="F21" s="1349" t="s">
        <v>7</v>
      </c>
      <c r="G21" s="1350" t="s">
        <v>526</v>
      </c>
      <c r="H21" s="1351" t="s">
        <v>578</v>
      </c>
      <c r="I21" s="1392" t="s">
        <v>582</v>
      </c>
    </row>
    <row r="22" customFormat="false" ht="22.5" hidden="false" customHeight="false" outlineLevel="0" collapsed="false">
      <c r="A22" s="1393" t="n">
        <v>754</v>
      </c>
      <c r="B22" s="1394"/>
      <c r="C22" s="1395"/>
      <c r="D22" s="1396"/>
      <c r="E22" s="1397" t="s">
        <v>44</v>
      </c>
      <c r="F22" s="1398" t="n">
        <f aca="false">F23</f>
        <v>15000</v>
      </c>
      <c r="G22" s="1399" t="n">
        <f aca="false">G23</f>
        <v>15000</v>
      </c>
      <c r="H22" s="1400" t="n">
        <f aca="false">G22/F22</f>
        <v>1</v>
      </c>
      <c r="I22" s="1401" t="n">
        <f aca="false">I23</f>
        <v>0</v>
      </c>
    </row>
    <row r="23" customFormat="false" ht="12.75" hidden="false" customHeight="true" outlineLevel="0" collapsed="false">
      <c r="A23" s="1402"/>
      <c r="B23" s="1403" t="n">
        <v>75404</v>
      </c>
      <c r="C23" s="1404"/>
      <c r="D23" s="1405"/>
      <c r="E23" s="1406" t="s">
        <v>149</v>
      </c>
      <c r="F23" s="1407" t="n">
        <f aca="false">F24</f>
        <v>15000</v>
      </c>
      <c r="G23" s="1408" t="n">
        <f aca="false">G24</f>
        <v>15000</v>
      </c>
      <c r="H23" s="1409" t="n">
        <f aca="false">G23/F23</f>
        <v>1</v>
      </c>
      <c r="I23" s="1410" t="n">
        <f aca="false">I24</f>
        <v>0</v>
      </c>
    </row>
    <row r="24" customFormat="false" ht="12.75" hidden="false" customHeight="true" outlineLevel="0" collapsed="false">
      <c r="A24" s="1411"/>
      <c r="B24" s="1412"/>
      <c r="C24" s="1413"/>
      <c r="D24" s="1414" t="n">
        <v>2430</v>
      </c>
      <c r="E24" s="1415" t="s">
        <v>150</v>
      </c>
      <c r="F24" s="1416" t="n">
        <v>15000</v>
      </c>
      <c r="G24" s="1417" t="n">
        <v>15000</v>
      </c>
      <c r="H24" s="1418" t="n">
        <f aca="false">G24/F24</f>
        <v>1</v>
      </c>
      <c r="I24" s="1419"/>
    </row>
    <row r="25" customFormat="false" ht="12.75" hidden="false" customHeight="false" outlineLevel="0" collapsed="false">
      <c r="A25" s="1420" t="n">
        <v>851</v>
      </c>
      <c r="B25" s="1421"/>
      <c r="C25" s="1422"/>
      <c r="D25" s="1423"/>
      <c r="E25" s="1424" t="s">
        <v>176</v>
      </c>
      <c r="F25" s="1425" t="n">
        <f aca="false">SUM(F26+F30)</f>
        <v>280630</v>
      </c>
      <c r="G25" s="1426" t="n">
        <f aca="false">SUM(G26+G30)</f>
        <v>251918.9</v>
      </c>
      <c r="H25" s="1427" t="n">
        <f aca="false">G25/F25</f>
        <v>0.897690553397712</v>
      </c>
      <c r="I25" s="1401" t="n">
        <f aca="false">I26+I30</f>
        <v>46.95</v>
      </c>
    </row>
    <row r="26" customFormat="false" ht="12.75" hidden="false" customHeight="false" outlineLevel="0" collapsed="false">
      <c r="A26" s="1371"/>
      <c r="B26" s="1428" t="n">
        <v>85153</v>
      </c>
      <c r="C26" s="1429"/>
      <c r="D26" s="1430"/>
      <c r="E26" s="1431" t="s">
        <v>178</v>
      </c>
      <c r="F26" s="1432" t="n">
        <f aca="false">SUM(F27:F29)</f>
        <v>10000</v>
      </c>
      <c r="G26" s="1433" t="n">
        <f aca="false">SUM(G27:G29)</f>
        <v>8091.38</v>
      </c>
      <c r="H26" s="1434" t="n">
        <f aca="false">G26/F26</f>
        <v>0.809138</v>
      </c>
      <c r="I26" s="1410" t="n">
        <f aca="false">SUM(I27:I29)</f>
        <v>0</v>
      </c>
    </row>
    <row r="27" customFormat="false" ht="12.75" hidden="false" customHeight="false" outlineLevel="0" collapsed="false">
      <c r="A27" s="1371"/>
      <c r="B27" s="1435"/>
      <c r="C27" s="1373"/>
      <c r="D27" s="1436" t="n">
        <v>4170</v>
      </c>
      <c r="E27" s="1437" t="s">
        <v>114</v>
      </c>
      <c r="F27" s="1376" t="n">
        <v>5000</v>
      </c>
      <c r="G27" s="1377" t="n">
        <v>3200</v>
      </c>
      <c r="H27" s="1438" t="n">
        <f aca="false">G27/F27</f>
        <v>0.64</v>
      </c>
      <c r="I27" s="1419"/>
    </row>
    <row r="28" customFormat="false" ht="12.75" hidden="false" customHeight="false" outlineLevel="0" collapsed="false">
      <c r="A28" s="1371"/>
      <c r="B28" s="1435"/>
      <c r="C28" s="1373"/>
      <c r="D28" s="1436" t="n">
        <v>4210</v>
      </c>
      <c r="E28" s="1437" t="s">
        <v>111</v>
      </c>
      <c r="F28" s="1376" t="n">
        <v>3000</v>
      </c>
      <c r="G28" s="1439" t="n">
        <v>2891.38</v>
      </c>
      <c r="H28" s="1438" t="n">
        <f aca="false">G28/F28</f>
        <v>0.963793333333333</v>
      </c>
      <c r="I28" s="1419"/>
    </row>
    <row r="29" customFormat="false" ht="12.75" hidden="false" customHeight="false" outlineLevel="0" collapsed="false">
      <c r="A29" s="1371"/>
      <c r="B29" s="1435"/>
      <c r="C29" s="1373"/>
      <c r="D29" s="1436" t="n">
        <v>4300</v>
      </c>
      <c r="E29" s="1437" t="s">
        <v>112</v>
      </c>
      <c r="F29" s="1376" t="n">
        <v>2000</v>
      </c>
      <c r="G29" s="1439" t="n">
        <v>2000</v>
      </c>
      <c r="H29" s="1438" t="n">
        <f aca="false">G29/F29</f>
        <v>1</v>
      </c>
      <c r="I29" s="1419"/>
    </row>
    <row r="30" customFormat="false" ht="12.75" hidden="false" customHeight="false" outlineLevel="0" collapsed="false">
      <c r="A30" s="1371"/>
      <c r="B30" s="1428" t="n">
        <v>85154</v>
      </c>
      <c r="C30" s="1429"/>
      <c r="D30" s="1430"/>
      <c r="E30" s="1431" t="s">
        <v>179</v>
      </c>
      <c r="F30" s="1432" t="n">
        <f aca="false">SUM(F31:F42)</f>
        <v>270630</v>
      </c>
      <c r="G30" s="1433" t="n">
        <f aca="false">SUM(G31:G42)</f>
        <v>243827.52</v>
      </c>
      <c r="H30" s="1434" t="n">
        <f aca="false">G30/F30</f>
        <v>0.900962642722536</v>
      </c>
      <c r="I30" s="1410" t="n">
        <f aca="false">SUM(I31:I42)</f>
        <v>46.95</v>
      </c>
    </row>
    <row r="31" customFormat="false" ht="33.75" hidden="false" customHeight="false" outlineLevel="0" collapsed="false">
      <c r="A31" s="1440"/>
      <c r="B31" s="1441"/>
      <c r="C31" s="1442"/>
      <c r="D31" s="1443" t="n">
        <v>2820</v>
      </c>
      <c r="E31" s="1444" t="s">
        <v>155</v>
      </c>
      <c r="F31" s="1445" t="n">
        <v>13000</v>
      </c>
      <c r="G31" s="1446" t="n">
        <v>13000</v>
      </c>
      <c r="H31" s="1447" t="n">
        <f aca="false">G31/F31</f>
        <v>1</v>
      </c>
      <c r="I31" s="1419"/>
    </row>
    <row r="32" customFormat="false" ht="12.75" hidden="false" customHeight="false" outlineLevel="0" collapsed="false">
      <c r="A32" s="1371"/>
      <c r="B32" s="1435"/>
      <c r="C32" s="1373"/>
      <c r="D32" s="1436" t="n">
        <v>4110</v>
      </c>
      <c r="E32" s="1437" t="s">
        <v>109</v>
      </c>
      <c r="F32" s="1376" t="n">
        <v>3360</v>
      </c>
      <c r="G32" s="1377" t="n">
        <v>2769.82</v>
      </c>
      <c r="H32" s="1447" t="n">
        <f aca="false">G32/F32</f>
        <v>0.824351190476191</v>
      </c>
      <c r="I32" s="1419"/>
    </row>
    <row r="33" customFormat="false" ht="12.75" hidden="false" customHeight="false" outlineLevel="0" collapsed="false">
      <c r="A33" s="1371"/>
      <c r="B33" s="1435"/>
      <c r="C33" s="1373"/>
      <c r="D33" s="1436" t="n">
        <v>4120</v>
      </c>
      <c r="E33" s="1437" t="s">
        <v>110</v>
      </c>
      <c r="F33" s="1376" t="n">
        <v>147</v>
      </c>
      <c r="G33" s="1377" t="n">
        <v>147</v>
      </c>
      <c r="H33" s="1447" t="n">
        <f aca="false">G33/F33</f>
        <v>1</v>
      </c>
      <c r="I33" s="1419"/>
    </row>
    <row r="34" customFormat="false" ht="12.75" hidden="false" customHeight="false" outlineLevel="0" collapsed="false">
      <c r="A34" s="1371"/>
      <c r="B34" s="1435"/>
      <c r="C34" s="1373"/>
      <c r="D34" s="1436" t="n">
        <v>4170</v>
      </c>
      <c r="E34" s="1437" t="s">
        <v>114</v>
      </c>
      <c r="F34" s="1376" t="n">
        <v>116510</v>
      </c>
      <c r="G34" s="1439" t="n">
        <v>113218</v>
      </c>
      <c r="H34" s="1447" t="n">
        <f aca="false">G34/F34</f>
        <v>0.971744914599605</v>
      </c>
      <c r="I34" s="1419"/>
    </row>
    <row r="35" customFormat="false" ht="12.75" hidden="false" customHeight="false" outlineLevel="0" collapsed="false">
      <c r="A35" s="1371"/>
      <c r="B35" s="1435"/>
      <c r="C35" s="1373"/>
      <c r="D35" s="1436" t="n">
        <v>4210</v>
      </c>
      <c r="E35" s="1437" t="s">
        <v>111</v>
      </c>
      <c r="F35" s="1376" t="n">
        <v>11400</v>
      </c>
      <c r="G35" s="1439" t="n">
        <v>10070.59</v>
      </c>
      <c r="H35" s="1447" t="n">
        <f aca="false">G35/F35</f>
        <v>0.883385087719298</v>
      </c>
      <c r="I35" s="1419"/>
    </row>
    <row r="36" customFormat="false" ht="12.75" hidden="false" customHeight="false" outlineLevel="0" collapsed="false">
      <c r="A36" s="1371"/>
      <c r="B36" s="1435"/>
      <c r="C36" s="1373"/>
      <c r="D36" s="1436" t="n">
        <v>4220</v>
      </c>
      <c r="E36" s="1437" t="s">
        <v>170</v>
      </c>
      <c r="F36" s="1376" t="n">
        <v>13050</v>
      </c>
      <c r="G36" s="1448" t="n">
        <v>12181.12</v>
      </c>
      <c r="H36" s="1447" t="n">
        <f aca="false">G36/F36</f>
        <v>0.933419157088123</v>
      </c>
      <c r="I36" s="1419"/>
    </row>
    <row r="37" customFormat="false" ht="12.75" hidden="false" customHeight="false" outlineLevel="0" collapsed="false">
      <c r="A37" s="1371"/>
      <c r="B37" s="1435"/>
      <c r="C37" s="1373"/>
      <c r="D37" s="1436" t="n">
        <v>4260</v>
      </c>
      <c r="E37" s="1437" t="s">
        <v>115</v>
      </c>
      <c r="F37" s="1376" t="n">
        <v>8000</v>
      </c>
      <c r="G37" s="1448" t="n">
        <v>7239.19</v>
      </c>
      <c r="H37" s="1447" t="n">
        <f aca="false">G37/F37</f>
        <v>0.90489875</v>
      </c>
      <c r="I37" s="1419"/>
    </row>
    <row r="38" customFormat="false" ht="12.75" hidden="false" customHeight="false" outlineLevel="0" collapsed="false">
      <c r="A38" s="1371"/>
      <c r="B38" s="1435"/>
      <c r="C38" s="1373"/>
      <c r="D38" s="1436" t="n">
        <v>4270</v>
      </c>
      <c r="E38" s="1437" t="s">
        <v>118</v>
      </c>
      <c r="F38" s="1376" t="n">
        <v>82630</v>
      </c>
      <c r="G38" s="1448" t="n">
        <v>64486.37</v>
      </c>
      <c r="H38" s="1447" t="n">
        <f aca="false">G38/F38</f>
        <v>0.780423211908508</v>
      </c>
      <c r="I38" s="1419"/>
    </row>
    <row r="39" customFormat="false" ht="12.75" hidden="false" customHeight="false" outlineLevel="0" collapsed="false">
      <c r="A39" s="1371"/>
      <c r="B39" s="1435"/>
      <c r="C39" s="1373"/>
      <c r="D39" s="1436" t="n">
        <v>4300</v>
      </c>
      <c r="E39" s="1437" t="s">
        <v>112</v>
      </c>
      <c r="F39" s="1376" t="n">
        <v>18433</v>
      </c>
      <c r="G39" s="1439" t="n">
        <v>17867.06</v>
      </c>
      <c r="H39" s="1447" t="n">
        <f aca="false">G39/F39</f>
        <v>0.969297455650193</v>
      </c>
      <c r="I39" s="1419" t="n">
        <v>28.5</v>
      </c>
    </row>
    <row r="40" customFormat="false" ht="12.75" hidden="false" customHeight="false" outlineLevel="0" collapsed="false">
      <c r="A40" s="1371"/>
      <c r="B40" s="1435"/>
      <c r="C40" s="1373"/>
      <c r="D40" s="1436" t="n">
        <v>4350</v>
      </c>
      <c r="E40" s="1437" t="s">
        <v>583</v>
      </c>
      <c r="F40" s="1376" t="n">
        <v>600</v>
      </c>
      <c r="G40" s="1439" t="n">
        <v>600</v>
      </c>
      <c r="H40" s="1447" t="n">
        <f aca="false">G40/F40</f>
        <v>1</v>
      </c>
      <c r="I40" s="1419"/>
    </row>
    <row r="41" customFormat="false" ht="22.5" hidden="false" customHeight="false" outlineLevel="0" collapsed="false">
      <c r="A41" s="1371"/>
      <c r="B41" s="1435"/>
      <c r="C41" s="1373"/>
      <c r="D41" s="1436" t="n">
        <v>4370</v>
      </c>
      <c r="E41" s="1375" t="s">
        <v>584</v>
      </c>
      <c r="F41" s="1376" t="n">
        <v>1000</v>
      </c>
      <c r="G41" s="1449" t="n">
        <v>829.67</v>
      </c>
      <c r="H41" s="1447" t="n">
        <f aca="false">G41/F41</f>
        <v>0.82967</v>
      </c>
      <c r="I41" s="1419" t="n">
        <v>18.45</v>
      </c>
    </row>
    <row r="42" customFormat="false" ht="12.75" hidden="false" customHeight="false" outlineLevel="0" collapsed="false">
      <c r="A42" s="1371"/>
      <c r="B42" s="1435"/>
      <c r="C42" s="1373"/>
      <c r="D42" s="1436" t="n">
        <v>4410</v>
      </c>
      <c r="E42" s="1437" t="s">
        <v>132</v>
      </c>
      <c r="F42" s="1376" t="n">
        <v>2500</v>
      </c>
      <c r="G42" s="1448" t="n">
        <v>1418.7</v>
      </c>
      <c r="H42" s="1447" t="n">
        <f aca="false">G42/F42</f>
        <v>0.56748</v>
      </c>
      <c r="I42" s="1419"/>
    </row>
    <row r="43" customFormat="false" ht="24" hidden="false" customHeight="true" outlineLevel="0" collapsed="false">
      <c r="A43" s="1380"/>
      <c r="B43" s="1381"/>
      <c r="C43" s="1382"/>
      <c r="D43" s="1383"/>
      <c r="E43" s="1384" t="s">
        <v>102</v>
      </c>
      <c r="F43" s="1385" t="n">
        <f aca="false">F25+F22</f>
        <v>295630</v>
      </c>
      <c r="G43" s="1386" t="n">
        <f aca="false">G25+G22</f>
        <v>266918.9</v>
      </c>
      <c r="H43" s="1450" t="n">
        <f aca="false">G43/F43</f>
        <v>0.902881642593783</v>
      </c>
      <c r="I43" s="1451" t="n">
        <f aca="false">I22+I25</f>
        <v>46.95</v>
      </c>
    </row>
    <row r="48" customFormat="false" ht="36.75" hidden="false" customHeight="true" outlineLevel="0" collapsed="false">
      <c r="A48" s="1452" t="s">
        <v>585</v>
      </c>
      <c r="B48" s="1452"/>
      <c r="C48" s="1452"/>
      <c r="D48" s="1452"/>
      <c r="E48" s="1452"/>
      <c r="F48" s="1452"/>
      <c r="G48" s="1452"/>
      <c r="H48" s="1452"/>
      <c r="I48" s="1452"/>
    </row>
    <row r="49" customFormat="false" ht="12.75" hidden="false" customHeight="false" outlineLevel="0" collapsed="false">
      <c r="A49" s="1453"/>
      <c r="B49" s="1453"/>
      <c r="C49" s="1453"/>
      <c r="D49" s="1453"/>
      <c r="E49" s="1454"/>
      <c r="F49" s="1453"/>
      <c r="G49" s="1453"/>
      <c r="H49" s="1453"/>
      <c r="I49" s="1453"/>
    </row>
    <row r="50" customFormat="false" ht="25.5" hidden="false" customHeight="true" outlineLevel="0" collapsed="false">
      <c r="A50" s="1455" t="s">
        <v>3</v>
      </c>
      <c r="B50" s="1456" t="s">
        <v>4</v>
      </c>
      <c r="C50" s="1457" t="s">
        <v>5</v>
      </c>
      <c r="D50" s="1457"/>
      <c r="E50" s="1455" t="s">
        <v>586</v>
      </c>
      <c r="F50" s="1455" t="s">
        <v>587</v>
      </c>
      <c r="G50" s="1455" t="s">
        <v>588</v>
      </c>
      <c r="H50" s="1458" t="s">
        <v>480</v>
      </c>
      <c r="I50" s="1459" t="s">
        <v>514</v>
      </c>
    </row>
    <row r="51" customFormat="false" ht="31.5" hidden="false" customHeight="false" outlineLevel="0" collapsed="false">
      <c r="A51" s="1460" t="n">
        <v>754</v>
      </c>
      <c r="B51" s="1460"/>
      <c r="C51" s="1461"/>
      <c r="D51" s="1462"/>
      <c r="E51" s="1463" t="s">
        <v>44</v>
      </c>
      <c r="F51" s="1464" t="n">
        <f aca="false">F52</f>
        <v>15000</v>
      </c>
      <c r="G51" s="1464" t="n">
        <f aca="false">G52</f>
        <v>15000</v>
      </c>
      <c r="H51" s="1465" t="n">
        <f aca="false">G51/F51*100%</f>
        <v>1</v>
      </c>
      <c r="I51" s="1464" t="n">
        <f aca="false">I52</f>
        <v>0</v>
      </c>
    </row>
    <row r="52" customFormat="false" ht="15.75" hidden="false" customHeight="false" outlineLevel="0" collapsed="false">
      <c r="A52" s="1466"/>
      <c r="B52" s="1467" t="n">
        <v>75404</v>
      </c>
      <c r="C52" s="1468"/>
      <c r="D52" s="1469"/>
      <c r="E52" s="1470" t="s">
        <v>149</v>
      </c>
      <c r="F52" s="1471" t="n">
        <f aca="false">F53</f>
        <v>15000</v>
      </c>
      <c r="G52" s="1471" t="n">
        <f aca="false">G53</f>
        <v>15000</v>
      </c>
      <c r="H52" s="1472" t="n">
        <f aca="false">G52/F52*100%</f>
        <v>1</v>
      </c>
      <c r="I52" s="1471" t="n">
        <f aca="false">I53</f>
        <v>0</v>
      </c>
    </row>
    <row r="53" customFormat="false" ht="30" hidden="false" customHeight="false" outlineLevel="0" collapsed="false">
      <c r="A53" s="1473"/>
      <c r="B53" s="1474"/>
      <c r="C53" s="1475"/>
      <c r="D53" s="1476" t="n">
        <v>2430</v>
      </c>
      <c r="E53" s="1477" t="s">
        <v>150</v>
      </c>
      <c r="F53" s="1478" t="n">
        <v>15000</v>
      </c>
      <c r="G53" s="1478" t="n">
        <v>15000</v>
      </c>
      <c r="H53" s="1479" t="n">
        <f aca="false">G53/F53*100%</f>
        <v>1</v>
      </c>
      <c r="I53" s="1478" t="n">
        <v>0</v>
      </c>
    </row>
    <row r="54" customFormat="false" ht="15.75" hidden="false" customHeight="false" outlineLevel="0" collapsed="false">
      <c r="A54" s="1460" t="n">
        <v>851</v>
      </c>
      <c r="B54" s="1460"/>
      <c r="C54" s="1461"/>
      <c r="D54" s="1462"/>
      <c r="E54" s="1463" t="s">
        <v>176</v>
      </c>
      <c r="F54" s="1464" t="n">
        <f aca="false">F55</f>
        <v>270630</v>
      </c>
      <c r="G54" s="1464" t="n">
        <f aca="false">G55</f>
        <v>243827.52</v>
      </c>
      <c r="H54" s="1480" t="n">
        <f aca="false">G54/F54*100%</f>
        <v>0.900962642722536</v>
      </c>
      <c r="I54" s="1464" t="n">
        <f aca="false">I55</f>
        <v>46.95</v>
      </c>
    </row>
    <row r="55" customFormat="false" ht="15.75" hidden="false" customHeight="false" outlineLevel="0" collapsed="false">
      <c r="A55" s="1466"/>
      <c r="B55" s="1467" t="n">
        <v>85154</v>
      </c>
      <c r="C55" s="1468"/>
      <c r="D55" s="1469"/>
      <c r="E55" s="1470" t="s">
        <v>179</v>
      </c>
      <c r="F55" s="1471" t="n">
        <f aca="false">F56+F64+F67+F69+F101+F116+F135+F137+F138+F145+F146+F147</f>
        <v>270630</v>
      </c>
      <c r="G55" s="1471" t="n">
        <f aca="false">G56+G64+G67+G69+G101+G116+G135+G137+G138+G145+G146+G147</f>
        <v>243827.52</v>
      </c>
      <c r="H55" s="1472" t="n">
        <f aca="false">G55/F55*100%</f>
        <v>0.900962642722536</v>
      </c>
      <c r="I55" s="1471" t="n">
        <f aca="false">I56+I64+I67+I69+I101+I116+I135+I137+I138+I145+I146+I147</f>
        <v>46.95</v>
      </c>
    </row>
    <row r="56" customFormat="false" ht="64.5" hidden="false" customHeight="true" outlineLevel="0" collapsed="false">
      <c r="A56" s="1473"/>
      <c r="B56" s="1473"/>
      <c r="C56" s="1481"/>
      <c r="D56" s="1482" t="n">
        <v>2820</v>
      </c>
      <c r="E56" s="1483" t="s">
        <v>155</v>
      </c>
      <c r="F56" s="1478" t="n">
        <f aca="false">SUM(F57:F63)</f>
        <v>13000</v>
      </c>
      <c r="G56" s="1478" t="n">
        <f aca="false">SUM(G57:G63)</f>
        <v>13000</v>
      </c>
      <c r="H56" s="1479" t="n">
        <f aca="false">G56/F56*100%</f>
        <v>1</v>
      </c>
      <c r="I56" s="1478" t="n">
        <f aca="false">SUM(I57:I61)</f>
        <v>0</v>
      </c>
    </row>
    <row r="57" customFormat="false" ht="12.75" hidden="false" customHeight="false" outlineLevel="0" collapsed="false">
      <c r="A57" s="1484"/>
      <c r="B57" s="0"/>
      <c r="C57" s="1485"/>
      <c r="D57" s="1486"/>
      <c r="E57" s="1487" t="s">
        <v>589</v>
      </c>
      <c r="F57" s="1488" t="n">
        <v>500</v>
      </c>
      <c r="G57" s="1488" t="n">
        <v>500</v>
      </c>
      <c r="H57" s="1489" t="n">
        <f aca="false">G57/F57*100%</f>
        <v>1</v>
      </c>
      <c r="I57" s="1490"/>
    </row>
    <row r="58" customFormat="false" ht="12.75" hidden="false" customHeight="false" outlineLevel="0" collapsed="false">
      <c r="A58" s="1484"/>
      <c r="B58" s="0"/>
      <c r="C58" s="1491"/>
      <c r="D58" s="1492"/>
      <c r="E58" s="1493" t="s">
        <v>590</v>
      </c>
      <c r="F58" s="1494" t="n">
        <v>3000</v>
      </c>
      <c r="G58" s="1494" t="n">
        <v>3000</v>
      </c>
      <c r="H58" s="1495" t="n">
        <v>1</v>
      </c>
      <c r="I58" s="1496"/>
    </row>
    <row r="59" customFormat="false" ht="12.75" hidden="false" customHeight="false" outlineLevel="0" collapsed="false">
      <c r="A59" s="1484"/>
      <c r="B59" s="0"/>
      <c r="C59" s="1491"/>
      <c r="D59" s="1492"/>
      <c r="E59" s="1493" t="s">
        <v>591</v>
      </c>
      <c r="F59" s="1494" t="n">
        <v>500</v>
      </c>
      <c r="G59" s="1494" t="n">
        <v>500</v>
      </c>
      <c r="H59" s="1495" t="n">
        <v>1</v>
      </c>
      <c r="I59" s="1496"/>
    </row>
    <row r="60" customFormat="false" ht="12.75" hidden="false" customHeight="false" outlineLevel="0" collapsed="false">
      <c r="A60" s="1484"/>
      <c r="B60" s="0"/>
      <c r="C60" s="1491"/>
      <c r="D60" s="1492"/>
      <c r="E60" s="1493" t="s">
        <v>592</v>
      </c>
      <c r="F60" s="1494" t="n">
        <v>1300</v>
      </c>
      <c r="G60" s="1494" t="n">
        <v>1300</v>
      </c>
      <c r="H60" s="1495" t="n">
        <v>1</v>
      </c>
      <c r="I60" s="1496"/>
    </row>
    <row r="61" customFormat="false" ht="12.75" hidden="false" customHeight="false" outlineLevel="0" collapsed="false">
      <c r="A61" s="1484"/>
      <c r="B61" s="1497"/>
      <c r="C61" s="1497"/>
      <c r="D61" s="1492"/>
      <c r="E61" s="1493" t="s">
        <v>593</v>
      </c>
      <c r="F61" s="1494" t="n">
        <v>1700</v>
      </c>
      <c r="G61" s="1494" t="n">
        <v>1700</v>
      </c>
      <c r="H61" s="1495" t="n">
        <f aca="false">G61/F61*100%</f>
        <v>1</v>
      </c>
      <c r="I61" s="1496"/>
    </row>
    <row r="62" customFormat="false" ht="12.75" hidden="false" customHeight="false" outlineLevel="0" collapsed="false">
      <c r="A62" s="1484"/>
      <c r="B62" s="1497"/>
      <c r="C62" s="1497"/>
      <c r="D62" s="1492"/>
      <c r="E62" s="1493" t="s">
        <v>594</v>
      </c>
      <c r="F62" s="1494" t="n">
        <v>3000</v>
      </c>
      <c r="G62" s="1494" t="n">
        <v>3000</v>
      </c>
      <c r="H62" s="1495" t="n">
        <v>1</v>
      </c>
      <c r="I62" s="1496"/>
    </row>
    <row r="63" customFormat="false" ht="12.75" hidden="false" customHeight="false" outlineLevel="0" collapsed="false">
      <c r="A63" s="1484"/>
      <c r="B63" s="1497"/>
      <c r="C63" s="1498"/>
      <c r="D63" s="1492"/>
      <c r="E63" s="1493" t="s">
        <v>595</v>
      </c>
      <c r="F63" s="1494" t="n">
        <v>3000</v>
      </c>
      <c r="G63" s="1494" t="n">
        <v>3000</v>
      </c>
      <c r="H63" s="1495" t="n">
        <v>1</v>
      </c>
      <c r="I63" s="1496"/>
    </row>
    <row r="64" customFormat="false" ht="15" hidden="false" customHeight="false" outlineLevel="0" collapsed="false">
      <c r="A64" s="1473"/>
      <c r="B64" s="1473"/>
      <c r="C64" s="1481"/>
      <c r="D64" s="1476" t="n">
        <v>4110</v>
      </c>
      <c r="E64" s="1477" t="s">
        <v>109</v>
      </c>
      <c r="F64" s="1478" t="n">
        <f aca="false">SUM(F65:F66)</f>
        <v>3360</v>
      </c>
      <c r="G64" s="1478" t="n">
        <f aca="false">SUM(G65:G66)</f>
        <v>2769.82</v>
      </c>
      <c r="H64" s="1479" t="n">
        <f aca="false">G64/F64*100%</f>
        <v>0.824351190476191</v>
      </c>
      <c r="I64" s="1478" t="n">
        <f aca="false">SUM(I65:I66)</f>
        <v>0</v>
      </c>
    </row>
    <row r="65" customFormat="false" ht="12.75" hidden="false" customHeight="false" outlineLevel="0" collapsed="false">
      <c r="A65" s="1484"/>
      <c r="B65" s="1484"/>
      <c r="C65" s="1497"/>
      <c r="D65" s="1492"/>
      <c r="E65" s="1499" t="s">
        <v>596</v>
      </c>
      <c r="F65" s="1500" t="n">
        <v>2460</v>
      </c>
      <c r="G65" s="1500" t="n">
        <v>1914.22</v>
      </c>
      <c r="H65" s="1501" t="n">
        <f aca="false">G65/F65*100%</f>
        <v>0.778138211382114</v>
      </c>
      <c r="I65" s="1502"/>
    </row>
    <row r="66" customFormat="false" ht="12.75" hidden="false" customHeight="false" outlineLevel="0" collapsed="false">
      <c r="A66" s="1484"/>
      <c r="B66" s="1484"/>
      <c r="C66" s="1497"/>
      <c r="D66" s="1492"/>
      <c r="E66" s="1499" t="s">
        <v>597</v>
      </c>
      <c r="F66" s="1500" t="n">
        <v>900</v>
      </c>
      <c r="G66" s="1500" t="n">
        <v>855.6</v>
      </c>
      <c r="H66" s="1501" t="n">
        <f aca="false">G66/F66*100%</f>
        <v>0.950666666666667</v>
      </c>
      <c r="I66" s="1502"/>
    </row>
    <row r="67" customFormat="false" ht="15" hidden="false" customHeight="false" outlineLevel="0" collapsed="false">
      <c r="A67" s="1473"/>
      <c r="B67" s="1473"/>
      <c r="C67" s="1481"/>
      <c r="D67" s="1476" t="n">
        <v>4120</v>
      </c>
      <c r="E67" s="1477" t="s">
        <v>598</v>
      </c>
      <c r="F67" s="1478" t="n">
        <f aca="false">SUM(F68:F68)</f>
        <v>147</v>
      </c>
      <c r="G67" s="1478" t="n">
        <f aca="false">SUM(G68:G68)</f>
        <v>147</v>
      </c>
      <c r="H67" s="1479" t="n">
        <f aca="false">G67/F67*100%</f>
        <v>1</v>
      </c>
      <c r="I67" s="1478" t="n">
        <f aca="false">SUM(I68:I68)</f>
        <v>0</v>
      </c>
    </row>
    <row r="68" customFormat="false" ht="12.75" hidden="false" customHeight="false" outlineLevel="0" collapsed="false">
      <c r="A68" s="1484"/>
      <c r="B68" s="1484"/>
      <c r="C68" s="1497"/>
      <c r="D68" s="1492"/>
      <c r="E68" s="1499" t="s">
        <v>596</v>
      </c>
      <c r="F68" s="1500" t="n">
        <v>147</v>
      </c>
      <c r="G68" s="1500" t="n">
        <v>147</v>
      </c>
      <c r="H68" s="1501" t="n">
        <f aca="false">G68/F68*100%</f>
        <v>1</v>
      </c>
      <c r="I68" s="1500"/>
    </row>
    <row r="69" customFormat="false" ht="15" hidden="false" customHeight="false" outlineLevel="0" collapsed="false">
      <c r="A69" s="1473"/>
      <c r="B69" s="1473"/>
      <c r="C69" s="1481"/>
      <c r="D69" s="1476" t="n">
        <v>4170</v>
      </c>
      <c r="E69" s="1477" t="s">
        <v>114</v>
      </c>
      <c r="F69" s="1478" t="n">
        <f aca="false">F70+F71+F72+F73+F74+F75+F76+F82+F91</f>
        <v>116510</v>
      </c>
      <c r="G69" s="1478" t="n">
        <f aca="false">G70+G71+G72+G73+G74+G75+G76+G82+G91</f>
        <v>113218</v>
      </c>
      <c r="H69" s="1479" t="n">
        <f aca="false">G69/F69*100%</f>
        <v>0.971744914599605</v>
      </c>
      <c r="I69" s="1478" t="n">
        <f aca="false">I70+I71+I72+I73+I74+I75+I76+I82+I91</f>
        <v>0</v>
      </c>
    </row>
    <row r="70" customFormat="false" ht="12.75" hidden="false" customHeight="false" outlineLevel="0" collapsed="false">
      <c r="A70" s="1484"/>
      <c r="B70" s="1484"/>
      <c r="C70" s="1497"/>
      <c r="D70" s="1492"/>
      <c r="E70" s="1503" t="s">
        <v>596</v>
      </c>
      <c r="F70" s="1504" t="n">
        <v>24600</v>
      </c>
      <c r="G70" s="1504" t="n">
        <v>24600</v>
      </c>
      <c r="H70" s="1505" t="n">
        <f aca="false">G70/F70*100%</f>
        <v>1</v>
      </c>
      <c r="I70" s="1504"/>
    </row>
    <row r="71" customFormat="false" ht="12.75" hidden="false" customHeight="false" outlineLevel="0" collapsed="false">
      <c r="A71" s="1484"/>
      <c r="B71" s="1484"/>
      <c r="C71" s="1497"/>
      <c r="D71" s="1492"/>
      <c r="E71" s="1503" t="s">
        <v>597</v>
      </c>
      <c r="F71" s="1504" t="n">
        <v>6000</v>
      </c>
      <c r="G71" s="1504" t="n">
        <v>6000</v>
      </c>
      <c r="H71" s="1505" t="n">
        <f aca="false">G71/F71*100%</f>
        <v>1</v>
      </c>
      <c r="I71" s="1504"/>
    </row>
    <row r="72" customFormat="false" ht="12.75" hidden="false" customHeight="false" outlineLevel="0" collapsed="false">
      <c r="A72" s="1484"/>
      <c r="B72" s="1484"/>
      <c r="C72" s="1497"/>
      <c r="D72" s="1492"/>
      <c r="E72" s="1503" t="s">
        <v>599</v>
      </c>
      <c r="F72" s="1504" t="n">
        <v>12960</v>
      </c>
      <c r="G72" s="1504" t="n">
        <v>12154.89</v>
      </c>
      <c r="H72" s="1505" t="n">
        <f aca="false">G72/F72*100%</f>
        <v>0.937877314814815</v>
      </c>
      <c r="I72" s="1504"/>
    </row>
    <row r="73" customFormat="false" ht="12.75" hidden="false" customHeight="false" outlineLevel="0" collapsed="false">
      <c r="A73" s="1484"/>
      <c r="B73" s="1484"/>
      <c r="C73" s="1497"/>
      <c r="D73" s="1492"/>
      <c r="E73" s="1503" t="s">
        <v>600</v>
      </c>
      <c r="F73" s="1504" t="n">
        <v>3500</v>
      </c>
      <c r="G73" s="1504" t="n">
        <v>3338.68</v>
      </c>
      <c r="H73" s="1505" t="n">
        <f aca="false">G73/F73*100%</f>
        <v>0.953908571428571</v>
      </c>
      <c r="I73" s="1504"/>
    </row>
    <row r="74" customFormat="false" ht="12.75" hidden="false" customHeight="false" outlineLevel="0" collapsed="false">
      <c r="A74" s="1484"/>
      <c r="B74" s="1484"/>
      <c r="C74" s="1497"/>
      <c r="D74" s="1492"/>
      <c r="E74" s="1503" t="s">
        <v>601</v>
      </c>
      <c r="F74" s="1504" t="n">
        <v>4800</v>
      </c>
      <c r="G74" s="1504" t="n">
        <v>4800</v>
      </c>
      <c r="H74" s="1505" t="n">
        <f aca="false">G74/F74*100%</f>
        <v>1</v>
      </c>
      <c r="I74" s="1504"/>
    </row>
    <row r="75" customFormat="false" ht="12.75" hidden="false" customHeight="false" outlineLevel="0" collapsed="false">
      <c r="A75" s="1484"/>
      <c r="B75" s="1484"/>
      <c r="C75" s="1497"/>
      <c r="D75" s="1492"/>
      <c r="E75" s="1503" t="s">
        <v>602</v>
      </c>
      <c r="F75" s="1504" t="n">
        <v>4600</v>
      </c>
      <c r="G75" s="1504" t="n">
        <v>3911.43</v>
      </c>
      <c r="H75" s="1505" t="n">
        <f aca="false">G75/F75*100%</f>
        <v>0.850310869565217</v>
      </c>
      <c r="I75" s="1504"/>
    </row>
    <row r="76" customFormat="false" ht="12.75" hidden="false" customHeight="false" outlineLevel="0" collapsed="false">
      <c r="A76" s="1484"/>
      <c r="B76" s="1484"/>
      <c r="C76" s="1497"/>
      <c r="D76" s="1492"/>
      <c r="E76" s="1503" t="s">
        <v>603</v>
      </c>
      <c r="F76" s="1504" t="n">
        <f aca="false">SUM(F77:F81)</f>
        <v>11050</v>
      </c>
      <c r="G76" s="1504" t="n">
        <f aca="false">SUM(G77:G81)</f>
        <v>10438</v>
      </c>
      <c r="H76" s="1505" t="n">
        <f aca="false">G76/F76*100%</f>
        <v>0.944615384615385</v>
      </c>
      <c r="I76" s="1504" t="n">
        <f aca="false">SUM(I77:I81)</f>
        <v>0</v>
      </c>
    </row>
    <row r="77" customFormat="false" ht="12.75" hidden="false" customHeight="false" outlineLevel="0" collapsed="false">
      <c r="A77" s="1506"/>
      <c r="B77" s="1506"/>
      <c r="C77" s="1507"/>
      <c r="D77" s="1508"/>
      <c r="E77" s="1487" t="s">
        <v>604</v>
      </c>
      <c r="F77" s="1488" t="n">
        <v>1700</v>
      </c>
      <c r="G77" s="1488" t="n">
        <v>1698</v>
      </c>
      <c r="H77" s="1489" t="n">
        <f aca="false">G77/F77*100%</f>
        <v>0.998823529411765</v>
      </c>
      <c r="I77" s="1509"/>
    </row>
    <row r="78" customFormat="false" ht="12.75" hidden="false" customHeight="false" outlineLevel="0" collapsed="false">
      <c r="A78" s="1506"/>
      <c r="B78" s="1506"/>
      <c r="C78" s="1507"/>
      <c r="D78" s="1508"/>
      <c r="E78" s="1493" t="s">
        <v>605</v>
      </c>
      <c r="F78" s="1494" t="n">
        <v>4150</v>
      </c>
      <c r="G78" s="1494" t="n">
        <v>3740</v>
      </c>
      <c r="H78" s="1495" t="n">
        <f aca="false">G78/F78*100%</f>
        <v>0.901204819277108</v>
      </c>
      <c r="I78" s="1510"/>
    </row>
    <row r="79" customFormat="false" ht="12.75" hidden="false" customHeight="false" outlineLevel="0" collapsed="false">
      <c r="A79" s="1506"/>
      <c r="B79" s="1506"/>
      <c r="C79" s="1507"/>
      <c r="D79" s="1508"/>
      <c r="E79" s="1493" t="s">
        <v>606</v>
      </c>
      <c r="F79" s="1494" t="n">
        <v>3700</v>
      </c>
      <c r="G79" s="1494" t="n">
        <v>3700</v>
      </c>
      <c r="H79" s="1495" t="n">
        <f aca="false">G79/F79*100%</f>
        <v>1</v>
      </c>
      <c r="I79" s="1510"/>
    </row>
    <row r="80" customFormat="false" ht="12.75" hidden="false" customHeight="false" outlineLevel="0" collapsed="false">
      <c r="A80" s="1506"/>
      <c r="B80" s="1506"/>
      <c r="C80" s="1507"/>
      <c r="D80" s="1508"/>
      <c r="E80" s="1493" t="s">
        <v>607</v>
      </c>
      <c r="F80" s="1494" t="n">
        <v>500</v>
      </c>
      <c r="G80" s="1494" t="n">
        <v>500</v>
      </c>
      <c r="H80" s="1495" t="n">
        <f aca="false">G80/F80*100%</f>
        <v>1</v>
      </c>
      <c r="I80" s="1510"/>
    </row>
    <row r="81" customFormat="false" ht="12.75" hidden="false" customHeight="false" outlineLevel="0" collapsed="false">
      <c r="A81" s="1506"/>
      <c r="B81" s="1506"/>
      <c r="C81" s="1507"/>
      <c r="D81" s="1508"/>
      <c r="E81" s="1493" t="s">
        <v>608</v>
      </c>
      <c r="F81" s="1494" t="n">
        <v>1000</v>
      </c>
      <c r="G81" s="1511" t="n">
        <v>800</v>
      </c>
      <c r="H81" s="1495" t="n">
        <f aca="false">G81/F81*100%</f>
        <v>0.8</v>
      </c>
      <c r="I81" s="1510"/>
    </row>
    <row r="82" customFormat="false" ht="12.75" hidden="false" customHeight="false" outlineLevel="0" collapsed="false">
      <c r="A82" s="1484"/>
      <c r="B82" s="1484"/>
      <c r="C82" s="1497"/>
      <c r="D82" s="1492"/>
      <c r="E82" s="1503" t="s">
        <v>609</v>
      </c>
      <c r="F82" s="1504" t="n">
        <f aca="false">SUM(F83:F90)</f>
        <v>10000</v>
      </c>
      <c r="G82" s="1504" t="n">
        <f aca="false">SUM(G83:G90)</f>
        <v>9000</v>
      </c>
      <c r="H82" s="1505" t="n">
        <f aca="false">G82/F82*100%</f>
        <v>0.9</v>
      </c>
      <c r="I82" s="1504" t="n">
        <f aca="false">SUM(I83:I90)</f>
        <v>0</v>
      </c>
    </row>
    <row r="83" customFormat="false" ht="12.75" hidden="false" customHeight="false" outlineLevel="0" collapsed="false">
      <c r="A83" s="1506"/>
      <c r="B83" s="1506"/>
      <c r="C83" s="1507"/>
      <c r="D83" s="1508"/>
      <c r="E83" s="1487" t="s">
        <v>610</v>
      </c>
      <c r="F83" s="1488" t="n">
        <v>1000</v>
      </c>
      <c r="G83" s="1488" t="n">
        <v>1000</v>
      </c>
      <c r="H83" s="1489" t="n">
        <f aca="false">G83/F83*100%</f>
        <v>1</v>
      </c>
      <c r="I83" s="1488"/>
    </row>
    <row r="84" customFormat="false" ht="12.75" hidden="false" customHeight="false" outlineLevel="0" collapsed="false">
      <c r="A84" s="1506"/>
      <c r="B84" s="1506"/>
      <c r="C84" s="1507"/>
      <c r="D84" s="1508"/>
      <c r="E84" s="1493" t="s">
        <v>611</v>
      </c>
      <c r="F84" s="1494" t="n">
        <v>1000</v>
      </c>
      <c r="G84" s="1494" t="n">
        <v>1000</v>
      </c>
      <c r="H84" s="1495" t="n">
        <f aca="false">G84/F84*100%</f>
        <v>1</v>
      </c>
      <c r="I84" s="1494"/>
    </row>
    <row r="85" customFormat="false" ht="12.75" hidden="false" customHeight="false" outlineLevel="0" collapsed="false">
      <c r="A85" s="1506"/>
      <c r="B85" s="1506"/>
      <c r="C85" s="1507"/>
      <c r="D85" s="1508"/>
      <c r="E85" s="1493" t="s">
        <v>612</v>
      </c>
      <c r="F85" s="1494" t="n">
        <v>1000</v>
      </c>
      <c r="G85" s="1494" t="n">
        <v>0</v>
      </c>
      <c r="H85" s="1495" t="n">
        <f aca="false">G85/F85*100%</f>
        <v>0</v>
      </c>
      <c r="I85" s="1494"/>
    </row>
    <row r="86" customFormat="false" ht="12.75" hidden="false" customHeight="false" outlineLevel="0" collapsed="false">
      <c r="A86" s="1506"/>
      <c r="B86" s="1506"/>
      <c r="C86" s="1507"/>
      <c r="D86" s="1508"/>
      <c r="E86" s="1493" t="s">
        <v>613</v>
      </c>
      <c r="F86" s="1494" t="n">
        <v>1000</v>
      </c>
      <c r="G86" s="1494" t="n">
        <v>1000</v>
      </c>
      <c r="H86" s="1495" t="n">
        <f aca="false">G86/F86*100%</f>
        <v>1</v>
      </c>
      <c r="I86" s="1494"/>
    </row>
    <row r="87" customFormat="false" ht="12.75" hidden="false" customHeight="false" outlineLevel="0" collapsed="false">
      <c r="A87" s="1506"/>
      <c r="B87" s="1506"/>
      <c r="C87" s="1507"/>
      <c r="D87" s="1508"/>
      <c r="E87" s="1493" t="s">
        <v>614</v>
      </c>
      <c r="F87" s="1494" t="n">
        <v>1000</v>
      </c>
      <c r="G87" s="1494" t="n">
        <v>1000</v>
      </c>
      <c r="H87" s="1495" t="n">
        <f aca="false">G87/F87*100%</f>
        <v>1</v>
      </c>
      <c r="I87" s="1494"/>
    </row>
    <row r="88" customFormat="false" ht="12.75" hidden="false" customHeight="false" outlineLevel="0" collapsed="false">
      <c r="A88" s="1506"/>
      <c r="B88" s="1506"/>
      <c r="C88" s="1507"/>
      <c r="D88" s="1508"/>
      <c r="E88" s="1493" t="s">
        <v>615</v>
      </c>
      <c r="F88" s="1494" t="n">
        <v>1000</v>
      </c>
      <c r="G88" s="1494" t="n">
        <v>1000</v>
      </c>
      <c r="H88" s="1495" t="n">
        <f aca="false">G88/F88*100%</f>
        <v>1</v>
      </c>
      <c r="I88" s="1494"/>
    </row>
    <row r="89" customFormat="false" ht="12.75" hidden="false" customHeight="false" outlineLevel="0" collapsed="false">
      <c r="A89" s="1506"/>
      <c r="B89" s="1506"/>
      <c r="C89" s="1507"/>
      <c r="D89" s="1508"/>
      <c r="E89" s="1493" t="s">
        <v>616</v>
      </c>
      <c r="F89" s="1494" t="n">
        <v>1000</v>
      </c>
      <c r="G89" s="1494" t="n">
        <v>1000</v>
      </c>
      <c r="H89" s="1495" t="n">
        <f aca="false">G89/F89*100%</f>
        <v>1</v>
      </c>
      <c r="I89" s="1494"/>
    </row>
    <row r="90" customFormat="false" ht="12.75" hidden="false" customHeight="false" outlineLevel="0" collapsed="false">
      <c r="A90" s="1506"/>
      <c r="B90" s="1506"/>
      <c r="C90" s="1507"/>
      <c r="D90" s="1508"/>
      <c r="E90" s="1512" t="s">
        <v>617</v>
      </c>
      <c r="F90" s="1513" t="n">
        <v>3000</v>
      </c>
      <c r="G90" s="1513" t="n">
        <v>3000</v>
      </c>
      <c r="H90" s="1514" t="n">
        <f aca="false">G90/F90*100%</f>
        <v>1</v>
      </c>
      <c r="I90" s="1513"/>
    </row>
    <row r="91" customFormat="false" ht="12.75" hidden="false" customHeight="false" outlineLevel="0" collapsed="false">
      <c r="A91" s="1484"/>
      <c r="B91" s="1484"/>
      <c r="C91" s="1497"/>
      <c r="D91" s="1492"/>
      <c r="E91" s="1503" t="s">
        <v>618</v>
      </c>
      <c r="F91" s="1504" t="n">
        <f aca="false">SUM(F92:F100)</f>
        <v>39000</v>
      </c>
      <c r="G91" s="1504" t="n">
        <f aca="false">SUM(G92:G100)</f>
        <v>38975</v>
      </c>
      <c r="H91" s="1505" t="n">
        <f aca="false">G91/F91*100%</f>
        <v>0.999358974358974</v>
      </c>
      <c r="I91" s="1504" t="n">
        <f aca="false">SUM(I92:I100)</f>
        <v>0</v>
      </c>
    </row>
    <row r="92" customFormat="false" ht="12.75" hidden="false" customHeight="false" outlineLevel="0" collapsed="false">
      <c r="A92" s="1506"/>
      <c r="B92" s="1506"/>
      <c r="C92" s="1507"/>
      <c r="D92" s="1508"/>
      <c r="E92" s="1487" t="s">
        <v>605</v>
      </c>
      <c r="F92" s="1488" t="n">
        <v>9000</v>
      </c>
      <c r="G92" s="1488" t="n">
        <v>9000</v>
      </c>
      <c r="H92" s="1489" t="n">
        <f aca="false">G92/F92*100%</f>
        <v>1</v>
      </c>
      <c r="I92" s="1488"/>
    </row>
    <row r="93" customFormat="false" ht="12.75" hidden="false" customHeight="false" outlineLevel="0" collapsed="false">
      <c r="A93" s="1506"/>
      <c r="B93" s="1506"/>
      <c r="C93" s="1507"/>
      <c r="D93" s="1508"/>
      <c r="E93" s="1493" t="s">
        <v>619</v>
      </c>
      <c r="F93" s="1494" t="n">
        <v>9000</v>
      </c>
      <c r="G93" s="1494" t="n">
        <v>8975</v>
      </c>
      <c r="H93" s="1495" t="n">
        <f aca="false">G93/F93*100%</f>
        <v>0.997222222222222</v>
      </c>
      <c r="I93" s="1494"/>
    </row>
    <row r="94" customFormat="false" ht="12.75" hidden="false" customHeight="false" outlineLevel="0" collapsed="false">
      <c r="A94" s="1506"/>
      <c r="B94" s="1506"/>
      <c r="C94" s="1507"/>
      <c r="D94" s="1508"/>
      <c r="E94" s="1493" t="s">
        <v>604</v>
      </c>
      <c r="F94" s="1494" t="n">
        <v>3000</v>
      </c>
      <c r="G94" s="1494" t="n">
        <v>3000</v>
      </c>
      <c r="H94" s="1495" t="n">
        <f aca="false">G94/F94*100%</f>
        <v>1</v>
      </c>
      <c r="I94" s="1511"/>
    </row>
    <row r="95" customFormat="false" ht="12.75" hidden="false" customHeight="false" outlineLevel="0" collapsed="false">
      <c r="A95" s="1506"/>
      <c r="B95" s="1506"/>
      <c r="C95" s="1507"/>
      <c r="D95" s="1508"/>
      <c r="E95" s="1493" t="s">
        <v>620</v>
      </c>
      <c r="F95" s="1494" t="n">
        <v>3000</v>
      </c>
      <c r="G95" s="1494" t="n">
        <v>3000</v>
      </c>
      <c r="H95" s="1495" t="n">
        <f aca="false">G95/F95*100%</f>
        <v>1</v>
      </c>
      <c r="I95" s="1494"/>
    </row>
    <row r="96" customFormat="false" ht="12.75" hidden="false" customHeight="false" outlineLevel="0" collapsed="false">
      <c r="A96" s="1506"/>
      <c r="B96" s="1506"/>
      <c r="C96" s="1507"/>
      <c r="D96" s="1508"/>
      <c r="E96" s="1493" t="s">
        <v>621</v>
      </c>
      <c r="F96" s="1494" t="n">
        <v>3000</v>
      </c>
      <c r="G96" s="1494" t="n">
        <v>3000</v>
      </c>
      <c r="H96" s="1495" t="n">
        <f aca="false">G96/F96*100%</f>
        <v>1</v>
      </c>
      <c r="I96" s="1494"/>
    </row>
    <row r="97" customFormat="false" ht="12.75" hidden="false" customHeight="false" outlineLevel="0" collapsed="false">
      <c r="A97" s="1506"/>
      <c r="B97" s="1506"/>
      <c r="C97" s="1507"/>
      <c r="D97" s="1508"/>
      <c r="E97" s="1493" t="s">
        <v>622</v>
      </c>
      <c r="F97" s="1494" t="n">
        <v>3000</v>
      </c>
      <c r="G97" s="1494" t="n">
        <v>3000</v>
      </c>
      <c r="H97" s="1495" t="n">
        <f aca="false">G97/F97*100%</f>
        <v>1</v>
      </c>
      <c r="I97" s="1494"/>
    </row>
    <row r="98" customFormat="false" ht="12.75" hidden="false" customHeight="false" outlineLevel="0" collapsed="false">
      <c r="A98" s="1506"/>
      <c r="B98" s="1506"/>
      <c r="C98" s="1507"/>
      <c r="D98" s="1508"/>
      <c r="E98" s="1493" t="s">
        <v>623</v>
      </c>
      <c r="F98" s="1494" t="n">
        <v>3000</v>
      </c>
      <c r="G98" s="1494" t="n">
        <v>3000</v>
      </c>
      <c r="H98" s="1495" t="n">
        <f aca="false">G98/F98*100%</f>
        <v>1</v>
      </c>
      <c r="I98" s="1494"/>
    </row>
    <row r="99" customFormat="false" ht="12.75" hidden="false" customHeight="false" outlineLevel="0" collapsed="false">
      <c r="A99" s="1506"/>
      <c r="B99" s="1506"/>
      <c r="C99" s="1507"/>
      <c r="D99" s="1508"/>
      <c r="E99" s="1493" t="s">
        <v>624</v>
      </c>
      <c r="F99" s="1494" t="n">
        <v>3000</v>
      </c>
      <c r="G99" s="1494" t="n">
        <v>3000</v>
      </c>
      <c r="H99" s="1495" t="n">
        <f aca="false">G99/F99*100%</f>
        <v>1</v>
      </c>
      <c r="I99" s="1494"/>
    </row>
    <row r="100" customFormat="false" ht="12.75" hidden="false" customHeight="false" outlineLevel="0" collapsed="false">
      <c r="A100" s="1506"/>
      <c r="B100" s="1506"/>
      <c r="C100" s="1507"/>
      <c r="D100" s="1508"/>
      <c r="E100" s="1512" t="s">
        <v>625</v>
      </c>
      <c r="F100" s="1513" t="n">
        <v>3000</v>
      </c>
      <c r="G100" s="1513" t="n">
        <v>3000</v>
      </c>
      <c r="H100" s="1514" t="n">
        <f aca="false">G100/F100*100%</f>
        <v>1</v>
      </c>
      <c r="I100" s="1513"/>
    </row>
    <row r="101" customFormat="false" ht="15" hidden="false" customHeight="false" outlineLevel="0" collapsed="false">
      <c r="A101" s="1473"/>
      <c r="B101" s="1473"/>
      <c r="C101" s="1481"/>
      <c r="D101" s="1476" t="n">
        <v>4210</v>
      </c>
      <c r="E101" s="1477" t="s">
        <v>111</v>
      </c>
      <c r="F101" s="1478" t="n">
        <f aca="false">F102+F103+F104+F105+F115</f>
        <v>11400</v>
      </c>
      <c r="G101" s="1478" t="n">
        <f aca="false">G102+G103+G104+G105+G115</f>
        <v>10070.59</v>
      </c>
      <c r="H101" s="1479" t="n">
        <f aca="false">G101/F101*100%</f>
        <v>0.883385087719298</v>
      </c>
      <c r="I101" s="1478" t="n">
        <f aca="false">I102+I103+I104+I105+I115</f>
        <v>0</v>
      </c>
    </row>
    <row r="102" customFormat="false" ht="25.5" hidden="false" customHeight="false" outlineLevel="0" collapsed="false">
      <c r="A102" s="1484"/>
      <c r="B102" s="1484"/>
      <c r="C102" s="1497"/>
      <c r="D102" s="1492"/>
      <c r="E102" s="1503" t="s">
        <v>626</v>
      </c>
      <c r="F102" s="1504" t="n">
        <v>4000</v>
      </c>
      <c r="G102" s="1504" t="n">
        <v>4000</v>
      </c>
      <c r="H102" s="1505" t="n">
        <f aca="false">G102/F102*100%</f>
        <v>1</v>
      </c>
      <c r="I102" s="1504" t="n">
        <v>0</v>
      </c>
    </row>
    <row r="103" customFormat="false" ht="25.5" hidden="false" customHeight="false" outlineLevel="0" collapsed="false">
      <c r="A103" s="1484"/>
      <c r="B103" s="1484"/>
      <c r="C103" s="1497"/>
      <c r="D103" s="1492"/>
      <c r="E103" s="1503" t="s">
        <v>627</v>
      </c>
      <c r="F103" s="1504" t="n">
        <v>1000</v>
      </c>
      <c r="G103" s="1504" t="n">
        <v>685.42</v>
      </c>
      <c r="H103" s="1505" t="n">
        <f aca="false">G103/F103*100%</f>
        <v>0.68542</v>
      </c>
      <c r="I103" s="1504"/>
    </row>
    <row r="104" customFormat="false" ht="12.75" hidden="false" customHeight="false" outlineLevel="0" collapsed="false">
      <c r="A104" s="1484"/>
      <c r="B104" s="1484"/>
      <c r="C104" s="1497"/>
      <c r="D104" s="1492"/>
      <c r="E104" s="1503" t="s">
        <v>628</v>
      </c>
      <c r="F104" s="1504" t="n">
        <v>800</v>
      </c>
      <c r="G104" s="1504" t="n">
        <v>19.9</v>
      </c>
      <c r="H104" s="1505" t="n">
        <f aca="false">G104/F104*100%</f>
        <v>0.024875</v>
      </c>
      <c r="I104" s="1504"/>
    </row>
    <row r="105" customFormat="false" ht="12.75" hidden="false" customHeight="false" outlineLevel="0" collapsed="false">
      <c r="A105" s="1484"/>
      <c r="B105" s="1484"/>
      <c r="C105" s="1497"/>
      <c r="D105" s="1492"/>
      <c r="E105" s="1503" t="s">
        <v>629</v>
      </c>
      <c r="F105" s="1504" t="n">
        <f aca="false">SUM(F106:F114)</f>
        <v>2600</v>
      </c>
      <c r="G105" s="1504" t="n">
        <f aca="false">SUM(G106:G114)</f>
        <v>2365.27</v>
      </c>
      <c r="H105" s="1505" t="n">
        <f aca="false">G105/F105*100%</f>
        <v>0.909719230769231</v>
      </c>
      <c r="I105" s="1504" t="n">
        <f aca="false">SUM(I106:I114)</f>
        <v>0</v>
      </c>
    </row>
    <row r="106" customFormat="false" ht="12.75" hidden="false" customHeight="false" outlineLevel="0" collapsed="false">
      <c r="A106" s="1506"/>
      <c r="B106" s="1506"/>
      <c r="C106" s="1507"/>
      <c r="D106" s="1508"/>
      <c r="E106" s="1487" t="s">
        <v>605</v>
      </c>
      <c r="F106" s="1488" t="n">
        <v>200</v>
      </c>
      <c r="G106" s="1488" t="n">
        <v>200</v>
      </c>
      <c r="H106" s="1489" t="n">
        <f aca="false">G106/F106*100%</f>
        <v>1</v>
      </c>
      <c r="I106" s="1488"/>
    </row>
    <row r="107" customFormat="false" ht="12.75" hidden="false" customHeight="false" outlineLevel="0" collapsed="false">
      <c r="A107" s="1506"/>
      <c r="B107" s="1506"/>
      <c r="C107" s="1507"/>
      <c r="D107" s="1508"/>
      <c r="E107" s="1493" t="s">
        <v>619</v>
      </c>
      <c r="F107" s="1494" t="n">
        <v>200</v>
      </c>
      <c r="G107" s="1494" t="n">
        <v>200</v>
      </c>
      <c r="H107" s="1495" t="n">
        <f aca="false">G107/F107*100%</f>
        <v>1</v>
      </c>
      <c r="I107" s="1494"/>
    </row>
    <row r="108" customFormat="false" ht="12.75" hidden="false" customHeight="false" outlineLevel="0" collapsed="false">
      <c r="A108" s="1506"/>
      <c r="B108" s="1506"/>
      <c r="C108" s="1507"/>
      <c r="D108" s="1508"/>
      <c r="E108" s="1493" t="s">
        <v>604</v>
      </c>
      <c r="F108" s="1494" t="n">
        <v>200</v>
      </c>
      <c r="G108" s="1494" t="n">
        <v>199.9</v>
      </c>
      <c r="H108" s="1495" t="n">
        <f aca="false">G108/F108*100%</f>
        <v>0.9995</v>
      </c>
      <c r="I108" s="1494"/>
    </row>
    <row r="109" customFormat="false" ht="12.75" hidden="false" customHeight="false" outlineLevel="0" collapsed="false">
      <c r="A109" s="1506"/>
      <c r="B109" s="1506"/>
      <c r="C109" s="1507"/>
      <c r="D109" s="1508"/>
      <c r="E109" s="1493" t="s">
        <v>620</v>
      </c>
      <c r="F109" s="1494" t="n">
        <v>200</v>
      </c>
      <c r="G109" s="1494" t="n">
        <v>199.99</v>
      </c>
      <c r="H109" s="1495" t="n">
        <f aca="false">G109/F109*100%</f>
        <v>0.99995</v>
      </c>
      <c r="I109" s="1494"/>
    </row>
    <row r="110" customFormat="false" ht="12.75" hidden="false" customHeight="false" outlineLevel="0" collapsed="false">
      <c r="A110" s="1506"/>
      <c r="B110" s="1506"/>
      <c r="C110" s="1507"/>
      <c r="D110" s="1508"/>
      <c r="E110" s="1493" t="s">
        <v>621</v>
      </c>
      <c r="F110" s="1494" t="n">
        <v>200</v>
      </c>
      <c r="G110" s="1494" t="n">
        <v>200</v>
      </c>
      <c r="H110" s="1495" t="n">
        <f aca="false">G110/F110*100%</f>
        <v>1</v>
      </c>
      <c r="I110" s="1494"/>
    </row>
    <row r="111" customFormat="false" ht="12.75" hidden="false" customHeight="false" outlineLevel="0" collapsed="false">
      <c r="A111" s="1506"/>
      <c r="B111" s="1506"/>
      <c r="C111" s="1507"/>
      <c r="D111" s="1508"/>
      <c r="E111" s="1493" t="s">
        <v>622</v>
      </c>
      <c r="F111" s="1494" t="n">
        <v>200</v>
      </c>
      <c r="G111" s="1494" t="n">
        <v>165.52</v>
      </c>
      <c r="H111" s="1495" t="n">
        <f aca="false">G111/F111*100%</f>
        <v>0.8276</v>
      </c>
      <c r="I111" s="1494"/>
    </row>
    <row r="112" customFormat="false" ht="12.75" hidden="false" customHeight="false" outlineLevel="0" collapsed="false">
      <c r="A112" s="1506"/>
      <c r="B112" s="1506"/>
      <c r="C112" s="1507"/>
      <c r="D112" s="1508"/>
      <c r="E112" s="1493" t="s">
        <v>624</v>
      </c>
      <c r="F112" s="1494" t="n">
        <v>1000</v>
      </c>
      <c r="G112" s="1494" t="n">
        <v>999.87</v>
      </c>
      <c r="H112" s="1495" t="n">
        <f aca="false">G112/F112*100%</f>
        <v>0.99987</v>
      </c>
      <c r="I112" s="1494"/>
    </row>
    <row r="113" customFormat="false" ht="12.75" hidden="false" customHeight="false" outlineLevel="0" collapsed="false">
      <c r="A113" s="1506"/>
      <c r="B113" s="1506"/>
      <c r="C113" s="1507"/>
      <c r="D113" s="1508"/>
      <c r="E113" s="1493" t="s">
        <v>625</v>
      </c>
      <c r="F113" s="1494" t="n">
        <v>200</v>
      </c>
      <c r="G113" s="1494" t="n">
        <v>0</v>
      </c>
      <c r="H113" s="1495" t="n">
        <v>0</v>
      </c>
      <c r="I113" s="1494"/>
    </row>
    <row r="114" customFormat="false" ht="12.75" hidden="false" customHeight="false" outlineLevel="0" collapsed="false">
      <c r="A114" s="1506"/>
      <c r="B114" s="1506"/>
      <c r="C114" s="1507"/>
      <c r="D114" s="1508"/>
      <c r="E114" s="1493" t="s">
        <v>623</v>
      </c>
      <c r="F114" s="1494" t="n">
        <v>200</v>
      </c>
      <c r="G114" s="1494" t="n">
        <v>199.99</v>
      </c>
      <c r="H114" s="1495" t="n">
        <v>0</v>
      </c>
      <c r="I114" s="1494"/>
    </row>
    <row r="115" customFormat="false" ht="12.75" hidden="false" customHeight="false" outlineLevel="0" collapsed="false">
      <c r="A115" s="1484"/>
      <c r="B115" s="1484"/>
      <c r="C115" s="1497"/>
      <c r="D115" s="1492"/>
      <c r="E115" s="1503" t="s">
        <v>630</v>
      </c>
      <c r="F115" s="1504" t="n">
        <v>3000</v>
      </c>
      <c r="G115" s="1504" t="n">
        <v>3000</v>
      </c>
      <c r="H115" s="1505" t="n">
        <f aca="false">G115/F115*100%</f>
        <v>1</v>
      </c>
      <c r="I115" s="1504"/>
    </row>
    <row r="116" customFormat="false" ht="15" hidden="false" customHeight="false" outlineLevel="0" collapsed="false">
      <c r="A116" s="1473"/>
      <c r="B116" s="1473"/>
      <c r="C116" s="1481"/>
      <c r="D116" s="1476" t="n">
        <v>4220</v>
      </c>
      <c r="E116" s="1477" t="s">
        <v>170</v>
      </c>
      <c r="F116" s="1478" t="n">
        <f aca="false">F117+F125</f>
        <v>13050</v>
      </c>
      <c r="G116" s="1478" t="n">
        <f aca="false">G117+G125</f>
        <v>12181.12</v>
      </c>
      <c r="H116" s="1479" t="n">
        <f aca="false">G116/F116*100%</f>
        <v>0.933419157088123</v>
      </c>
      <c r="I116" s="1478" t="n">
        <f aca="false">I117+I125</f>
        <v>0</v>
      </c>
    </row>
    <row r="117" customFormat="false" ht="12.75" hidden="false" customHeight="false" outlineLevel="0" collapsed="false">
      <c r="A117" s="1484"/>
      <c r="B117" s="1484"/>
      <c r="C117" s="1497"/>
      <c r="D117" s="1492"/>
      <c r="E117" s="1503" t="s">
        <v>603</v>
      </c>
      <c r="F117" s="1504" t="n">
        <f aca="false">F118+F119+F120+F121+F122+F123+F124</f>
        <v>7550</v>
      </c>
      <c r="G117" s="1504" t="n">
        <f aca="false">SUM(G118:G124)</f>
        <v>7314.65</v>
      </c>
      <c r="H117" s="1505" t="n">
        <f aca="false">G117/F117*100%</f>
        <v>0.968827814569536</v>
      </c>
      <c r="I117" s="1504" t="n">
        <f aca="false">SUM(I118:I124)</f>
        <v>0</v>
      </c>
    </row>
    <row r="118" customFormat="false" ht="12.75" hidden="false" customHeight="false" outlineLevel="0" collapsed="false">
      <c r="A118" s="1506"/>
      <c r="B118" s="1506"/>
      <c r="C118" s="1507"/>
      <c r="D118" s="1508"/>
      <c r="E118" s="1487" t="s">
        <v>607</v>
      </c>
      <c r="F118" s="1488" t="n">
        <v>1000</v>
      </c>
      <c r="G118" s="1488" t="n">
        <v>989.18</v>
      </c>
      <c r="H118" s="1489" t="n">
        <f aca="false">G118/F118*100%</f>
        <v>0.98918</v>
      </c>
      <c r="I118" s="1509"/>
    </row>
    <row r="119" customFormat="false" ht="12.75" hidden="false" customHeight="false" outlineLevel="0" collapsed="false">
      <c r="A119" s="1506"/>
      <c r="B119" s="1506"/>
      <c r="C119" s="1507"/>
      <c r="D119" s="1508"/>
      <c r="E119" s="1493" t="s">
        <v>605</v>
      </c>
      <c r="F119" s="1494" t="n">
        <v>1500</v>
      </c>
      <c r="G119" s="1494" t="n">
        <v>1381.98</v>
      </c>
      <c r="H119" s="1495" t="n">
        <f aca="false">G119/F119*100%</f>
        <v>0.92132</v>
      </c>
      <c r="I119" s="1510"/>
    </row>
    <row r="120" customFormat="false" ht="12.75" hidden="false" customHeight="false" outlineLevel="0" collapsed="false">
      <c r="A120" s="1506"/>
      <c r="B120" s="1506"/>
      <c r="C120" s="1507"/>
      <c r="D120" s="1508"/>
      <c r="E120" s="1493" t="s">
        <v>619</v>
      </c>
      <c r="F120" s="1494" t="n">
        <v>1500</v>
      </c>
      <c r="G120" s="1494" t="n">
        <v>1500</v>
      </c>
      <c r="H120" s="1495" t="n">
        <f aca="false">G120/F120*100%</f>
        <v>1</v>
      </c>
      <c r="I120" s="1510"/>
    </row>
    <row r="121" customFormat="false" ht="12.75" hidden="false" customHeight="false" outlineLevel="0" collapsed="false">
      <c r="A121" s="1506"/>
      <c r="B121" s="1506"/>
      <c r="C121" s="1507"/>
      <c r="D121" s="1508"/>
      <c r="E121" s="1493" t="s">
        <v>621</v>
      </c>
      <c r="F121" s="1494" t="n">
        <v>1050</v>
      </c>
      <c r="G121" s="1494" t="n">
        <v>1049.15</v>
      </c>
      <c r="H121" s="1495" t="n">
        <f aca="false">G121/F121*100%</f>
        <v>0.999190476190476</v>
      </c>
      <c r="I121" s="1510"/>
    </row>
    <row r="122" customFormat="false" ht="12.75" hidden="false" customHeight="false" outlineLevel="0" collapsed="false">
      <c r="A122" s="1506"/>
      <c r="B122" s="1506"/>
      <c r="C122" s="1507"/>
      <c r="D122" s="1508"/>
      <c r="E122" s="1493" t="s">
        <v>620</v>
      </c>
      <c r="F122" s="1494" t="n">
        <v>500</v>
      </c>
      <c r="G122" s="1494" t="n">
        <v>499.4</v>
      </c>
      <c r="H122" s="1495" t="n">
        <f aca="false">G122/F122*100%</f>
        <v>0.9988</v>
      </c>
      <c r="I122" s="1510"/>
    </row>
    <row r="123" customFormat="false" ht="12.75" hidden="false" customHeight="false" outlineLevel="0" collapsed="false">
      <c r="A123" s="1506"/>
      <c r="B123" s="1506"/>
      <c r="C123" s="1507"/>
      <c r="D123" s="1508"/>
      <c r="E123" s="1493" t="s">
        <v>631</v>
      </c>
      <c r="F123" s="1494" t="n">
        <v>1000</v>
      </c>
      <c r="G123" s="1494" t="n">
        <v>894.94</v>
      </c>
      <c r="H123" s="1495" t="n">
        <f aca="false">G123/F123*100%</f>
        <v>0.89494</v>
      </c>
      <c r="I123" s="1510"/>
    </row>
    <row r="124" customFormat="false" ht="12.75" hidden="false" customHeight="false" outlineLevel="0" collapsed="false">
      <c r="A124" s="1506"/>
      <c r="B124" s="1506"/>
      <c r="C124" s="1507"/>
      <c r="D124" s="1508"/>
      <c r="E124" s="1512" t="s">
        <v>604</v>
      </c>
      <c r="F124" s="1513" t="n">
        <v>1000</v>
      </c>
      <c r="G124" s="1513" t="n">
        <v>1000</v>
      </c>
      <c r="H124" s="1514" t="n">
        <f aca="false">G124/F124*100%</f>
        <v>1</v>
      </c>
      <c r="I124" s="1515"/>
    </row>
    <row r="125" customFormat="false" ht="12.75" hidden="false" customHeight="false" outlineLevel="0" collapsed="false">
      <c r="A125" s="1484"/>
      <c r="B125" s="1484"/>
      <c r="C125" s="1497"/>
      <c r="D125" s="1492"/>
      <c r="E125" s="1503" t="s">
        <v>618</v>
      </c>
      <c r="F125" s="1504" t="n">
        <f aca="false">SUM(F126:F134)</f>
        <v>5500</v>
      </c>
      <c r="G125" s="1504" t="n">
        <f aca="false">SUM(G127:G134)</f>
        <v>4866.47</v>
      </c>
      <c r="H125" s="1505" t="n">
        <f aca="false">G125/F125*100%</f>
        <v>0.884812727272727</v>
      </c>
      <c r="I125" s="1504" t="n">
        <f aca="false">SUM(I127:I134)</f>
        <v>0</v>
      </c>
    </row>
    <row r="126" customFormat="false" ht="12.75" hidden="false" customHeight="false" outlineLevel="0" collapsed="false">
      <c r="A126" s="1484"/>
      <c r="B126" s="1484"/>
      <c r="C126" s="1497"/>
      <c r="D126" s="1492"/>
      <c r="E126" s="1487" t="s">
        <v>607</v>
      </c>
      <c r="F126" s="1488" t="n">
        <v>500</v>
      </c>
      <c r="G126" s="1516" t="n">
        <v>0</v>
      </c>
      <c r="H126" s="1489" t="n">
        <v>0</v>
      </c>
      <c r="I126" s="1516"/>
    </row>
    <row r="127" customFormat="false" ht="12.75" hidden="false" customHeight="false" outlineLevel="0" collapsed="false">
      <c r="A127" s="1506"/>
      <c r="B127" s="1506"/>
      <c r="C127" s="1507"/>
      <c r="D127" s="1508"/>
      <c r="E127" s="1493" t="s">
        <v>622</v>
      </c>
      <c r="F127" s="1494" t="n">
        <v>500</v>
      </c>
      <c r="G127" s="1494" t="n">
        <v>375.12</v>
      </c>
      <c r="H127" s="1495" t="n">
        <f aca="false">G127/F127*100%</f>
        <v>0.75024</v>
      </c>
      <c r="I127" s="1510"/>
    </row>
    <row r="128" customFormat="false" ht="12.75" hidden="false" customHeight="false" outlineLevel="0" collapsed="false">
      <c r="A128" s="1506"/>
      <c r="B128" s="1506"/>
      <c r="C128" s="1507"/>
      <c r="D128" s="1508"/>
      <c r="E128" s="1493" t="s">
        <v>632</v>
      </c>
      <c r="F128" s="1494" t="n">
        <v>500</v>
      </c>
      <c r="G128" s="1494" t="n">
        <v>499.82</v>
      </c>
      <c r="H128" s="1495" t="n">
        <f aca="false">G128/F128*100%</f>
        <v>0.99964</v>
      </c>
      <c r="I128" s="1510"/>
    </row>
    <row r="129" customFormat="false" ht="12.75" hidden="false" customHeight="false" outlineLevel="0" collapsed="false">
      <c r="A129" s="1506"/>
      <c r="B129" s="1506"/>
      <c r="C129" s="1507"/>
      <c r="D129" s="1508"/>
      <c r="E129" s="1493" t="s">
        <v>633</v>
      </c>
      <c r="F129" s="1494" t="n">
        <v>500</v>
      </c>
      <c r="G129" s="1494" t="n">
        <v>499.02</v>
      </c>
      <c r="H129" s="1495" t="n">
        <f aca="false">G129/F129*100%</f>
        <v>0.99804</v>
      </c>
      <c r="I129" s="1510"/>
    </row>
    <row r="130" customFormat="false" ht="12.75" hidden="false" customHeight="false" outlineLevel="0" collapsed="false">
      <c r="A130" s="1506"/>
      <c r="B130" s="1506"/>
      <c r="C130" s="1507"/>
      <c r="D130" s="1508"/>
      <c r="E130" s="1493" t="s">
        <v>634</v>
      </c>
      <c r="F130" s="1494" t="n">
        <v>500</v>
      </c>
      <c r="G130" s="1494" t="n">
        <v>500</v>
      </c>
      <c r="H130" s="1495" t="n">
        <f aca="false">G130/F130*100%</f>
        <v>1</v>
      </c>
      <c r="I130" s="1510"/>
    </row>
    <row r="131" customFormat="false" ht="12.75" hidden="false" customHeight="false" outlineLevel="0" collapsed="false">
      <c r="A131" s="1506"/>
      <c r="B131" s="1506"/>
      <c r="C131" s="1507"/>
      <c r="D131" s="1508"/>
      <c r="E131" s="1493" t="s">
        <v>623</v>
      </c>
      <c r="F131" s="1494" t="n">
        <v>500</v>
      </c>
      <c r="G131" s="1494" t="n">
        <v>499.76</v>
      </c>
      <c r="H131" s="1495" t="n">
        <f aca="false">G131/F131*100%</f>
        <v>0.99952</v>
      </c>
      <c r="I131" s="1510"/>
    </row>
    <row r="132" customFormat="false" ht="12.75" hidden="false" customHeight="false" outlineLevel="0" collapsed="false">
      <c r="A132" s="1506"/>
      <c r="B132" s="1506"/>
      <c r="C132" s="1507"/>
      <c r="D132" s="1508"/>
      <c r="E132" s="1493" t="s">
        <v>605</v>
      </c>
      <c r="F132" s="1494" t="n">
        <v>1000</v>
      </c>
      <c r="G132" s="1494" t="n">
        <v>992.89</v>
      </c>
      <c r="H132" s="1495" t="n">
        <f aca="false">G132/F132*100%</f>
        <v>0.99289</v>
      </c>
      <c r="I132" s="1510"/>
    </row>
    <row r="133" customFormat="false" ht="12.75" hidden="false" customHeight="false" outlineLevel="0" collapsed="false">
      <c r="A133" s="1506"/>
      <c r="B133" s="1506"/>
      <c r="C133" s="1507"/>
      <c r="D133" s="1508"/>
      <c r="E133" s="1493" t="s">
        <v>635</v>
      </c>
      <c r="F133" s="1494" t="n">
        <v>500</v>
      </c>
      <c r="G133" s="1494" t="n">
        <v>499.86</v>
      </c>
      <c r="H133" s="1495" t="n">
        <v>0</v>
      </c>
      <c r="I133" s="1510"/>
    </row>
    <row r="134" customFormat="false" ht="12.75" hidden="false" customHeight="false" outlineLevel="0" collapsed="false">
      <c r="A134" s="1506"/>
      <c r="B134" s="1506"/>
      <c r="C134" s="1507"/>
      <c r="D134" s="1508"/>
      <c r="E134" s="1512" t="s">
        <v>606</v>
      </c>
      <c r="F134" s="1513" t="n">
        <v>1000</v>
      </c>
      <c r="G134" s="1513" t="n">
        <v>1000</v>
      </c>
      <c r="H134" s="1514" t="n">
        <f aca="false">G134/F134*100%</f>
        <v>1</v>
      </c>
      <c r="I134" s="1515"/>
    </row>
    <row r="135" customFormat="false" ht="15" hidden="false" customHeight="false" outlineLevel="0" collapsed="false">
      <c r="A135" s="1473"/>
      <c r="B135" s="1473"/>
      <c r="C135" s="1481"/>
      <c r="D135" s="1476" t="n">
        <v>4260</v>
      </c>
      <c r="E135" s="1477" t="s">
        <v>115</v>
      </c>
      <c r="F135" s="1478" t="n">
        <f aca="false">F136</f>
        <v>8000</v>
      </c>
      <c r="G135" s="1478" t="n">
        <f aca="false">G136</f>
        <v>7239.19</v>
      </c>
      <c r="H135" s="1479" t="n">
        <f aca="false">G135/F135*100%</f>
        <v>0.90489875</v>
      </c>
      <c r="I135" s="1478"/>
    </row>
    <row r="136" customFormat="false" ht="12.75" hidden="false" customHeight="false" outlineLevel="0" collapsed="false">
      <c r="A136" s="1484"/>
      <c r="B136" s="1484"/>
      <c r="C136" s="1497"/>
      <c r="D136" s="1492"/>
      <c r="E136" s="1517" t="s">
        <v>636</v>
      </c>
      <c r="F136" s="1500" t="n">
        <v>8000</v>
      </c>
      <c r="G136" s="1500" t="n">
        <v>7239.19</v>
      </c>
      <c r="H136" s="1501" t="n">
        <f aca="false">G136/F136*100%</f>
        <v>0.90489875</v>
      </c>
      <c r="I136" s="1504"/>
    </row>
    <row r="137" customFormat="false" ht="15" hidden="false" customHeight="false" outlineLevel="0" collapsed="false">
      <c r="A137" s="1484"/>
      <c r="B137" s="1484"/>
      <c r="C137" s="1518"/>
      <c r="D137" s="1519" t="n">
        <v>4270</v>
      </c>
      <c r="E137" s="1520" t="s">
        <v>118</v>
      </c>
      <c r="F137" s="1521" t="n">
        <v>82630</v>
      </c>
      <c r="G137" s="1521" t="n">
        <v>64486.37</v>
      </c>
      <c r="H137" s="1522" t="n">
        <f aca="false">G137/F137</f>
        <v>0.780423211908508</v>
      </c>
      <c r="I137" s="1521"/>
    </row>
    <row r="138" customFormat="false" ht="15" hidden="false" customHeight="false" outlineLevel="0" collapsed="false">
      <c r="A138" s="1473"/>
      <c r="B138" s="1473"/>
      <c r="C138" s="1481"/>
      <c r="D138" s="1476" t="n">
        <v>4300</v>
      </c>
      <c r="E138" s="1477" t="s">
        <v>112</v>
      </c>
      <c r="F138" s="1478" t="n">
        <f aca="false">SUM(F139:F144)</f>
        <v>18433</v>
      </c>
      <c r="G138" s="1478" t="n">
        <f aca="false">SUM(G139:G144)</f>
        <v>17867.06</v>
      </c>
      <c r="H138" s="1479" t="n">
        <f aca="false">G138/F138*100%</f>
        <v>0.969297455650193</v>
      </c>
      <c r="I138" s="1478" t="n">
        <f aca="false">SUM(I139:I144)</f>
        <v>28.5</v>
      </c>
    </row>
    <row r="139" customFormat="false" ht="12.75" hidden="false" customHeight="false" outlineLevel="0" collapsed="false">
      <c r="A139" s="1484"/>
      <c r="B139" s="1484"/>
      <c r="C139" s="1497"/>
      <c r="D139" s="1492"/>
      <c r="E139" s="1487" t="s">
        <v>637</v>
      </c>
      <c r="F139" s="1488" t="n">
        <v>2000</v>
      </c>
      <c r="G139" s="1488" t="n">
        <v>2000</v>
      </c>
      <c r="H139" s="1489" t="n">
        <f aca="false">G139/F139</f>
        <v>1</v>
      </c>
      <c r="I139" s="1488"/>
    </row>
    <row r="140" customFormat="false" ht="12.75" hidden="false" customHeight="false" outlineLevel="0" collapsed="false">
      <c r="A140" s="1484"/>
      <c r="B140" s="1484"/>
      <c r="C140" s="1497"/>
      <c r="D140" s="1492"/>
      <c r="E140" s="1493" t="s">
        <v>638</v>
      </c>
      <c r="F140" s="1494" t="n">
        <v>3000</v>
      </c>
      <c r="G140" s="1494" t="n">
        <v>3000</v>
      </c>
      <c r="H140" s="1495" t="n">
        <f aca="false">G140/F140*100%</f>
        <v>1</v>
      </c>
      <c r="I140" s="1494"/>
    </row>
    <row r="141" customFormat="false" ht="12.75" hidden="false" customHeight="false" outlineLevel="0" collapsed="false">
      <c r="A141" s="1484"/>
      <c r="B141" s="1484"/>
      <c r="C141" s="1497"/>
      <c r="D141" s="1492"/>
      <c r="E141" s="1493" t="s">
        <v>639</v>
      </c>
      <c r="F141" s="1494" t="n">
        <v>1000</v>
      </c>
      <c r="G141" s="1494" t="n">
        <v>912.06</v>
      </c>
      <c r="H141" s="1495" t="n">
        <f aca="false">G141/F141*100%</f>
        <v>0.91206</v>
      </c>
      <c r="I141" s="1494" t="n">
        <v>28.5</v>
      </c>
    </row>
    <row r="142" customFormat="false" ht="12.75" hidden="false" customHeight="false" outlineLevel="0" collapsed="false">
      <c r="A142" s="1484"/>
      <c r="B142" s="1484"/>
      <c r="C142" s="1497"/>
      <c r="D142" s="1492"/>
      <c r="E142" s="1493" t="s">
        <v>640</v>
      </c>
      <c r="F142" s="1494" t="n">
        <v>4000</v>
      </c>
      <c r="G142" s="1494" t="n">
        <v>4000</v>
      </c>
      <c r="H142" s="1495" t="n">
        <f aca="false">G142/F142*100%</f>
        <v>1</v>
      </c>
      <c r="I142" s="1494"/>
    </row>
    <row r="143" customFormat="false" ht="12.75" hidden="false" customHeight="false" outlineLevel="0" collapsed="false">
      <c r="A143" s="1484"/>
      <c r="B143" s="1484"/>
      <c r="C143" s="1497"/>
      <c r="D143" s="1492"/>
      <c r="E143" s="1493" t="s">
        <v>641</v>
      </c>
      <c r="F143" s="1494" t="n">
        <v>2000</v>
      </c>
      <c r="G143" s="1494" t="n">
        <v>1982.99</v>
      </c>
      <c r="H143" s="1495" t="n">
        <f aca="false">G143/F143*100%</f>
        <v>0.991495</v>
      </c>
      <c r="I143" s="1494"/>
    </row>
    <row r="144" customFormat="false" ht="12.75" hidden="false" customHeight="false" outlineLevel="0" collapsed="false">
      <c r="A144" s="1484"/>
      <c r="B144" s="1484"/>
      <c r="C144" s="1497"/>
      <c r="D144" s="1492"/>
      <c r="E144" s="1512" t="s">
        <v>642</v>
      </c>
      <c r="F144" s="1513" t="n">
        <v>6433</v>
      </c>
      <c r="G144" s="1513" t="n">
        <v>5972.01</v>
      </c>
      <c r="H144" s="1514" t="n">
        <f aca="false">G144/F144*100%</f>
        <v>0.928339810352868</v>
      </c>
      <c r="I144" s="1513"/>
    </row>
    <row r="145" customFormat="false" ht="15" hidden="false" customHeight="false" outlineLevel="0" collapsed="false">
      <c r="A145" s="1473"/>
      <c r="B145" s="1473"/>
      <c r="C145" s="1481"/>
      <c r="D145" s="1476" t="n">
        <v>4350</v>
      </c>
      <c r="E145" s="1477" t="s">
        <v>583</v>
      </c>
      <c r="F145" s="1478" t="n">
        <v>600</v>
      </c>
      <c r="G145" s="1478" t="n">
        <v>600</v>
      </c>
      <c r="H145" s="1479" t="n">
        <f aca="false">G145/F145*100%</f>
        <v>1</v>
      </c>
      <c r="I145" s="1478"/>
    </row>
    <row r="146" customFormat="false" ht="45" hidden="false" customHeight="false" outlineLevel="0" collapsed="false">
      <c r="A146" s="1473"/>
      <c r="B146" s="1473"/>
      <c r="C146" s="1481"/>
      <c r="D146" s="1476" t="n">
        <v>4370</v>
      </c>
      <c r="E146" s="1477" t="s">
        <v>584</v>
      </c>
      <c r="F146" s="1478" t="n">
        <v>1000</v>
      </c>
      <c r="G146" s="1478" t="n">
        <v>829.67</v>
      </c>
      <c r="H146" s="1479" t="n">
        <f aca="false">G146/F146*100%</f>
        <v>0.82967</v>
      </c>
      <c r="I146" s="1478" t="n">
        <v>18.45</v>
      </c>
    </row>
    <row r="147" customFormat="false" ht="15" hidden="false" customHeight="false" outlineLevel="0" collapsed="false">
      <c r="A147" s="1473"/>
      <c r="B147" s="1473"/>
      <c r="C147" s="1481"/>
      <c r="D147" s="1476" t="n">
        <v>4410</v>
      </c>
      <c r="E147" s="1483" t="s">
        <v>132</v>
      </c>
      <c r="F147" s="1523" t="n">
        <v>2500</v>
      </c>
      <c r="G147" s="1523" t="n">
        <v>1418.7</v>
      </c>
      <c r="H147" s="1524" t="n">
        <f aca="false">G147/F147*100%</f>
        <v>0.56748</v>
      </c>
      <c r="I147" s="1523"/>
    </row>
    <row r="148" customFormat="false" ht="15.75" hidden="false" customHeight="false" outlineLevel="0" collapsed="false">
      <c r="A148" s="1525"/>
      <c r="B148" s="1525"/>
      <c r="C148" s="1526"/>
      <c r="D148" s="1527"/>
      <c r="E148" s="1528" t="s">
        <v>351</v>
      </c>
      <c r="F148" s="1529" t="n">
        <f aca="false">F54+F51</f>
        <v>285630</v>
      </c>
      <c r="G148" s="1529" t="n">
        <f aca="false">G54+G51</f>
        <v>258827.52</v>
      </c>
      <c r="H148" s="1530" t="n">
        <f aca="false">G148/F148</f>
        <v>0.906163638273291</v>
      </c>
      <c r="I148" s="1529" t="n">
        <f aca="false">I54+I51</f>
        <v>46.95</v>
      </c>
    </row>
  </sheetData>
  <mergeCells count="10">
    <mergeCell ref="E1:H1"/>
    <mergeCell ref="A6:H6"/>
    <mergeCell ref="A7:H7"/>
    <mergeCell ref="A8:H8"/>
    <mergeCell ref="A9:H9"/>
    <mergeCell ref="A11:H11"/>
    <mergeCell ref="C13:D13"/>
    <mergeCell ref="C21:D21"/>
    <mergeCell ref="A48:I48"/>
    <mergeCell ref="C50:D50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5.71"/>
    <col collapsed="false" customWidth="true" hidden="false" outlineLevel="0" max="2" min="2" style="585" width="7.42"/>
    <col collapsed="false" customWidth="true" hidden="false" outlineLevel="0" max="3" min="3" style="585" width="7.28"/>
    <col collapsed="false" customWidth="true" hidden="false" outlineLevel="0" max="4" min="4" style="585" width="31.7"/>
    <col collapsed="false" customWidth="true" hidden="false" outlineLevel="0" max="6" min="5" style="585" width="11.7"/>
    <col collapsed="false" customWidth="true" hidden="false" outlineLevel="0" max="7" min="7" style="585" width="11.99"/>
    <col collapsed="false" customWidth="true" hidden="false" outlineLevel="0" max="8" min="8" style="585" width="10.56"/>
    <col collapsed="false" customWidth="false" hidden="false" outlineLevel="0" max="257" min="9" style="585" width="9.14"/>
  </cols>
  <sheetData>
    <row r="1" customFormat="false" ht="12.75" hidden="false" customHeight="false" outlineLevel="0" collapsed="false">
      <c r="D1" s="1531" t="s">
        <v>643</v>
      </c>
      <c r="E1" s="1531"/>
      <c r="F1" s="1531"/>
      <c r="G1" s="1531"/>
      <c r="H1" s="1531"/>
    </row>
    <row r="2" customFormat="false" ht="24.75" hidden="false" customHeight="true" outlineLevel="0" collapsed="false">
      <c r="A2" s="1532" t="s">
        <v>644</v>
      </c>
      <c r="B2" s="1532"/>
      <c r="C2" s="1532"/>
      <c r="D2" s="1532"/>
      <c r="E2" s="1532"/>
      <c r="F2" s="1532"/>
      <c r="G2" s="1532"/>
      <c r="H2" s="1532"/>
    </row>
    <row r="3" customFormat="false" ht="24" hidden="false" customHeight="true" outlineLevel="0" collapsed="false">
      <c r="A3" s="1533"/>
    </row>
    <row r="4" customFormat="false" ht="41.25" hidden="false" customHeight="true" outlineLevel="0" collapsed="false">
      <c r="A4" s="1534" t="s">
        <v>3</v>
      </c>
      <c r="B4" s="1534" t="s">
        <v>4</v>
      </c>
      <c r="C4" s="1535" t="s">
        <v>5</v>
      </c>
      <c r="D4" s="1536" t="s">
        <v>645</v>
      </c>
      <c r="E4" s="1537" t="s">
        <v>646</v>
      </c>
      <c r="F4" s="1536" t="s">
        <v>7</v>
      </c>
      <c r="G4" s="1536" t="s">
        <v>526</v>
      </c>
      <c r="H4" s="1538" t="s">
        <v>480</v>
      </c>
    </row>
    <row r="5" customFormat="false" ht="25.5" hidden="false" customHeight="false" outlineLevel="0" collapsed="false">
      <c r="A5" s="1539" t="n">
        <v>600</v>
      </c>
      <c r="B5" s="1539" t="n">
        <v>60016</v>
      </c>
      <c r="C5" s="1540"/>
      <c r="D5" s="1541" t="s">
        <v>647</v>
      </c>
      <c r="E5" s="1542"/>
      <c r="F5" s="1543" t="n">
        <f aca="false">F6+F10</f>
        <v>27964</v>
      </c>
      <c r="G5" s="1544" t="n">
        <f aca="false">G6+G10</f>
        <v>26110.53</v>
      </c>
      <c r="H5" s="1545" t="n">
        <f aca="false">G5/F5</f>
        <v>0.933719424974968</v>
      </c>
    </row>
    <row r="6" customFormat="false" ht="15" hidden="false" customHeight="false" outlineLevel="0" collapsed="false">
      <c r="A6" s="1546"/>
      <c r="B6" s="1546"/>
      <c r="C6" s="1547" t="n">
        <v>4210</v>
      </c>
      <c r="D6" s="1548" t="s">
        <v>111</v>
      </c>
      <c r="E6" s="1549"/>
      <c r="F6" s="1550" t="n">
        <f aca="false">SUM(F7:F9)</f>
        <v>4913</v>
      </c>
      <c r="G6" s="1551" t="n">
        <f aca="false">SUM(G7:G9)</f>
        <v>4826.14</v>
      </c>
      <c r="H6" s="1552" t="n">
        <f aca="false">G6/F6</f>
        <v>0.982320374516589</v>
      </c>
    </row>
    <row r="7" customFormat="false" ht="15" hidden="false" customHeight="false" outlineLevel="0" collapsed="false">
      <c r="A7" s="1546"/>
      <c r="B7" s="1546"/>
      <c r="C7" s="1553"/>
      <c r="D7" s="1554"/>
      <c r="E7" s="1555" t="s">
        <v>634</v>
      </c>
      <c r="F7" s="1556" t="n">
        <v>1750</v>
      </c>
      <c r="G7" s="1557" t="n">
        <v>1664.08</v>
      </c>
      <c r="H7" s="1558" t="n">
        <f aca="false">G7/F7</f>
        <v>0.950902857142857</v>
      </c>
    </row>
    <row r="8" customFormat="false" ht="15" hidden="false" customHeight="false" outlineLevel="0" collapsed="false">
      <c r="A8" s="1546"/>
      <c r="B8" s="1546"/>
      <c r="C8" s="1553"/>
      <c r="D8" s="1554"/>
      <c r="E8" s="1555" t="s">
        <v>648</v>
      </c>
      <c r="F8" s="1556" t="n">
        <v>163</v>
      </c>
      <c r="G8" s="1557" t="n">
        <v>162.06</v>
      </c>
      <c r="H8" s="1558" t="n">
        <f aca="false">G8/F8</f>
        <v>0.994233128834356</v>
      </c>
    </row>
    <row r="9" customFormat="false" ht="15" hidden="false" customHeight="false" outlineLevel="0" collapsed="false">
      <c r="A9" s="1546"/>
      <c r="B9" s="1546"/>
      <c r="C9" s="1553"/>
      <c r="D9" s="1554"/>
      <c r="E9" s="1555" t="s">
        <v>649</v>
      </c>
      <c r="F9" s="1556" t="n">
        <v>3000</v>
      </c>
      <c r="G9" s="1557" t="n">
        <v>3000</v>
      </c>
      <c r="H9" s="1558" t="n">
        <f aca="false">G9/F9</f>
        <v>1</v>
      </c>
    </row>
    <row r="10" customFormat="false" ht="38.25" hidden="false" customHeight="false" outlineLevel="0" collapsed="false">
      <c r="A10" s="1546"/>
      <c r="B10" s="1546"/>
      <c r="C10" s="1547" t="n">
        <v>4300</v>
      </c>
      <c r="D10" s="1559" t="s">
        <v>650</v>
      </c>
      <c r="E10" s="1549"/>
      <c r="F10" s="1550" t="n">
        <f aca="false">SUM(F11:F16)</f>
        <v>23051</v>
      </c>
      <c r="G10" s="1560" t="n">
        <f aca="false">SUM(G11:G16)</f>
        <v>21284.39</v>
      </c>
      <c r="H10" s="1561" t="n">
        <f aca="false">G10/F10</f>
        <v>0.923360808641707</v>
      </c>
    </row>
    <row r="11" customFormat="false" ht="15" hidden="false" customHeight="false" outlineLevel="0" collapsed="false">
      <c r="A11" s="1546"/>
      <c r="B11" s="1546"/>
      <c r="C11" s="1562"/>
      <c r="D11" s="1563"/>
      <c r="E11" s="1564" t="s">
        <v>651</v>
      </c>
      <c r="F11" s="1556" t="n">
        <v>1000</v>
      </c>
      <c r="G11" s="1565" t="n">
        <v>1000</v>
      </c>
      <c r="H11" s="1566" t="n">
        <f aca="false">G11/F11</f>
        <v>1</v>
      </c>
    </row>
    <row r="12" customFormat="false" ht="15" hidden="false" customHeight="false" outlineLevel="0" collapsed="false">
      <c r="A12" s="1546"/>
      <c r="B12" s="1546"/>
      <c r="C12" s="1562"/>
      <c r="D12" s="1563"/>
      <c r="E12" s="1564" t="s">
        <v>648</v>
      </c>
      <c r="F12" s="1556" t="n">
        <v>1947</v>
      </c>
      <c r="G12" s="1565" t="n">
        <v>1929.79</v>
      </c>
      <c r="H12" s="1566" t="n">
        <f aca="false">G12/F12</f>
        <v>0.991160760143811</v>
      </c>
    </row>
    <row r="13" customFormat="false" ht="15" hidden="false" customHeight="false" outlineLevel="0" collapsed="false">
      <c r="A13" s="1546"/>
      <c r="B13" s="1546"/>
      <c r="C13" s="1562"/>
      <c r="D13" s="1563"/>
      <c r="E13" s="1555" t="s">
        <v>633</v>
      </c>
      <c r="F13" s="1556" t="n">
        <v>2000</v>
      </c>
      <c r="G13" s="1565" t="n">
        <v>2000</v>
      </c>
      <c r="H13" s="1566" t="n">
        <f aca="false">G13/F13</f>
        <v>1</v>
      </c>
    </row>
    <row r="14" customFormat="false" ht="15" hidden="false" customHeight="false" outlineLevel="0" collapsed="false">
      <c r="A14" s="1546"/>
      <c r="B14" s="1546"/>
      <c r="C14" s="1562"/>
      <c r="D14" s="1563"/>
      <c r="E14" s="1555" t="s">
        <v>649</v>
      </c>
      <c r="F14" s="1556" t="n">
        <v>2104</v>
      </c>
      <c r="G14" s="1565" t="n">
        <v>1805.6</v>
      </c>
      <c r="H14" s="1566" t="n">
        <f aca="false">G14/F14</f>
        <v>0.858174904942966</v>
      </c>
    </row>
    <row r="15" customFormat="false" ht="15" hidden="false" customHeight="false" outlineLevel="0" collapsed="false">
      <c r="A15" s="1546"/>
      <c r="B15" s="1546"/>
      <c r="C15" s="1562"/>
      <c r="D15" s="1563"/>
      <c r="E15" s="1555" t="s">
        <v>632</v>
      </c>
      <c r="F15" s="1556" t="n">
        <v>14000</v>
      </c>
      <c r="G15" s="1565" t="n">
        <v>14000</v>
      </c>
      <c r="H15" s="1566" t="n">
        <f aca="false">G15/F15</f>
        <v>1</v>
      </c>
    </row>
    <row r="16" customFormat="false" ht="15.75" hidden="false" customHeight="false" outlineLevel="0" collapsed="false">
      <c r="A16" s="1546"/>
      <c r="B16" s="1546"/>
      <c r="C16" s="1562"/>
      <c r="D16" s="1563"/>
      <c r="E16" s="1555" t="s">
        <v>652</v>
      </c>
      <c r="F16" s="1556" t="n">
        <v>2000</v>
      </c>
      <c r="G16" s="1565" t="n">
        <v>549</v>
      </c>
      <c r="H16" s="1566" t="n">
        <f aca="false">G16/F16</f>
        <v>0.2745</v>
      </c>
    </row>
    <row r="17" customFormat="false" ht="38.25" hidden="false" customHeight="false" outlineLevel="0" collapsed="false">
      <c r="A17" s="1567" t="n">
        <v>754</v>
      </c>
      <c r="B17" s="1567" t="n">
        <v>75412</v>
      </c>
      <c r="C17" s="1568"/>
      <c r="D17" s="1569" t="s">
        <v>653</v>
      </c>
      <c r="E17" s="1570"/>
      <c r="F17" s="1571" t="n">
        <f aca="false">F18</f>
        <v>10700</v>
      </c>
      <c r="G17" s="1572" t="n">
        <f aca="false">G18</f>
        <v>10758.72</v>
      </c>
      <c r="H17" s="1573" t="n">
        <f aca="false">G17/F17</f>
        <v>1.00548785046729</v>
      </c>
    </row>
    <row r="18" customFormat="false" ht="15" hidden="false" customHeight="false" outlineLevel="0" collapsed="false">
      <c r="A18" s="1546"/>
      <c r="B18" s="1546"/>
      <c r="C18" s="1547" t="n">
        <v>4210</v>
      </c>
      <c r="D18" s="1548" t="s">
        <v>111</v>
      </c>
      <c r="E18" s="1549"/>
      <c r="F18" s="1550" t="n">
        <f aca="false">SUM(F19:F22)</f>
        <v>10700</v>
      </c>
      <c r="G18" s="1574" t="n">
        <f aca="false">SUM(G19:G22)</f>
        <v>10758.72</v>
      </c>
      <c r="H18" s="1575" t="n">
        <f aca="false">G18/F18</f>
        <v>1.00548785046729</v>
      </c>
    </row>
    <row r="19" customFormat="false" ht="15" hidden="false" customHeight="false" outlineLevel="0" collapsed="false">
      <c r="A19" s="1546"/>
      <c r="B19" s="1546"/>
      <c r="C19" s="1576"/>
      <c r="D19" s="1577"/>
      <c r="E19" s="1578" t="s">
        <v>654</v>
      </c>
      <c r="F19" s="1579" t="n">
        <v>2900</v>
      </c>
      <c r="G19" s="1580" t="n">
        <v>2900</v>
      </c>
      <c r="H19" s="1581" t="n">
        <f aca="false">G19/F19</f>
        <v>1</v>
      </c>
    </row>
    <row r="20" customFormat="false" ht="15" hidden="false" customHeight="false" outlineLevel="0" collapsed="false">
      <c r="A20" s="1546"/>
      <c r="B20" s="1546"/>
      <c r="C20" s="1576"/>
      <c r="D20" s="1577"/>
      <c r="E20" s="1578" t="s">
        <v>632</v>
      </c>
      <c r="F20" s="1579" t="n">
        <v>800</v>
      </c>
      <c r="G20" s="1580" t="n">
        <v>800</v>
      </c>
      <c r="H20" s="1581" t="n">
        <f aca="false">G20/F20</f>
        <v>1</v>
      </c>
    </row>
    <row r="21" customFormat="false" ht="15" hidden="false" customHeight="false" outlineLevel="0" collapsed="false">
      <c r="A21" s="1546"/>
      <c r="B21" s="1546"/>
      <c r="C21" s="1576"/>
      <c r="D21" s="1577"/>
      <c r="E21" s="1578" t="s">
        <v>625</v>
      </c>
      <c r="F21" s="1579" t="n">
        <v>6500</v>
      </c>
      <c r="G21" s="1580" t="n">
        <v>6558.72</v>
      </c>
      <c r="H21" s="1581" t="n">
        <f aca="false">G21/F21</f>
        <v>1.00903384615385</v>
      </c>
    </row>
    <row r="22" customFormat="false" ht="15.75" hidden="false" customHeight="false" outlineLevel="0" collapsed="false">
      <c r="A22" s="1546"/>
      <c r="B22" s="1546"/>
      <c r="C22" s="1553"/>
      <c r="D22" s="1554"/>
      <c r="E22" s="1582" t="s">
        <v>622</v>
      </c>
      <c r="F22" s="1583" t="n">
        <v>500</v>
      </c>
      <c r="G22" s="1557" t="n">
        <v>500</v>
      </c>
      <c r="H22" s="1558" t="n">
        <f aca="false">G22/F22</f>
        <v>1</v>
      </c>
    </row>
    <row r="23" customFormat="false" ht="25.5" hidden="false" customHeight="false" outlineLevel="0" collapsed="false">
      <c r="A23" s="1567" t="n">
        <v>801</v>
      </c>
      <c r="B23" s="1567" t="n">
        <v>80195</v>
      </c>
      <c r="C23" s="1568"/>
      <c r="D23" s="1569" t="s">
        <v>655</v>
      </c>
      <c r="E23" s="1570"/>
      <c r="F23" s="1571" t="n">
        <f aca="false">F24+F31</f>
        <v>4495</v>
      </c>
      <c r="G23" s="1572" t="n">
        <f aca="false">G24+G31</f>
        <v>4104.29</v>
      </c>
      <c r="H23" s="1573" t="n">
        <f aca="false">G23/F23</f>
        <v>0.913078976640712</v>
      </c>
    </row>
    <row r="24" customFormat="false" ht="15" hidden="false" customHeight="false" outlineLevel="0" collapsed="false">
      <c r="A24" s="1584"/>
      <c r="B24" s="1584"/>
      <c r="C24" s="1585" t="n">
        <v>4210</v>
      </c>
      <c r="D24" s="1586" t="s">
        <v>111</v>
      </c>
      <c r="E24" s="1549"/>
      <c r="F24" s="1550" t="n">
        <f aca="false">SUM(F25:F30)</f>
        <v>3660</v>
      </c>
      <c r="G24" s="1587" t="n">
        <f aca="false">SUM(G25:G30)</f>
        <v>3269.81</v>
      </c>
      <c r="H24" s="1575" t="n">
        <f aca="false">G24/F24</f>
        <v>0.893390710382514</v>
      </c>
    </row>
    <row r="25" customFormat="false" ht="15" hidden="false" customHeight="false" outlineLevel="0" collapsed="false">
      <c r="A25" s="1588"/>
      <c r="B25" s="1546"/>
      <c r="C25" s="1562"/>
      <c r="D25" s="1589"/>
      <c r="E25" s="1555" t="s">
        <v>634</v>
      </c>
      <c r="F25" s="1556" t="n">
        <v>170</v>
      </c>
      <c r="G25" s="1556" t="n">
        <v>0</v>
      </c>
      <c r="H25" s="1558" t="n">
        <f aca="false">G25/F25</f>
        <v>0</v>
      </c>
    </row>
    <row r="26" customFormat="false" ht="15" hidden="false" customHeight="false" outlineLevel="0" collapsed="false">
      <c r="A26" s="1588"/>
      <c r="B26" s="1546"/>
      <c r="C26" s="1562"/>
      <c r="D26" s="1589"/>
      <c r="E26" s="1555" t="s">
        <v>656</v>
      </c>
      <c r="F26" s="1556" t="n">
        <v>200</v>
      </c>
      <c r="G26" s="1556" t="n">
        <v>200</v>
      </c>
      <c r="H26" s="1558" t="n">
        <f aca="false">G26/F26</f>
        <v>1</v>
      </c>
    </row>
    <row r="27" customFormat="false" ht="15" hidden="false" customHeight="false" outlineLevel="0" collapsed="false">
      <c r="A27" s="1588"/>
      <c r="B27" s="1546"/>
      <c r="C27" s="1562"/>
      <c r="D27" s="1589"/>
      <c r="E27" s="1555" t="s">
        <v>649</v>
      </c>
      <c r="F27" s="1556" t="n">
        <v>200</v>
      </c>
      <c r="G27" s="1556" t="n">
        <v>200</v>
      </c>
      <c r="H27" s="1558" t="n">
        <f aca="false">G27/F27</f>
        <v>1</v>
      </c>
    </row>
    <row r="28" customFormat="false" ht="15" hidden="false" customHeight="false" outlineLevel="0" collapsed="false">
      <c r="A28" s="1588"/>
      <c r="B28" s="1546"/>
      <c r="C28" s="1562"/>
      <c r="D28" s="1589"/>
      <c r="E28" s="1555" t="s">
        <v>657</v>
      </c>
      <c r="F28" s="1556" t="n">
        <v>220</v>
      </c>
      <c r="G28" s="1556" t="n">
        <v>0</v>
      </c>
      <c r="H28" s="1558" t="n">
        <f aca="false">G28/F28</f>
        <v>0</v>
      </c>
    </row>
    <row r="29" customFormat="false" ht="15" hidden="false" customHeight="false" outlineLevel="0" collapsed="false">
      <c r="A29" s="1588"/>
      <c r="B29" s="1546"/>
      <c r="C29" s="1562"/>
      <c r="D29" s="1589"/>
      <c r="E29" s="1555" t="s">
        <v>632</v>
      </c>
      <c r="F29" s="1556" t="n">
        <v>2670</v>
      </c>
      <c r="G29" s="1556" t="n">
        <v>2669.81</v>
      </c>
      <c r="H29" s="1558" t="n">
        <f aca="false">G29/F29</f>
        <v>0.999928838951311</v>
      </c>
    </row>
    <row r="30" customFormat="false" ht="15" hidden="false" customHeight="false" outlineLevel="0" collapsed="false">
      <c r="A30" s="1588"/>
      <c r="B30" s="1546"/>
      <c r="C30" s="1562"/>
      <c r="D30" s="1589"/>
      <c r="E30" s="1555" t="s">
        <v>622</v>
      </c>
      <c r="F30" s="1556" t="n">
        <v>200</v>
      </c>
      <c r="G30" s="1556" t="n">
        <v>200</v>
      </c>
      <c r="H30" s="1558" t="n">
        <f aca="false">G30/F30</f>
        <v>1</v>
      </c>
    </row>
    <row r="31" customFormat="false" ht="15" hidden="false" customHeight="false" outlineLevel="0" collapsed="false">
      <c r="A31" s="1588"/>
      <c r="B31" s="1590"/>
      <c r="C31" s="1547" t="n">
        <v>4300</v>
      </c>
      <c r="D31" s="1548" t="s">
        <v>112</v>
      </c>
      <c r="E31" s="1549"/>
      <c r="F31" s="1550" t="n">
        <f aca="false">SUM(F32:F33)</f>
        <v>835</v>
      </c>
      <c r="G31" s="1560" t="n">
        <f aca="false">SUM(G32:G33)</f>
        <v>834.48</v>
      </c>
      <c r="H31" s="1561" t="n">
        <f aca="false">G31/F31</f>
        <v>0.999377245508982</v>
      </c>
    </row>
    <row r="32" customFormat="false" ht="15" hidden="false" customHeight="false" outlineLevel="0" collapsed="false">
      <c r="A32" s="1588"/>
      <c r="B32" s="1590"/>
      <c r="C32" s="1576"/>
      <c r="D32" s="1577"/>
      <c r="E32" s="1555" t="s">
        <v>634</v>
      </c>
      <c r="F32" s="1556" t="n">
        <v>530</v>
      </c>
      <c r="G32" s="1556" t="n">
        <v>529.48</v>
      </c>
      <c r="H32" s="1581" t="n">
        <f aca="false">G32/F32</f>
        <v>0.999018867924528</v>
      </c>
    </row>
    <row r="33" customFormat="false" ht="15.75" hidden="false" customHeight="false" outlineLevel="0" collapsed="false">
      <c r="A33" s="1588"/>
      <c r="B33" s="1546"/>
      <c r="C33" s="1562"/>
      <c r="D33" s="1589"/>
      <c r="E33" s="1555" t="s">
        <v>625</v>
      </c>
      <c r="F33" s="1556" t="n">
        <v>305</v>
      </c>
      <c r="G33" s="1556" t="n">
        <v>305</v>
      </c>
      <c r="H33" s="1581" t="n">
        <f aca="false">G33/F33</f>
        <v>1</v>
      </c>
    </row>
    <row r="34" customFormat="false" ht="25.5" hidden="false" customHeight="false" outlineLevel="0" collapsed="false">
      <c r="A34" s="1567" t="n">
        <v>900</v>
      </c>
      <c r="B34" s="1567"/>
      <c r="C34" s="1568"/>
      <c r="D34" s="1569" t="s">
        <v>96</v>
      </c>
      <c r="E34" s="1570"/>
      <c r="F34" s="1571" t="n">
        <f aca="false">F35+F38</f>
        <v>9426</v>
      </c>
      <c r="G34" s="1591" t="n">
        <f aca="false">G35+G38</f>
        <v>7425.14</v>
      </c>
      <c r="H34" s="1573" t="n">
        <f aca="false">G34/F34</f>
        <v>0.787729683853172</v>
      </c>
    </row>
    <row r="35" customFormat="false" ht="25.5" hidden="false" customHeight="false" outlineLevel="0" collapsed="false">
      <c r="A35" s="1546"/>
      <c r="B35" s="1592" t="n">
        <v>90004</v>
      </c>
      <c r="C35" s="1593"/>
      <c r="D35" s="1594" t="s">
        <v>190</v>
      </c>
      <c r="E35" s="1595"/>
      <c r="F35" s="1596" t="n">
        <f aca="false">F36</f>
        <v>1696</v>
      </c>
      <c r="G35" s="1597" t="n">
        <f aca="false">G36</f>
        <v>1695.14</v>
      </c>
      <c r="H35" s="1598" t="n">
        <f aca="false">G35/F35</f>
        <v>0.999492924528302</v>
      </c>
    </row>
    <row r="36" customFormat="false" ht="15" hidden="false" customHeight="false" outlineLevel="0" collapsed="false">
      <c r="A36" s="1584"/>
      <c r="B36" s="1584"/>
      <c r="C36" s="1585" t="n">
        <v>4300</v>
      </c>
      <c r="D36" s="1586" t="s">
        <v>112</v>
      </c>
      <c r="E36" s="1549"/>
      <c r="F36" s="1550" t="n">
        <f aca="false">SUM(F37:F37)</f>
        <v>1696</v>
      </c>
      <c r="G36" s="1599" t="n">
        <f aca="false">G37</f>
        <v>1695.14</v>
      </c>
      <c r="H36" s="1561" t="n">
        <f aca="false">G36/F36</f>
        <v>0.999492924528302</v>
      </c>
    </row>
    <row r="37" customFormat="false" ht="15" hidden="false" customHeight="false" outlineLevel="0" collapsed="false">
      <c r="A37" s="1584"/>
      <c r="B37" s="1584"/>
      <c r="C37" s="1600"/>
      <c r="D37" s="1601"/>
      <c r="E37" s="1578" t="s">
        <v>623</v>
      </c>
      <c r="F37" s="1579" t="n">
        <v>1696</v>
      </c>
      <c r="G37" s="1580" t="n">
        <v>1695.14</v>
      </c>
      <c r="H37" s="1558" t="n">
        <f aca="false">G37/F37</f>
        <v>0.999492924528302</v>
      </c>
    </row>
    <row r="38" customFormat="false" ht="15" hidden="false" customHeight="false" outlineLevel="0" collapsed="false">
      <c r="A38" s="1546"/>
      <c r="B38" s="1592" t="n">
        <v>90015</v>
      </c>
      <c r="C38" s="1593"/>
      <c r="D38" s="1594" t="s">
        <v>193</v>
      </c>
      <c r="E38" s="1595"/>
      <c r="F38" s="1596" t="n">
        <f aca="false">F39</f>
        <v>7730</v>
      </c>
      <c r="G38" s="1602" t="n">
        <f aca="false">G39</f>
        <v>5730</v>
      </c>
      <c r="H38" s="1598" t="n">
        <f aca="false">G38/F38</f>
        <v>0.741267787839586</v>
      </c>
    </row>
    <row r="39" customFormat="false" ht="15" hidden="false" customHeight="false" outlineLevel="0" collapsed="false">
      <c r="A39" s="1584"/>
      <c r="B39" s="1584"/>
      <c r="C39" s="1585" t="n">
        <v>4300</v>
      </c>
      <c r="D39" s="1586" t="s">
        <v>112</v>
      </c>
      <c r="E39" s="1549"/>
      <c r="F39" s="1550" t="n">
        <f aca="false">SUM(F40:F43)</f>
        <v>7730</v>
      </c>
      <c r="G39" s="1587" t="n">
        <f aca="false">SUM(G40:G43)</f>
        <v>5730</v>
      </c>
      <c r="H39" s="1561" t="n">
        <f aca="false">G39/F39</f>
        <v>0.741267787839586</v>
      </c>
    </row>
    <row r="40" customFormat="false" ht="15" hidden="false" customHeight="false" outlineLevel="0" collapsed="false">
      <c r="A40" s="1584"/>
      <c r="B40" s="1584"/>
      <c r="C40" s="1603"/>
      <c r="D40" s="1604"/>
      <c r="E40" s="1582" t="s">
        <v>651</v>
      </c>
      <c r="F40" s="1583" t="n">
        <v>1000</v>
      </c>
      <c r="G40" s="1557" t="n">
        <v>1000</v>
      </c>
      <c r="H40" s="1558" t="n">
        <f aca="false">G40/F40</f>
        <v>1</v>
      </c>
    </row>
    <row r="41" customFormat="false" ht="15" hidden="false" customHeight="false" outlineLevel="0" collapsed="false">
      <c r="A41" s="1584"/>
      <c r="B41" s="1584"/>
      <c r="C41" s="1603"/>
      <c r="D41" s="1604"/>
      <c r="E41" s="1582" t="s">
        <v>634</v>
      </c>
      <c r="F41" s="1583" t="n">
        <v>1220</v>
      </c>
      <c r="G41" s="1557" t="n">
        <v>1220</v>
      </c>
      <c r="H41" s="1558" t="n">
        <f aca="false">G41/F41</f>
        <v>1</v>
      </c>
    </row>
    <row r="42" customFormat="false" ht="15" hidden="false" customHeight="false" outlineLevel="0" collapsed="false">
      <c r="A42" s="1584"/>
      <c r="B42" s="1584"/>
      <c r="C42" s="1603"/>
      <c r="D42" s="1604"/>
      <c r="E42" s="1582" t="s">
        <v>625</v>
      </c>
      <c r="F42" s="1583" t="n">
        <v>3510</v>
      </c>
      <c r="G42" s="1557" t="n">
        <v>3510</v>
      </c>
      <c r="H42" s="1558" t="n">
        <f aca="false">G42/F42</f>
        <v>1</v>
      </c>
    </row>
    <row r="43" customFormat="false" ht="15" hidden="false" customHeight="false" outlineLevel="0" collapsed="false">
      <c r="A43" s="1605"/>
      <c r="B43" s="1606"/>
      <c r="C43" s="1607"/>
      <c r="D43" s="1608"/>
      <c r="E43" s="1609" t="s">
        <v>652</v>
      </c>
      <c r="F43" s="1610" t="n">
        <v>2000</v>
      </c>
      <c r="G43" s="1611" t="n">
        <v>0</v>
      </c>
      <c r="H43" s="1612" t="n">
        <f aca="false">G43/F43</f>
        <v>0</v>
      </c>
    </row>
    <row r="44" customFormat="false" ht="25.5" hidden="false" customHeight="false" outlineLevel="0" collapsed="false">
      <c r="A44" s="1539" t="n">
        <v>921</v>
      </c>
      <c r="B44" s="1539"/>
      <c r="C44" s="1540"/>
      <c r="D44" s="1541" t="s">
        <v>97</v>
      </c>
      <c r="E44" s="1613"/>
      <c r="F44" s="1543" t="n">
        <f aca="false">F45+F67</f>
        <v>62341</v>
      </c>
      <c r="G44" s="1614" t="n">
        <f aca="false">G45+G67</f>
        <v>60298.53</v>
      </c>
      <c r="H44" s="1545" t="n">
        <f aca="false">G44/F44</f>
        <v>0.96723713126193</v>
      </c>
    </row>
    <row r="45" customFormat="false" ht="15" hidden="false" customHeight="false" outlineLevel="0" collapsed="false">
      <c r="A45" s="1615"/>
      <c r="B45" s="1592" t="n">
        <v>92109</v>
      </c>
      <c r="C45" s="1593"/>
      <c r="D45" s="1594" t="s">
        <v>658</v>
      </c>
      <c r="E45" s="1595"/>
      <c r="F45" s="1596" t="n">
        <f aca="false">F46+F48+F57+F59+F65</f>
        <v>35114</v>
      </c>
      <c r="G45" s="1616" t="n">
        <f aca="false">G48+G57+G59+G65+G46</f>
        <v>33503.14</v>
      </c>
      <c r="H45" s="1598" t="n">
        <f aca="false">G45/F45</f>
        <v>0.954124850486985</v>
      </c>
    </row>
    <row r="46" customFormat="false" ht="15" hidden="false" customHeight="false" outlineLevel="0" collapsed="false">
      <c r="A46" s="1546"/>
      <c r="B46" s="1590"/>
      <c r="C46" s="1547" t="n">
        <v>4170</v>
      </c>
      <c r="D46" s="1548" t="s">
        <v>114</v>
      </c>
      <c r="E46" s="1549"/>
      <c r="F46" s="1550" t="n">
        <f aca="false">F47</f>
        <v>300</v>
      </c>
      <c r="G46" s="1551" t="n">
        <f aca="false">G47</f>
        <v>300</v>
      </c>
      <c r="H46" s="1561"/>
    </row>
    <row r="47" customFormat="false" ht="15" hidden="false" customHeight="false" outlineLevel="0" collapsed="false">
      <c r="A47" s="1546"/>
      <c r="B47" s="1590"/>
      <c r="C47" s="1576"/>
      <c r="D47" s="1577"/>
      <c r="E47" s="1578" t="s">
        <v>624</v>
      </c>
      <c r="F47" s="1617" t="n">
        <v>300</v>
      </c>
      <c r="G47" s="1618" t="n">
        <v>300</v>
      </c>
      <c r="H47" s="1619" t="n">
        <f aca="false">G47/F47</f>
        <v>1</v>
      </c>
    </row>
    <row r="48" customFormat="false" ht="15" hidden="false" customHeight="false" outlineLevel="0" collapsed="false">
      <c r="A48" s="1546"/>
      <c r="B48" s="1546"/>
      <c r="C48" s="1547" t="n">
        <v>4210</v>
      </c>
      <c r="D48" s="1548" t="s">
        <v>111</v>
      </c>
      <c r="E48" s="1549"/>
      <c r="F48" s="1550" t="n">
        <f aca="false">SUM(F49:F56)</f>
        <v>19801</v>
      </c>
      <c r="G48" s="1551" t="n">
        <f aca="false">SUM(G49:G56)</f>
        <v>18725.14</v>
      </c>
      <c r="H48" s="1561" t="n">
        <f aca="false">G48/F48</f>
        <v>0.945666380485834</v>
      </c>
    </row>
    <row r="49" customFormat="false" ht="15" hidden="false" customHeight="false" outlineLevel="0" collapsed="false">
      <c r="A49" s="1546"/>
      <c r="B49" s="1546"/>
      <c r="C49" s="1562"/>
      <c r="D49" s="1589"/>
      <c r="E49" s="1555" t="s">
        <v>648</v>
      </c>
      <c r="F49" s="1556" t="n">
        <v>850</v>
      </c>
      <c r="G49" s="1620" t="n">
        <v>850</v>
      </c>
      <c r="H49" s="1558" t="n">
        <f aca="false">G49/F49</f>
        <v>1</v>
      </c>
    </row>
    <row r="50" customFormat="false" ht="15" hidden="false" customHeight="false" outlineLevel="0" collapsed="false">
      <c r="A50" s="1546"/>
      <c r="B50" s="1546"/>
      <c r="C50" s="1562"/>
      <c r="D50" s="1589"/>
      <c r="E50" s="1555" t="s">
        <v>633</v>
      </c>
      <c r="F50" s="1556" t="n">
        <v>2500</v>
      </c>
      <c r="G50" s="1620" t="n">
        <v>2488.44</v>
      </c>
      <c r="H50" s="1558" t="n">
        <f aca="false">G50/F50</f>
        <v>0.995376</v>
      </c>
    </row>
    <row r="51" customFormat="false" ht="15" hidden="false" customHeight="false" outlineLevel="0" collapsed="false">
      <c r="A51" s="1546"/>
      <c r="B51" s="1546"/>
      <c r="C51" s="1562"/>
      <c r="D51" s="1589"/>
      <c r="E51" s="1555" t="s">
        <v>656</v>
      </c>
      <c r="F51" s="1556" t="n">
        <v>2600</v>
      </c>
      <c r="G51" s="1620" t="n">
        <v>2596.57</v>
      </c>
      <c r="H51" s="1558" t="n">
        <f aca="false">G51/F51</f>
        <v>0.998680769230769</v>
      </c>
    </row>
    <row r="52" customFormat="false" ht="15" hidden="false" customHeight="false" outlineLevel="0" collapsed="false">
      <c r="A52" s="1546"/>
      <c r="B52" s="1546"/>
      <c r="C52" s="1562"/>
      <c r="D52" s="1589"/>
      <c r="E52" s="1555" t="s">
        <v>659</v>
      </c>
      <c r="F52" s="1556" t="n">
        <v>2500</v>
      </c>
      <c r="G52" s="1620" t="n">
        <v>2498.96</v>
      </c>
      <c r="H52" s="1558" t="n">
        <f aca="false">G52/F52</f>
        <v>0.999584</v>
      </c>
    </row>
    <row r="53" customFormat="false" ht="15" hidden="false" customHeight="false" outlineLevel="0" collapsed="false">
      <c r="A53" s="1546"/>
      <c r="B53" s="1546"/>
      <c r="C53" s="1562"/>
      <c r="D53" s="1589"/>
      <c r="E53" s="1555" t="s">
        <v>624</v>
      </c>
      <c r="F53" s="1556" t="n">
        <v>3761</v>
      </c>
      <c r="G53" s="1620" t="n">
        <v>3789.36</v>
      </c>
      <c r="H53" s="1558" t="n">
        <f aca="false">G53/F53</f>
        <v>1.00754054772667</v>
      </c>
    </row>
    <row r="54" customFormat="false" ht="15" hidden="false" customHeight="false" outlineLevel="0" collapsed="false">
      <c r="A54" s="1546"/>
      <c r="B54" s="1546"/>
      <c r="C54" s="1562"/>
      <c r="D54" s="1589"/>
      <c r="E54" s="1555" t="s">
        <v>632</v>
      </c>
      <c r="F54" s="1556" t="n">
        <v>1500</v>
      </c>
      <c r="G54" s="1620" t="n">
        <v>1497.6</v>
      </c>
      <c r="H54" s="1558" t="n">
        <f aca="false">G54/F54</f>
        <v>0.9984</v>
      </c>
    </row>
    <row r="55" customFormat="false" ht="15" hidden="false" customHeight="false" outlineLevel="0" collapsed="false">
      <c r="A55" s="1546"/>
      <c r="B55" s="1546"/>
      <c r="C55" s="1562"/>
      <c r="D55" s="1589"/>
      <c r="E55" s="1555" t="s">
        <v>622</v>
      </c>
      <c r="F55" s="1556" t="n">
        <v>3000</v>
      </c>
      <c r="G55" s="1556" t="n">
        <v>2089.37</v>
      </c>
      <c r="H55" s="1558" t="n">
        <f aca="false">G55/F55</f>
        <v>0.696456666666667</v>
      </c>
    </row>
    <row r="56" customFormat="false" ht="15" hidden="false" customHeight="false" outlineLevel="0" collapsed="false">
      <c r="A56" s="1546"/>
      <c r="B56" s="1546"/>
      <c r="C56" s="1562"/>
      <c r="D56" s="1589"/>
      <c r="E56" s="1555" t="s">
        <v>623</v>
      </c>
      <c r="F56" s="1556" t="n">
        <v>3090</v>
      </c>
      <c r="G56" s="1556" t="n">
        <v>2914.84</v>
      </c>
      <c r="H56" s="1558" t="n">
        <f aca="false">G56/F56</f>
        <v>0.943313915857605</v>
      </c>
    </row>
    <row r="57" customFormat="false" ht="15" hidden="false" customHeight="false" outlineLevel="0" collapsed="false">
      <c r="A57" s="1546"/>
      <c r="B57" s="1546"/>
      <c r="C57" s="1547" t="n">
        <v>4260</v>
      </c>
      <c r="D57" s="1548" t="s">
        <v>660</v>
      </c>
      <c r="E57" s="1549"/>
      <c r="F57" s="1550" t="n">
        <f aca="false">F58</f>
        <v>4467</v>
      </c>
      <c r="G57" s="1551" t="n">
        <f aca="false">G58</f>
        <v>3955.43</v>
      </c>
      <c r="H57" s="1561" t="n">
        <f aca="false">G57/F57</f>
        <v>0.885477949406761</v>
      </c>
    </row>
    <row r="58" customFormat="false" ht="15" hidden="false" customHeight="false" outlineLevel="0" collapsed="false">
      <c r="A58" s="1546"/>
      <c r="B58" s="1546"/>
      <c r="C58" s="1562"/>
      <c r="D58" s="1589"/>
      <c r="E58" s="1555" t="s">
        <v>633</v>
      </c>
      <c r="F58" s="1556" t="n">
        <v>4467</v>
      </c>
      <c r="G58" s="1620" t="n">
        <v>3955.43</v>
      </c>
      <c r="H58" s="1558" t="n">
        <f aca="false">G58/F58</f>
        <v>0.885477949406761</v>
      </c>
    </row>
    <row r="59" customFormat="false" ht="15" hidden="false" customHeight="false" outlineLevel="0" collapsed="false">
      <c r="A59" s="1546"/>
      <c r="B59" s="1546"/>
      <c r="C59" s="1547" t="n">
        <v>4300</v>
      </c>
      <c r="D59" s="1548" t="s">
        <v>112</v>
      </c>
      <c r="E59" s="1549"/>
      <c r="F59" s="1550" t="n">
        <f aca="false">SUM(F60:F64)</f>
        <v>10358</v>
      </c>
      <c r="G59" s="1587" t="n">
        <f aca="false">SUM(G60:G64)</f>
        <v>10334.57</v>
      </c>
      <c r="H59" s="1561" t="n">
        <f aca="false">G59/F59</f>
        <v>0.997737980305078</v>
      </c>
    </row>
    <row r="60" customFormat="false" ht="15" hidden="false" customHeight="false" outlineLevel="0" collapsed="false">
      <c r="A60" s="1546"/>
      <c r="B60" s="1546"/>
      <c r="C60" s="1562"/>
      <c r="D60" s="1589"/>
      <c r="E60" s="1555" t="s">
        <v>633</v>
      </c>
      <c r="F60" s="1556" t="n">
        <v>280</v>
      </c>
      <c r="G60" s="1620" t="n">
        <v>280</v>
      </c>
      <c r="H60" s="1558" t="n">
        <f aca="false">G60/F60</f>
        <v>1</v>
      </c>
    </row>
    <row r="61" customFormat="false" ht="15" hidden="false" customHeight="false" outlineLevel="0" collapsed="false">
      <c r="A61" s="1546"/>
      <c r="B61" s="1546"/>
      <c r="C61" s="1562"/>
      <c r="D61" s="1589"/>
      <c r="E61" s="1555" t="s">
        <v>649</v>
      </c>
      <c r="F61" s="1556" t="n">
        <v>3100</v>
      </c>
      <c r="G61" s="1620" t="n">
        <v>3100</v>
      </c>
      <c r="H61" s="1558" t="n">
        <f aca="false">G61/F61</f>
        <v>1</v>
      </c>
    </row>
    <row r="62" customFormat="false" ht="15" hidden="false" customHeight="false" outlineLevel="0" collapsed="false">
      <c r="A62" s="1546"/>
      <c r="B62" s="1546"/>
      <c r="C62" s="1562"/>
      <c r="D62" s="1589"/>
      <c r="E62" s="1555" t="s">
        <v>661</v>
      </c>
      <c r="F62" s="1556" t="n">
        <v>1610</v>
      </c>
      <c r="G62" s="1620" t="n">
        <v>1600</v>
      </c>
      <c r="H62" s="1558" t="n">
        <f aca="false">G62/F62</f>
        <v>0.993788819875776</v>
      </c>
    </row>
    <row r="63" customFormat="false" ht="15" hidden="false" customHeight="false" outlineLevel="0" collapsed="false">
      <c r="A63" s="1546"/>
      <c r="B63" s="1546"/>
      <c r="C63" s="1562"/>
      <c r="D63" s="1589"/>
      <c r="E63" s="1555" t="s">
        <v>624</v>
      </c>
      <c r="F63" s="1556" t="n">
        <v>908</v>
      </c>
      <c r="G63" s="1620" t="n">
        <v>894.57</v>
      </c>
      <c r="H63" s="1558" t="n">
        <f aca="false">G63/F63</f>
        <v>0.985209251101322</v>
      </c>
    </row>
    <row r="64" customFormat="false" ht="15" hidden="false" customHeight="false" outlineLevel="0" collapsed="false">
      <c r="A64" s="1546"/>
      <c r="B64" s="1546"/>
      <c r="C64" s="1562"/>
      <c r="D64" s="1589"/>
      <c r="E64" s="1555" t="s">
        <v>623</v>
      </c>
      <c r="F64" s="1556" t="n">
        <v>4460</v>
      </c>
      <c r="G64" s="1620" t="n">
        <v>4460</v>
      </c>
      <c r="H64" s="1558" t="n">
        <f aca="false">G64/F64</f>
        <v>1</v>
      </c>
    </row>
    <row r="65" customFormat="false" ht="15" hidden="false" customHeight="false" outlineLevel="0" collapsed="false">
      <c r="A65" s="1546"/>
      <c r="B65" s="1546"/>
      <c r="C65" s="1547" t="n">
        <v>4430</v>
      </c>
      <c r="D65" s="1548" t="s">
        <v>113</v>
      </c>
      <c r="E65" s="1549"/>
      <c r="F65" s="1550" t="n">
        <f aca="false">F66</f>
        <v>188</v>
      </c>
      <c r="G65" s="1551" t="n">
        <f aca="false">G66</f>
        <v>188</v>
      </c>
      <c r="H65" s="1561" t="n">
        <f aca="false">G65/F65</f>
        <v>1</v>
      </c>
    </row>
    <row r="66" customFormat="false" ht="15" hidden="false" customHeight="false" outlineLevel="0" collapsed="false">
      <c r="A66" s="1546"/>
      <c r="B66" s="1546"/>
      <c r="C66" s="1562"/>
      <c r="D66" s="1589"/>
      <c r="E66" s="1555" t="s">
        <v>649</v>
      </c>
      <c r="F66" s="1556" t="n">
        <v>188</v>
      </c>
      <c r="G66" s="1620" t="n">
        <v>188</v>
      </c>
      <c r="H66" s="1558" t="n">
        <f aca="false">G66/F66</f>
        <v>1</v>
      </c>
    </row>
    <row r="67" customFormat="false" ht="15" hidden="false" customHeight="false" outlineLevel="0" collapsed="false">
      <c r="A67" s="1621"/>
      <c r="B67" s="1592" t="n">
        <v>92195</v>
      </c>
      <c r="C67" s="1593"/>
      <c r="D67" s="1594" t="s">
        <v>13</v>
      </c>
      <c r="E67" s="1595"/>
      <c r="F67" s="1622" t="n">
        <f aca="false">F68+F71+F84+F93</f>
        <v>27227</v>
      </c>
      <c r="G67" s="1616" t="n">
        <f aca="false">G68+G71+G84+G93</f>
        <v>26795.39</v>
      </c>
      <c r="H67" s="1598" t="n">
        <f aca="false">G67/F67</f>
        <v>0.984147721012231</v>
      </c>
    </row>
    <row r="68" customFormat="false" ht="15" hidden="false" customHeight="false" outlineLevel="0" collapsed="false">
      <c r="A68" s="1621"/>
      <c r="B68" s="1584"/>
      <c r="C68" s="1547" t="n">
        <v>4170</v>
      </c>
      <c r="D68" s="1548" t="s">
        <v>114</v>
      </c>
      <c r="E68" s="1549"/>
      <c r="F68" s="1550" t="n">
        <f aca="false">SUM(F69:F70)</f>
        <v>1800</v>
      </c>
      <c r="G68" s="1587" t="n">
        <f aca="false">SUM(G69:G70)</f>
        <v>1800</v>
      </c>
      <c r="H68" s="1561" t="n">
        <f aca="false">G68/F68</f>
        <v>1</v>
      </c>
    </row>
    <row r="69" customFormat="false" ht="15" hidden="false" customHeight="false" outlineLevel="0" collapsed="false">
      <c r="A69" s="1621"/>
      <c r="B69" s="1584"/>
      <c r="C69" s="1576"/>
      <c r="D69" s="1577"/>
      <c r="E69" s="1578" t="s">
        <v>657</v>
      </c>
      <c r="F69" s="1579" t="n">
        <v>500</v>
      </c>
      <c r="G69" s="1580" t="n">
        <v>500</v>
      </c>
      <c r="H69" s="1558" t="n">
        <f aca="false">G69/F69</f>
        <v>1</v>
      </c>
    </row>
    <row r="70" customFormat="false" ht="15" hidden="false" customHeight="false" outlineLevel="0" collapsed="false">
      <c r="A70" s="1621"/>
      <c r="B70" s="1584"/>
      <c r="C70" s="1553"/>
      <c r="D70" s="1554"/>
      <c r="E70" s="1582" t="s">
        <v>632</v>
      </c>
      <c r="F70" s="1583" t="n">
        <v>1300</v>
      </c>
      <c r="G70" s="1557" t="n">
        <v>1300</v>
      </c>
      <c r="H70" s="1558" t="n">
        <f aca="false">G70/F70</f>
        <v>1</v>
      </c>
    </row>
    <row r="71" customFormat="false" ht="12.75" hidden="false" customHeight="false" outlineLevel="0" collapsed="false">
      <c r="A71" s="1621"/>
      <c r="B71" s="1621"/>
      <c r="C71" s="1547" t="n">
        <v>4210</v>
      </c>
      <c r="D71" s="1548" t="s">
        <v>111</v>
      </c>
      <c r="E71" s="1549"/>
      <c r="F71" s="1550" t="n">
        <f aca="false">SUM(F72:F83)</f>
        <v>14455</v>
      </c>
      <c r="G71" s="1551" t="n">
        <f aca="false">SUM(G72:G83)</f>
        <v>14283.92</v>
      </c>
      <c r="H71" s="1561" t="n">
        <f aca="false">G71/F71</f>
        <v>0.988164648910412</v>
      </c>
    </row>
    <row r="72" customFormat="false" ht="12.75" hidden="false" customHeight="false" outlineLevel="0" collapsed="false">
      <c r="A72" s="1621"/>
      <c r="B72" s="1621"/>
      <c r="C72" s="1562"/>
      <c r="D72" s="1589"/>
      <c r="E72" s="1555" t="s">
        <v>651</v>
      </c>
      <c r="F72" s="1556" t="n">
        <v>800</v>
      </c>
      <c r="G72" s="1620" t="n">
        <v>798.55</v>
      </c>
      <c r="H72" s="1558" t="n">
        <f aca="false">G72/F72</f>
        <v>0.9981875</v>
      </c>
    </row>
    <row r="73" customFormat="false" ht="12.75" hidden="false" customHeight="false" outlineLevel="0" collapsed="false">
      <c r="A73" s="1621"/>
      <c r="B73" s="1621"/>
      <c r="C73" s="1562"/>
      <c r="D73" s="1589"/>
      <c r="E73" s="1555" t="s">
        <v>634</v>
      </c>
      <c r="F73" s="1556" t="n">
        <v>700</v>
      </c>
      <c r="G73" s="1620" t="n">
        <v>700</v>
      </c>
      <c r="H73" s="1558" t="n">
        <f aca="false">G73/F73</f>
        <v>1</v>
      </c>
    </row>
    <row r="74" customFormat="false" ht="12.75" hidden="false" customHeight="false" outlineLevel="0" collapsed="false">
      <c r="A74" s="1621"/>
      <c r="B74" s="1621"/>
      <c r="C74" s="1562"/>
      <c r="D74" s="1589"/>
      <c r="E74" s="1555" t="s">
        <v>648</v>
      </c>
      <c r="F74" s="1556" t="n">
        <v>2500</v>
      </c>
      <c r="G74" s="1620" t="n">
        <v>2493.33</v>
      </c>
      <c r="H74" s="1558" t="n">
        <f aca="false">G74/F74</f>
        <v>0.997332</v>
      </c>
    </row>
    <row r="75" customFormat="false" ht="12.75" hidden="false" customHeight="false" outlineLevel="0" collapsed="false">
      <c r="A75" s="1621"/>
      <c r="B75" s="1621"/>
      <c r="C75" s="1562"/>
      <c r="D75" s="1589"/>
      <c r="E75" s="1555" t="s">
        <v>656</v>
      </c>
      <c r="F75" s="1556" t="n">
        <v>2140</v>
      </c>
      <c r="G75" s="1620" t="n">
        <v>2081.39</v>
      </c>
      <c r="H75" s="1558" t="n">
        <f aca="false">G75/F75</f>
        <v>0.97261214953271</v>
      </c>
    </row>
    <row r="76" customFormat="false" ht="12.75" hidden="false" customHeight="false" outlineLevel="0" collapsed="false">
      <c r="A76" s="1621"/>
      <c r="B76" s="1621"/>
      <c r="C76" s="1562"/>
      <c r="D76" s="1589"/>
      <c r="E76" s="1555" t="s">
        <v>649</v>
      </c>
      <c r="F76" s="1556" t="n">
        <v>391</v>
      </c>
      <c r="G76" s="1620" t="n">
        <v>390.35</v>
      </c>
      <c r="H76" s="1558" t="n">
        <f aca="false">G76/F76</f>
        <v>0.998337595907929</v>
      </c>
    </row>
    <row r="77" customFormat="false" ht="12.75" hidden="false" customHeight="false" outlineLevel="0" collapsed="false">
      <c r="A77" s="1621"/>
      <c r="B77" s="1621"/>
      <c r="C77" s="1562"/>
      <c r="D77" s="1589"/>
      <c r="E77" s="1555" t="s">
        <v>661</v>
      </c>
      <c r="F77" s="1556" t="n">
        <v>250</v>
      </c>
      <c r="G77" s="1620" t="n">
        <v>244</v>
      </c>
      <c r="H77" s="1558" t="n">
        <f aca="false">G77/F77</f>
        <v>0.976</v>
      </c>
    </row>
    <row r="78" customFormat="false" ht="12.75" hidden="false" customHeight="false" outlineLevel="0" collapsed="false">
      <c r="A78" s="1621"/>
      <c r="B78" s="1621"/>
      <c r="C78" s="1562"/>
      <c r="D78" s="1589"/>
      <c r="E78" s="1555" t="s">
        <v>624</v>
      </c>
      <c r="F78" s="1556" t="n">
        <v>980</v>
      </c>
      <c r="G78" s="1620" t="n">
        <v>943.06</v>
      </c>
      <c r="H78" s="1558" t="n">
        <f aca="false">G78/F78</f>
        <v>0.96230612244898</v>
      </c>
    </row>
    <row r="79" customFormat="false" ht="12.75" hidden="false" customHeight="false" outlineLevel="0" collapsed="false">
      <c r="A79" s="1621"/>
      <c r="B79" s="1621"/>
      <c r="C79" s="1562"/>
      <c r="D79" s="1589"/>
      <c r="E79" s="1555" t="s">
        <v>654</v>
      </c>
      <c r="F79" s="1556" t="n">
        <v>500</v>
      </c>
      <c r="G79" s="1620" t="n">
        <v>500</v>
      </c>
      <c r="H79" s="1558" t="n">
        <f aca="false">G79/F79</f>
        <v>1</v>
      </c>
    </row>
    <row r="80" customFormat="false" ht="12.75" hidden="false" customHeight="false" outlineLevel="0" collapsed="false">
      <c r="A80" s="1621"/>
      <c r="B80" s="1621"/>
      <c r="C80" s="1562"/>
      <c r="D80" s="1589"/>
      <c r="E80" s="1555" t="s">
        <v>632</v>
      </c>
      <c r="F80" s="1556" t="n">
        <v>734</v>
      </c>
      <c r="G80" s="1620" t="n">
        <v>730</v>
      </c>
      <c r="H80" s="1558" t="n">
        <f aca="false">G80/F80</f>
        <v>0.994550408719346</v>
      </c>
    </row>
    <row r="81" customFormat="false" ht="12.75" hidden="false" customHeight="false" outlineLevel="0" collapsed="false">
      <c r="A81" s="1621"/>
      <c r="B81" s="1621"/>
      <c r="C81" s="1562"/>
      <c r="D81" s="1589"/>
      <c r="E81" s="1555" t="s">
        <v>625</v>
      </c>
      <c r="F81" s="1556" t="n">
        <v>2689</v>
      </c>
      <c r="G81" s="1620" t="n">
        <v>2631.72</v>
      </c>
      <c r="H81" s="1558" t="n">
        <f aca="false">G81/F81</f>
        <v>0.978698400892525</v>
      </c>
    </row>
    <row r="82" customFormat="false" ht="12.75" hidden="false" customHeight="false" outlineLevel="0" collapsed="false">
      <c r="A82" s="1621"/>
      <c r="B82" s="1621"/>
      <c r="C82" s="1562"/>
      <c r="D82" s="1589"/>
      <c r="E82" s="1555" t="s">
        <v>623</v>
      </c>
      <c r="F82" s="1556" t="n">
        <v>1304</v>
      </c>
      <c r="G82" s="1556" t="n">
        <v>1303.78</v>
      </c>
      <c r="H82" s="1558" t="n">
        <f aca="false">G82/F82</f>
        <v>0.999831288343558</v>
      </c>
    </row>
    <row r="83" customFormat="false" ht="12.75" hidden="false" customHeight="false" outlineLevel="0" collapsed="false">
      <c r="A83" s="1621"/>
      <c r="B83" s="1621"/>
      <c r="C83" s="1562"/>
      <c r="D83" s="1589"/>
      <c r="E83" s="1555" t="s">
        <v>662</v>
      </c>
      <c r="F83" s="1556" t="n">
        <v>1467</v>
      </c>
      <c r="G83" s="1556" t="n">
        <v>1467.74</v>
      </c>
      <c r="H83" s="1558" t="n">
        <f aca="false">G83/F83</f>
        <v>1.00050443081118</v>
      </c>
    </row>
    <row r="84" customFormat="false" ht="25.5" hidden="false" customHeight="false" outlineLevel="0" collapsed="false">
      <c r="A84" s="1621"/>
      <c r="B84" s="1621"/>
      <c r="C84" s="1547" t="n">
        <v>4300</v>
      </c>
      <c r="D84" s="1548" t="s">
        <v>663</v>
      </c>
      <c r="E84" s="1549"/>
      <c r="F84" s="1550" t="n">
        <f aca="false">SUM(F85:F92)</f>
        <v>10872</v>
      </c>
      <c r="G84" s="1550" t="n">
        <f aca="false">SUM(G85:G92)</f>
        <v>10611.47</v>
      </c>
      <c r="H84" s="1561" t="n">
        <f aca="false">G84/F84</f>
        <v>0.976036607799853</v>
      </c>
    </row>
    <row r="85" customFormat="false" ht="12.75" hidden="false" customHeight="false" outlineLevel="0" collapsed="false">
      <c r="A85" s="1621"/>
      <c r="B85" s="1621"/>
      <c r="C85" s="1576"/>
      <c r="D85" s="1577"/>
      <c r="E85" s="1578" t="s">
        <v>634</v>
      </c>
      <c r="F85" s="1579" t="n">
        <v>2500</v>
      </c>
      <c r="G85" s="1580" t="n">
        <v>2500</v>
      </c>
      <c r="H85" s="1581" t="n">
        <f aca="false">G85/F85</f>
        <v>1</v>
      </c>
    </row>
    <row r="86" customFormat="false" ht="12.75" hidden="false" customHeight="false" outlineLevel="0" collapsed="false">
      <c r="A86" s="1621"/>
      <c r="B86" s="1621"/>
      <c r="C86" s="1576"/>
      <c r="D86" s="1577"/>
      <c r="E86" s="1578" t="s">
        <v>633</v>
      </c>
      <c r="F86" s="1579" t="n">
        <v>2000</v>
      </c>
      <c r="G86" s="1580" t="n">
        <v>2000</v>
      </c>
      <c r="H86" s="1581" t="n">
        <v>1</v>
      </c>
    </row>
    <row r="87" customFormat="false" ht="12.75" hidden="false" customHeight="false" outlineLevel="0" collapsed="false">
      <c r="A87" s="1621"/>
      <c r="B87" s="1621"/>
      <c r="C87" s="1553"/>
      <c r="D87" s="1554"/>
      <c r="E87" s="1582" t="s">
        <v>657</v>
      </c>
      <c r="F87" s="1583" t="n">
        <v>500</v>
      </c>
      <c r="G87" s="1557" t="n">
        <v>367.32</v>
      </c>
      <c r="H87" s="1558" t="n">
        <f aca="false">G87/F87</f>
        <v>0.73464</v>
      </c>
    </row>
    <row r="88" customFormat="false" ht="12.75" hidden="false" customHeight="false" outlineLevel="0" collapsed="false">
      <c r="A88" s="1621"/>
      <c r="B88" s="1621"/>
      <c r="C88" s="1553"/>
      <c r="D88" s="1554"/>
      <c r="E88" s="1555" t="s">
        <v>654</v>
      </c>
      <c r="F88" s="1556" t="n">
        <v>600</v>
      </c>
      <c r="G88" s="1557" t="n">
        <v>596.15</v>
      </c>
      <c r="H88" s="1558" t="n">
        <f aca="false">G88/F88</f>
        <v>0.993583333333333</v>
      </c>
    </row>
    <row r="89" customFormat="false" ht="12.75" hidden="false" customHeight="false" outlineLevel="0" collapsed="false">
      <c r="A89" s="1621"/>
      <c r="B89" s="1621"/>
      <c r="C89" s="1562"/>
      <c r="D89" s="1589"/>
      <c r="E89" s="1555" t="s">
        <v>632</v>
      </c>
      <c r="F89" s="1556" t="n">
        <v>866</v>
      </c>
      <c r="G89" s="1556" t="n">
        <v>866</v>
      </c>
      <c r="H89" s="1558" t="n">
        <f aca="false">G89/F89</f>
        <v>1</v>
      </c>
    </row>
    <row r="90" customFormat="false" ht="12.75" hidden="false" customHeight="false" outlineLevel="0" collapsed="false">
      <c r="A90" s="1621"/>
      <c r="B90" s="1621"/>
      <c r="C90" s="1562"/>
      <c r="D90" s="1589"/>
      <c r="E90" s="1555" t="s">
        <v>625</v>
      </c>
      <c r="F90" s="1556" t="n">
        <v>926</v>
      </c>
      <c r="G90" s="1556" t="n">
        <v>1000</v>
      </c>
      <c r="H90" s="1558" t="n">
        <f aca="false">G90/F90</f>
        <v>1.07991360691145</v>
      </c>
    </row>
    <row r="91" customFormat="false" ht="12.75" hidden="false" customHeight="false" outlineLevel="0" collapsed="false">
      <c r="A91" s="1621"/>
      <c r="B91" s="1621"/>
      <c r="C91" s="1562"/>
      <c r="D91" s="1589"/>
      <c r="E91" s="1555" t="s">
        <v>652</v>
      </c>
      <c r="F91" s="1556" t="n">
        <v>2000</v>
      </c>
      <c r="G91" s="1556" t="n">
        <v>2000</v>
      </c>
      <c r="H91" s="1558" t="n">
        <f aca="false">G91/F91</f>
        <v>1</v>
      </c>
    </row>
    <row r="92" customFormat="false" ht="12.75" hidden="false" customHeight="false" outlineLevel="0" collapsed="false">
      <c r="A92" s="1621"/>
      <c r="B92" s="1621"/>
      <c r="C92" s="1562"/>
      <c r="D92" s="1589"/>
      <c r="E92" s="1555" t="s">
        <v>622</v>
      </c>
      <c r="F92" s="1556" t="n">
        <v>1480</v>
      </c>
      <c r="G92" s="1556" t="n">
        <v>1282</v>
      </c>
      <c r="H92" s="1558" t="n">
        <f aca="false">G92/F92</f>
        <v>0.866216216216216</v>
      </c>
    </row>
    <row r="93" customFormat="false" ht="12.75" hidden="false" customHeight="false" outlineLevel="0" collapsed="false">
      <c r="A93" s="1621"/>
      <c r="B93" s="1621"/>
      <c r="C93" s="1547" t="n">
        <v>4430</v>
      </c>
      <c r="D93" s="1548" t="s">
        <v>664</v>
      </c>
      <c r="E93" s="1549"/>
      <c r="F93" s="1623" t="n">
        <f aca="false">F94</f>
        <v>100</v>
      </c>
      <c r="G93" s="1623" t="n">
        <f aca="false">G94</f>
        <v>100</v>
      </c>
      <c r="H93" s="1624" t="n">
        <f aca="false">G93/F93</f>
        <v>1</v>
      </c>
    </row>
    <row r="94" customFormat="false" ht="12.75" hidden="false" customHeight="false" outlineLevel="0" collapsed="false">
      <c r="A94" s="1605"/>
      <c r="B94" s="1605"/>
      <c r="C94" s="1607"/>
      <c r="D94" s="1608"/>
      <c r="E94" s="1609" t="s">
        <v>632</v>
      </c>
      <c r="F94" s="1610" t="n">
        <v>100</v>
      </c>
      <c r="G94" s="1610" t="n">
        <v>100</v>
      </c>
      <c r="H94" s="1612" t="n">
        <f aca="false">G94/F94</f>
        <v>1</v>
      </c>
    </row>
    <row r="95" customFormat="false" ht="15.75" hidden="false" customHeight="false" outlineLevel="0" collapsed="false">
      <c r="A95" s="1539" t="n">
        <v>926</v>
      </c>
      <c r="B95" s="1539"/>
      <c r="C95" s="1540"/>
      <c r="D95" s="1541" t="s">
        <v>200</v>
      </c>
      <c r="E95" s="1613"/>
      <c r="F95" s="1543" t="n">
        <f aca="false">F96</f>
        <v>17317</v>
      </c>
      <c r="G95" s="1544" t="n">
        <f aca="false">G96</f>
        <v>17120.85</v>
      </c>
      <c r="H95" s="1545" t="n">
        <f aca="false">G95/F95</f>
        <v>0.988672980308368</v>
      </c>
    </row>
    <row r="96" customFormat="false" ht="25.5" hidden="false" customHeight="false" outlineLevel="0" collapsed="false">
      <c r="A96" s="1621"/>
      <c r="B96" s="1625" t="n">
        <v>92695</v>
      </c>
      <c r="C96" s="1626"/>
      <c r="D96" s="1594" t="s">
        <v>665</v>
      </c>
      <c r="E96" s="1595"/>
      <c r="F96" s="1596" t="n">
        <f aca="false">F97+F109+F111</f>
        <v>17317</v>
      </c>
      <c r="G96" s="1596" t="n">
        <f aca="false">G97+G109+G111</f>
        <v>17120.85</v>
      </c>
      <c r="H96" s="1598" t="n">
        <f aca="false">G96/F96</f>
        <v>0.988672980308368</v>
      </c>
    </row>
    <row r="97" customFormat="false" ht="12.75" hidden="false" customHeight="false" outlineLevel="0" collapsed="false">
      <c r="A97" s="1621"/>
      <c r="B97" s="1621"/>
      <c r="C97" s="1547" t="n">
        <v>4210</v>
      </c>
      <c r="D97" s="1548" t="s">
        <v>111</v>
      </c>
      <c r="E97" s="1549"/>
      <c r="F97" s="1550" t="n">
        <f aca="false">SUM(F98:F108)</f>
        <v>14831</v>
      </c>
      <c r="G97" s="1551" t="n">
        <f aca="false">SUM(G98:G108)</f>
        <v>14646.29</v>
      </c>
      <c r="H97" s="1561" t="n">
        <f aca="false">G97/F97</f>
        <v>0.987545681343133</v>
      </c>
    </row>
    <row r="98" customFormat="false" ht="12.75" hidden="false" customHeight="false" outlineLevel="0" collapsed="false">
      <c r="A98" s="1621"/>
      <c r="B98" s="1621"/>
      <c r="C98" s="1562"/>
      <c r="D98" s="1589"/>
      <c r="E98" s="1555" t="s">
        <v>651</v>
      </c>
      <c r="F98" s="1556" t="n">
        <v>2180</v>
      </c>
      <c r="G98" s="1620" t="n">
        <v>2168.48</v>
      </c>
      <c r="H98" s="1558" t="n">
        <f aca="false">G98/F98</f>
        <v>0.994715596330275</v>
      </c>
    </row>
    <row r="99" customFormat="false" ht="12.75" hidden="false" customHeight="false" outlineLevel="0" collapsed="false">
      <c r="A99" s="1621"/>
      <c r="B99" s="1621"/>
      <c r="C99" s="1562"/>
      <c r="D99" s="1589"/>
      <c r="E99" s="1555" t="s">
        <v>634</v>
      </c>
      <c r="F99" s="1556" t="n">
        <v>590</v>
      </c>
      <c r="G99" s="1620" t="n">
        <v>585.34</v>
      </c>
      <c r="H99" s="1558" t="n">
        <f aca="false">G99/F99</f>
        <v>0.992101694915254</v>
      </c>
    </row>
    <row r="100" customFormat="false" ht="12.75" hidden="false" customHeight="false" outlineLevel="0" collapsed="false">
      <c r="A100" s="1621"/>
      <c r="B100" s="1621"/>
      <c r="C100" s="1562"/>
      <c r="D100" s="1589"/>
      <c r="E100" s="1555" t="s">
        <v>633</v>
      </c>
      <c r="F100" s="1556" t="n">
        <v>825</v>
      </c>
      <c r="G100" s="1620" t="n">
        <v>824.25</v>
      </c>
      <c r="H100" s="1558" t="n">
        <f aca="false">G100/F100</f>
        <v>0.999090909090909</v>
      </c>
    </row>
    <row r="101" customFormat="false" ht="12.75" hidden="false" customHeight="false" outlineLevel="0" collapsed="false">
      <c r="A101" s="1621"/>
      <c r="B101" s="1621"/>
      <c r="C101" s="1562"/>
      <c r="D101" s="1589"/>
      <c r="E101" s="1555" t="s">
        <v>659</v>
      </c>
      <c r="F101" s="1556" t="n">
        <v>720</v>
      </c>
      <c r="G101" s="1620" t="n">
        <v>719.14</v>
      </c>
      <c r="H101" s="1558" t="n">
        <f aca="false">G101/F101</f>
        <v>0.998805555555556</v>
      </c>
    </row>
    <row r="102" customFormat="false" ht="12.75" hidden="false" customHeight="false" outlineLevel="0" collapsed="false">
      <c r="A102" s="1621"/>
      <c r="B102" s="1621"/>
      <c r="C102" s="1562"/>
      <c r="D102" s="1589"/>
      <c r="E102" s="1555" t="s">
        <v>649</v>
      </c>
      <c r="F102" s="1556" t="n">
        <v>800</v>
      </c>
      <c r="G102" s="1620" t="n">
        <v>797.64</v>
      </c>
      <c r="H102" s="1558" t="n">
        <f aca="false">G102/F102</f>
        <v>0.99705</v>
      </c>
    </row>
    <row r="103" customFormat="false" ht="12.75" hidden="false" customHeight="false" outlineLevel="0" collapsed="false">
      <c r="A103" s="1621"/>
      <c r="B103" s="1621"/>
      <c r="C103" s="1562"/>
      <c r="D103" s="1589"/>
      <c r="E103" s="1555" t="s">
        <v>624</v>
      </c>
      <c r="F103" s="1556" t="n">
        <v>121</v>
      </c>
      <c r="G103" s="1620" t="n">
        <v>120.02</v>
      </c>
      <c r="H103" s="1558" t="n">
        <f aca="false">G103/F103</f>
        <v>0.991900826446281</v>
      </c>
    </row>
    <row r="104" customFormat="false" ht="12.75" hidden="false" customHeight="false" outlineLevel="0" collapsed="false">
      <c r="A104" s="1621"/>
      <c r="B104" s="1621"/>
      <c r="C104" s="1562"/>
      <c r="D104" s="1589"/>
      <c r="E104" s="1555" t="s">
        <v>654</v>
      </c>
      <c r="F104" s="1556" t="n">
        <v>660</v>
      </c>
      <c r="G104" s="1620" t="n">
        <v>650</v>
      </c>
      <c r="H104" s="1558" t="n">
        <f aca="false">G104/F104</f>
        <v>0.984848484848485</v>
      </c>
    </row>
    <row r="105" customFormat="false" ht="12.75" hidden="false" customHeight="false" outlineLevel="0" collapsed="false">
      <c r="A105" s="1621"/>
      <c r="B105" s="1621"/>
      <c r="C105" s="1562"/>
      <c r="D105" s="1589"/>
      <c r="E105" s="1555" t="s">
        <v>632</v>
      </c>
      <c r="F105" s="1556" t="n">
        <v>1000</v>
      </c>
      <c r="G105" s="1556" t="n">
        <v>999.34</v>
      </c>
      <c r="H105" s="1558" t="n">
        <f aca="false">G105/F105</f>
        <v>0.99934</v>
      </c>
    </row>
    <row r="106" customFormat="false" ht="12.75" hidden="false" customHeight="false" outlineLevel="0" collapsed="false">
      <c r="A106" s="1621"/>
      <c r="B106" s="1621"/>
      <c r="C106" s="1562"/>
      <c r="D106" s="1589"/>
      <c r="E106" s="1555" t="s">
        <v>625</v>
      </c>
      <c r="F106" s="1556" t="n">
        <v>2582</v>
      </c>
      <c r="G106" s="1556" t="n">
        <v>2512.76</v>
      </c>
      <c r="H106" s="1558" t="n">
        <f aca="false">G106/F106</f>
        <v>0.973183578621224</v>
      </c>
    </row>
    <row r="107" customFormat="false" ht="12.75" hidden="false" customHeight="false" outlineLevel="0" collapsed="false">
      <c r="A107" s="1621"/>
      <c r="B107" s="1621"/>
      <c r="C107" s="1562"/>
      <c r="D107" s="1589"/>
      <c r="E107" s="1555" t="s">
        <v>652</v>
      </c>
      <c r="F107" s="1556" t="n">
        <v>520</v>
      </c>
      <c r="G107" s="1556" t="n">
        <v>437.06</v>
      </c>
      <c r="H107" s="1558" t="n">
        <f aca="false">G107/F107</f>
        <v>0.8405</v>
      </c>
    </row>
    <row r="108" customFormat="false" ht="12.75" hidden="false" customHeight="false" outlineLevel="0" collapsed="false">
      <c r="A108" s="1621"/>
      <c r="B108" s="1621"/>
      <c r="C108" s="1562"/>
      <c r="D108" s="1589"/>
      <c r="E108" s="1555" t="s">
        <v>662</v>
      </c>
      <c r="F108" s="1556" t="n">
        <v>4833</v>
      </c>
      <c r="G108" s="1556" t="n">
        <v>4832.26</v>
      </c>
      <c r="H108" s="1558" t="n">
        <f aca="false">G108/F108</f>
        <v>0.999846885992137</v>
      </c>
    </row>
    <row r="109" customFormat="false" ht="12.75" hidden="false" customHeight="false" outlineLevel="0" collapsed="false">
      <c r="A109" s="1621"/>
      <c r="B109" s="1621"/>
      <c r="C109" s="1547" t="n">
        <v>4260</v>
      </c>
      <c r="D109" s="1548" t="s">
        <v>115</v>
      </c>
      <c r="E109" s="1549"/>
      <c r="F109" s="1550" t="n">
        <f aca="false">F110</f>
        <v>60</v>
      </c>
      <c r="G109" s="1550" t="n">
        <f aca="false">G110</f>
        <v>56.26</v>
      </c>
      <c r="H109" s="1561" t="n">
        <f aca="false">G109/F109</f>
        <v>0.937666666666667</v>
      </c>
    </row>
    <row r="110" customFormat="false" ht="12.75" hidden="false" customHeight="false" outlineLevel="0" collapsed="false">
      <c r="A110" s="1621"/>
      <c r="B110" s="1621"/>
      <c r="C110" s="1562"/>
      <c r="D110" s="1589"/>
      <c r="E110" s="1555" t="s">
        <v>634</v>
      </c>
      <c r="F110" s="1556" t="n">
        <v>60</v>
      </c>
      <c r="G110" s="1556" t="n">
        <v>56.26</v>
      </c>
      <c r="H110" s="1558" t="n">
        <f aca="false">G110/F110</f>
        <v>0.937666666666667</v>
      </c>
    </row>
    <row r="111" customFormat="false" ht="12.75" hidden="false" customHeight="false" outlineLevel="0" collapsed="false">
      <c r="A111" s="1621"/>
      <c r="B111" s="1621"/>
      <c r="C111" s="1547" t="n">
        <v>4300</v>
      </c>
      <c r="D111" s="1548" t="s">
        <v>112</v>
      </c>
      <c r="E111" s="1549"/>
      <c r="F111" s="1550" t="n">
        <f aca="false">SUM(F112:F115)</f>
        <v>2426</v>
      </c>
      <c r="G111" s="1587" t="n">
        <f aca="false">SUM(G112:G115)</f>
        <v>2418.3</v>
      </c>
      <c r="H111" s="1561" t="n">
        <f aca="false">G111/F111</f>
        <v>0.996826051112943</v>
      </c>
    </row>
    <row r="112" customFormat="false" ht="12.75" hidden="false" customHeight="false" outlineLevel="0" collapsed="false">
      <c r="A112" s="1621"/>
      <c r="B112" s="1621"/>
      <c r="C112" s="1576"/>
      <c r="D112" s="1577"/>
      <c r="E112" s="1578" t="s">
        <v>633</v>
      </c>
      <c r="F112" s="1579" t="n">
        <v>1218</v>
      </c>
      <c r="G112" s="1580" t="n">
        <v>1218</v>
      </c>
      <c r="H112" s="1558" t="n">
        <f aca="false">G112/F112</f>
        <v>1</v>
      </c>
    </row>
    <row r="113" customFormat="false" ht="12.75" hidden="false" customHeight="false" outlineLevel="0" collapsed="false">
      <c r="A113" s="1621"/>
      <c r="B113" s="1621"/>
      <c r="C113" s="1553"/>
      <c r="D113" s="1554"/>
      <c r="E113" s="1582" t="s">
        <v>656</v>
      </c>
      <c r="F113" s="1583" t="n">
        <v>500</v>
      </c>
      <c r="G113" s="1557" t="n">
        <v>500</v>
      </c>
      <c r="H113" s="1558" t="n">
        <f aca="false">G113/F113</f>
        <v>1</v>
      </c>
    </row>
    <row r="114" customFormat="false" ht="12.75" hidden="false" customHeight="false" outlineLevel="0" collapsed="false">
      <c r="A114" s="1621"/>
      <c r="B114" s="1621"/>
      <c r="C114" s="1553"/>
      <c r="D114" s="1554"/>
      <c r="E114" s="1582" t="s">
        <v>624</v>
      </c>
      <c r="F114" s="1583" t="n">
        <v>210</v>
      </c>
      <c r="G114" s="1557" t="n">
        <v>210</v>
      </c>
      <c r="H114" s="1558" t="n">
        <f aca="false">G114/F114</f>
        <v>1</v>
      </c>
    </row>
    <row r="115" customFormat="false" ht="13.5" hidden="false" customHeight="false" outlineLevel="0" collapsed="false">
      <c r="A115" s="1621"/>
      <c r="B115" s="1621"/>
      <c r="C115" s="1553"/>
      <c r="D115" s="1554"/>
      <c r="E115" s="1582" t="s">
        <v>625</v>
      </c>
      <c r="F115" s="1583" t="n">
        <v>498</v>
      </c>
      <c r="G115" s="1557" t="n">
        <v>490.3</v>
      </c>
      <c r="H115" s="1558" t="n">
        <f aca="false">G115/F115</f>
        <v>0.984538152610442</v>
      </c>
    </row>
    <row r="116" customFormat="false" ht="16.5" hidden="false" customHeight="false" outlineLevel="0" collapsed="false">
      <c r="A116" s="1627"/>
      <c r="B116" s="1628"/>
      <c r="C116" s="1629"/>
      <c r="D116" s="1630" t="s">
        <v>521</v>
      </c>
      <c r="E116" s="1631"/>
      <c r="F116" s="1632" t="n">
        <f aca="false">F95+F44+F34+F23+F17+F5</f>
        <v>132243</v>
      </c>
      <c r="G116" s="1633" t="n">
        <f aca="false">G95+G44+G34+G23+G17+G5</f>
        <v>125818.06</v>
      </c>
      <c r="H116" s="1634" t="n">
        <f aca="false">G116/F116</f>
        <v>0.95141565149006</v>
      </c>
    </row>
    <row r="117" customFormat="false" ht="15.75" hidden="false" customHeight="false" outlineLevel="0" collapsed="false">
      <c r="A117" s="1635"/>
    </row>
    <row r="118" customFormat="false" ht="15.75" hidden="false" customHeight="false" outlineLevel="0" collapsed="false">
      <c r="A118" s="1635"/>
    </row>
  </sheetData>
  <mergeCells count="2">
    <mergeCell ref="D1:H1"/>
    <mergeCell ref="A2:H2"/>
  </mergeCells>
  <printOptions headings="false" gridLines="false" gridLinesSet="true" horizontalCentered="false" verticalCentered="false"/>
  <pageMargins left="0.39375" right="0.39375" top="0.39375" bottom="0.59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6" width="4.99"/>
    <col collapsed="false" customWidth="true" hidden="false" outlineLevel="0" max="2" min="2" style="1636" width="22.28"/>
    <col collapsed="false" customWidth="true" hidden="false" outlineLevel="0" max="4" min="3" style="1636" width="14.56"/>
    <col collapsed="false" customWidth="false" hidden="false" outlineLevel="0" max="257" min="5" style="1636" width="9.14"/>
  </cols>
  <sheetData>
    <row r="3" s="1638" customFormat="true" ht="52.5" hidden="false" customHeight="true" outlineLevel="0" collapsed="false">
      <c r="A3" s="1637" t="s">
        <v>666</v>
      </c>
      <c r="B3" s="1637"/>
      <c r="C3" s="1637"/>
      <c r="D3" s="1637"/>
      <c r="E3" s="1637"/>
      <c r="F3" s="1637"/>
    </row>
    <row r="4" s="1638" customFormat="true" ht="24" hidden="false" customHeight="true" outlineLevel="0" collapsed="false">
      <c r="A4" s="1639"/>
      <c r="B4" s="1639"/>
      <c r="C4" s="1639"/>
      <c r="D4" s="1639"/>
      <c r="E4" s="1639"/>
      <c r="F4" s="1639"/>
    </row>
    <row r="5" customFormat="false" ht="33.75" hidden="false" customHeight="false" outlineLevel="0" collapsed="false">
      <c r="A5" s="1640" t="s">
        <v>667</v>
      </c>
      <c r="B5" s="1640" t="s">
        <v>668</v>
      </c>
      <c r="C5" s="1640" t="s">
        <v>7</v>
      </c>
      <c r="D5" s="1640" t="s">
        <v>8</v>
      </c>
      <c r="E5" s="1641" t="s">
        <v>480</v>
      </c>
      <c r="F5" s="1642"/>
    </row>
    <row r="6" customFormat="false" ht="21" hidden="false" customHeight="true" outlineLevel="0" collapsed="false">
      <c r="A6" s="1643" t="s">
        <v>214</v>
      </c>
      <c r="B6" s="1644" t="s">
        <v>651</v>
      </c>
      <c r="C6" s="1645" t="n">
        <v>4980</v>
      </c>
      <c r="D6" s="1645" t="n">
        <v>4967.03</v>
      </c>
      <c r="E6" s="1646" t="n">
        <f aca="false">D6/C6</f>
        <v>0.997395582329317</v>
      </c>
      <c r="F6" s="1642"/>
    </row>
    <row r="7" customFormat="false" ht="21.75" hidden="false" customHeight="true" outlineLevel="0" collapsed="false">
      <c r="A7" s="1643" t="s">
        <v>219</v>
      </c>
      <c r="B7" s="1644" t="s">
        <v>634</v>
      </c>
      <c r="C7" s="1645" t="n">
        <v>7520</v>
      </c>
      <c r="D7" s="1645" t="n">
        <v>7255.16</v>
      </c>
      <c r="E7" s="1646" t="n">
        <f aca="false">D7/C7</f>
        <v>0.964781914893617</v>
      </c>
      <c r="F7" s="1642"/>
    </row>
    <row r="8" customFormat="false" ht="21" hidden="false" customHeight="true" outlineLevel="0" collapsed="false">
      <c r="A8" s="1643" t="s">
        <v>221</v>
      </c>
      <c r="B8" s="1644" t="s">
        <v>648</v>
      </c>
      <c r="C8" s="1645" t="n">
        <v>5460</v>
      </c>
      <c r="D8" s="1645" t="n">
        <v>5435.18</v>
      </c>
      <c r="E8" s="1646" t="n">
        <f aca="false">D8/C8</f>
        <v>0.995454212454213</v>
      </c>
      <c r="F8" s="1642"/>
    </row>
    <row r="9" customFormat="false" ht="21" hidden="false" customHeight="true" outlineLevel="0" collapsed="false">
      <c r="A9" s="1643" t="s">
        <v>223</v>
      </c>
      <c r="B9" s="1644" t="s">
        <v>633</v>
      </c>
      <c r="C9" s="1645" t="n">
        <v>13290</v>
      </c>
      <c r="D9" s="1645" t="n">
        <v>12766.12</v>
      </c>
      <c r="E9" s="1646" t="n">
        <f aca="false">D9/C9</f>
        <v>0.960580887885628</v>
      </c>
      <c r="F9" s="1642"/>
    </row>
    <row r="10" customFormat="false" ht="21" hidden="false" customHeight="true" outlineLevel="0" collapsed="false">
      <c r="A10" s="1643" t="s">
        <v>225</v>
      </c>
      <c r="B10" s="1644" t="s">
        <v>656</v>
      </c>
      <c r="C10" s="1645" t="n">
        <v>5440</v>
      </c>
      <c r="D10" s="1645" t="n">
        <v>5377.96</v>
      </c>
      <c r="E10" s="1646" t="n">
        <f aca="false">D10/C10</f>
        <v>0.988595588235294</v>
      </c>
      <c r="F10" s="1642"/>
    </row>
    <row r="11" customFormat="false" ht="21" hidden="false" customHeight="true" outlineLevel="0" collapsed="false">
      <c r="A11" s="1643" t="s">
        <v>227</v>
      </c>
      <c r="B11" s="1644" t="s">
        <v>659</v>
      </c>
      <c r="C11" s="1645" t="n">
        <v>3220</v>
      </c>
      <c r="D11" s="1645" t="n">
        <v>3218.1</v>
      </c>
      <c r="E11" s="1646" t="n">
        <f aca="false">D11/C11</f>
        <v>0.999409937888199</v>
      </c>
      <c r="F11" s="1642"/>
    </row>
    <row r="12" customFormat="false" ht="21" hidden="false" customHeight="true" outlineLevel="0" collapsed="false">
      <c r="A12" s="1643" t="s">
        <v>230</v>
      </c>
      <c r="B12" s="1644" t="s">
        <v>649</v>
      </c>
      <c r="C12" s="1645" t="n">
        <v>9783</v>
      </c>
      <c r="D12" s="1645" t="n">
        <v>9481.59</v>
      </c>
      <c r="E12" s="1646" t="n">
        <f aca="false">D12/C12</f>
        <v>0.969190432382705</v>
      </c>
      <c r="F12" s="1642"/>
    </row>
    <row r="13" customFormat="false" ht="21" hidden="false" customHeight="true" outlineLevel="0" collapsed="false">
      <c r="A13" s="1643" t="s">
        <v>234</v>
      </c>
      <c r="B13" s="1644" t="s">
        <v>657</v>
      </c>
      <c r="C13" s="1645" t="n">
        <v>1220</v>
      </c>
      <c r="D13" s="1645" t="n">
        <v>867.32</v>
      </c>
      <c r="E13" s="1646" t="n">
        <f aca="false">D13/C13</f>
        <v>0.710918032786885</v>
      </c>
      <c r="F13" s="1642"/>
    </row>
    <row r="14" customFormat="false" ht="21" hidden="false" customHeight="true" outlineLevel="0" collapsed="false">
      <c r="A14" s="1643" t="s">
        <v>236</v>
      </c>
      <c r="B14" s="1644" t="s">
        <v>661</v>
      </c>
      <c r="C14" s="1645" t="n">
        <v>1860</v>
      </c>
      <c r="D14" s="1645" t="n">
        <v>1844</v>
      </c>
      <c r="E14" s="1646" t="n">
        <f aca="false">D14/C14</f>
        <v>0.991397849462366</v>
      </c>
      <c r="F14" s="1642"/>
    </row>
    <row r="15" customFormat="false" ht="21" hidden="false" customHeight="true" outlineLevel="0" collapsed="false">
      <c r="A15" s="1643" t="s">
        <v>238</v>
      </c>
      <c r="B15" s="1644" t="s">
        <v>624</v>
      </c>
      <c r="C15" s="1645" t="n">
        <v>6280</v>
      </c>
      <c r="D15" s="1645" t="n">
        <v>6257.01</v>
      </c>
      <c r="E15" s="1646" t="n">
        <f aca="false">D15/C15</f>
        <v>0.996339171974522</v>
      </c>
      <c r="F15" s="1642"/>
    </row>
    <row r="16" customFormat="false" ht="21" hidden="false" customHeight="true" outlineLevel="0" collapsed="false">
      <c r="A16" s="1643" t="s">
        <v>240</v>
      </c>
      <c r="B16" s="1644" t="s">
        <v>654</v>
      </c>
      <c r="C16" s="1645" t="n">
        <v>4660</v>
      </c>
      <c r="D16" s="1645" t="n">
        <v>4646.15</v>
      </c>
      <c r="E16" s="1646" t="n">
        <f aca="false">D16/C16</f>
        <v>0.997027896995708</v>
      </c>
      <c r="F16" s="1642"/>
    </row>
    <row r="17" customFormat="false" ht="21" hidden="false" customHeight="true" outlineLevel="0" collapsed="false">
      <c r="A17" s="1643" t="s">
        <v>242</v>
      </c>
      <c r="B17" s="1644" t="s">
        <v>632</v>
      </c>
      <c r="C17" s="1645" t="n">
        <v>22970</v>
      </c>
      <c r="D17" s="1645" t="n">
        <v>22962.75</v>
      </c>
      <c r="E17" s="1646" t="n">
        <f aca="false">D17/C17</f>
        <v>0.999684370918589</v>
      </c>
      <c r="F17" s="1642"/>
    </row>
    <row r="18" customFormat="false" ht="21" hidden="false" customHeight="true" outlineLevel="0" collapsed="false">
      <c r="A18" s="1643" t="s">
        <v>244</v>
      </c>
      <c r="B18" s="1644" t="s">
        <v>625</v>
      </c>
      <c r="C18" s="1645" t="n">
        <v>17010</v>
      </c>
      <c r="D18" s="1645" t="n">
        <v>17008.5</v>
      </c>
      <c r="E18" s="1646" t="n">
        <f aca="false">D18/C18</f>
        <v>0.999911816578483</v>
      </c>
      <c r="F18" s="1642"/>
    </row>
    <row r="19" customFormat="false" ht="21" hidden="false" customHeight="true" outlineLevel="0" collapsed="false">
      <c r="A19" s="1643" t="s">
        <v>246</v>
      </c>
      <c r="B19" s="1644" t="s">
        <v>652</v>
      </c>
      <c r="C19" s="1645" t="n">
        <v>6520</v>
      </c>
      <c r="D19" s="1645" t="n">
        <v>2986.06</v>
      </c>
      <c r="E19" s="1646" t="n">
        <f aca="false">D19/C19</f>
        <v>0.457984662576687</v>
      </c>
      <c r="F19" s="1642"/>
    </row>
    <row r="20" customFormat="false" ht="21" hidden="false" customHeight="true" outlineLevel="0" collapsed="false">
      <c r="A20" s="1643" t="s">
        <v>248</v>
      </c>
      <c r="B20" s="1644" t="s">
        <v>622</v>
      </c>
      <c r="C20" s="1645" t="n">
        <v>5180</v>
      </c>
      <c r="D20" s="1645" t="n">
        <v>4071.37</v>
      </c>
      <c r="E20" s="1646" t="n">
        <f aca="false">D20/C20</f>
        <v>0.785978764478765</v>
      </c>
      <c r="F20" s="1642"/>
    </row>
    <row r="21" customFormat="false" ht="21" hidden="false" customHeight="true" outlineLevel="0" collapsed="false">
      <c r="A21" s="1643" t="n">
        <v>16</v>
      </c>
      <c r="B21" s="1644" t="s">
        <v>623</v>
      </c>
      <c r="C21" s="1645" t="n">
        <v>10550</v>
      </c>
      <c r="D21" s="1645" t="n">
        <v>10373.76</v>
      </c>
      <c r="E21" s="1646" t="n">
        <f aca="false">D21/C21</f>
        <v>0.983294786729858</v>
      </c>
      <c r="F21" s="1642"/>
    </row>
    <row r="22" customFormat="false" ht="21" hidden="false" customHeight="true" outlineLevel="0" collapsed="false">
      <c r="A22" s="1643" t="s">
        <v>252</v>
      </c>
      <c r="B22" s="1644" t="s">
        <v>662</v>
      </c>
      <c r="C22" s="1645" t="n">
        <v>6300</v>
      </c>
      <c r="D22" s="1645" t="n">
        <v>6300</v>
      </c>
      <c r="E22" s="1646" t="n">
        <f aca="false">D22/C22</f>
        <v>1</v>
      </c>
      <c r="F22" s="1642"/>
    </row>
    <row r="23" customFormat="false" ht="27" hidden="false" customHeight="true" outlineLevel="0" collapsed="false">
      <c r="A23" s="1643"/>
      <c r="B23" s="1647" t="s">
        <v>521</v>
      </c>
      <c r="C23" s="1648" t="n">
        <f aca="false">SUM(C6:C22)</f>
        <v>132243</v>
      </c>
      <c r="D23" s="1648" t="n">
        <f aca="false">SUM(D6:D22)</f>
        <v>125818.06</v>
      </c>
      <c r="E23" s="1649" t="n">
        <f aca="false">D23/C23</f>
        <v>0.95141565149006</v>
      </c>
      <c r="F23" s="1642"/>
    </row>
    <row r="24" customFormat="false" ht="12.75" hidden="false" customHeight="false" outlineLevel="0" collapsed="false">
      <c r="E24" s="1642"/>
    </row>
  </sheetData>
  <mergeCells count="1">
    <mergeCell ref="A3:F3"/>
  </mergeCells>
  <printOptions headings="false" gridLines="false" gridLinesSet="true" horizontalCentered="false" verticalCentered="false"/>
  <pageMargins left="1.69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40" activeCellId="0" sqref="G4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0" width="4.7"/>
    <col collapsed="false" customWidth="true" hidden="false" outlineLevel="0" max="2" min="2" style="1650" width="7.56"/>
    <col collapsed="false" customWidth="true" hidden="false" outlineLevel="0" max="3" min="3" style="1650" width="7.28"/>
    <col collapsed="false" customWidth="true" hidden="false" outlineLevel="0" max="4" min="4" style="1650" width="35.13"/>
    <col collapsed="false" customWidth="true" hidden="false" outlineLevel="0" max="5" min="5" style="1650" width="13.41"/>
    <col collapsed="false" customWidth="true" hidden="false" outlineLevel="0" max="6" min="6" style="1650" width="12.56"/>
    <col collapsed="false" customWidth="false" hidden="false" outlineLevel="0" max="257" min="7" style="1650" width="9.14"/>
  </cols>
  <sheetData>
    <row r="1" customFormat="false" ht="16.7" hidden="false" customHeight="true" outlineLevel="0" collapsed="false">
      <c r="A1" s="1651" t="s">
        <v>669</v>
      </c>
      <c r="E1" s="1652" t="s">
        <v>670</v>
      </c>
    </row>
    <row r="2" customFormat="false" ht="16.7" hidden="false" customHeight="true" outlineLevel="0" collapsed="false">
      <c r="A2" s="1651" t="s">
        <v>671</v>
      </c>
    </row>
    <row r="3" customFormat="false" ht="33.75" hidden="false" customHeight="false" outlineLevel="0" collapsed="false">
      <c r="A3" s="1653" t="s">
        <v>3</v>
      </c>
      <c r="B3" s="1653" t="s">
        <v>4</v>
      </c>
      <c r="C3" s="1654" t="s">
        <v>5</v>
      </c>
      <c r="D3" s="1655" t="s">
        <v>6</v>
      </c>
      <c r="E3" s="1656" t="s">
        <v>7</v>
      </c>
      <c r="F3" s="1657" t="s">
        <v>8</v>
      </c>
      <c r="G3" s="1658" t="s">
        <v>672</v>
      </c>
    </row>
    <row r="4" customFormat="false" ht="12.75" hidden="false" customHeight="false" outlineLevel="0" collapsed="false">
      <c r="A4" s="1659" t="s">
        <v>486</v>
      </c>
      <c r="B4" s="1660"/>
      <c r="C4" s="1661"/>
      <c r="D4" s="1662" t="s">
        <v>10</v>
      </c>
      <c r="E4" s="1663" t="n">
        <f aca="false">E5</f>
        <v>5879</v>
      </c>
      <c r="F4" s="1664" t="n">
        <f aca="false">F5</f>
        <v>5877.71</v>
      </c>
      <c r="G4" s="1665" t="n">
        <f aca="false">F4/E4</f>
        <v>0.999780574927709</v>
      </c>
    </row>
    <row r="5" customFormat="false" ht="12.75" hidden="false" customHeight="false" outlineLevel="0" collapsed="false">
      <c r="A5" s="1666"/>
      <c r="B5" s="1667" t="s">
        <v>487</v>
      </c>
      <c r="C5" s="1668"/>
      <c r="D5" s="1669" t="s">
        <v>13</v>
      </c>
      <c r="E5" s="1670" t="n">
        <f aca="false">SUM(E6:E8)</f>
        <v>5879</v>
      </c>
      <c r="F5" s="1670" t="n">
        <f aca="false">SUM(F6:F8)</f>
        <v>5877.71</v>
      </c>
      <c r="G5" s="1671" t="n">
        <f aca="false">F5/E5</f>
        <v>0.999780574927709</v>
      </c>
    </row>
    <row r="6" customFormat="false" ht="12.75" hidden="false" customHeight="false" outlineLevel="0" collapsed="false">
      <c r="A6" s="1666"/>
      <c r="B6" s="1672"/>
      <c r="C6" s="1673" t="n">
        <v>4010</v>
      </c>
      <c r="D6" s="1674" t="s">
        <v>108</v>
      </c>
      <c r="E6" s="1675" t="n">
        <v>4997</v>
      </c>
      <c r="F6" s="1676" t="n">
        <v>4996.35</v>
      </c>
      <c r="G6" s="1677" t="n">
        <f aca="false">F6/E6</f>
        <v>0.999869921953172</v>
      </c>
    </row>
    <row r="7" customFormat="false" ht="12.75" hidden="false" customHeight="false" outlineLevel="0" collapsed="false">
      <c r="A7" s="1666"/>
      <c r="B7" s="1672"/>
      <c r="C7" s="1673" t="n">
        <v>4110</v>
      </c>
      <c r="D7" s="1674" t="s">
        <v>109</v>
      </c>
      <c r="E7" s="1675" t="n">
        <v>759</v>
      </c>
      <c r="F7" s="1676" t="n">
        <v>758.95</v>
      </c>
      <c r="G7" s="1677" t="n">
        <f aca="false">F7/E7</f>
        <v>0.999934123847167</v>
      </c>
    </row>
    <row r="8" customFormat="false" ht="12.75" hidden="false" customHeight="false" outlineLevel="0" collapsed="false">
      <c r="A8" s="1666"/>
      <c r="B8" s="1672"/>
      <c r="C8" s="1673" t="n">
        <v>4120</v>
      </c>
      <c r="D8" s="1674" t="s">
        <v>110</v>
      </c>
      <c r="E8" s="1675" t="n">
        <v>123</v>
      </c>
      <c r="F8" s="1676" t="n">
        <v>122.41</v>
      </c>
      <c r="G8" s="1677" t="n">
        <f aca="false">F8/E8</f>
        <v>0.99520325203252</v>
      </c>
    </row>
    <row r="9" customFormat="false" ht="12.75" hidden="false" customHeight="false" outlineLevel="0" collapsed="false">
      <c r="A9" s="1678" t="n">
        <v>50</v>
      </c>
      <c r="B9" s="1660"/>
      <c r="C9" s="1661"/>
      <c r="D9" s="1662" t="s">
        <v>16</v>
      </c>
      <c r="E9" s="1663" t="n">
        <v>3000</v>
      </c>
      <c r="F9" s="1664" t="n">
        <f aca="false">F10</f>
        <v>3000</v>
      </c>
      <c r="G9" s="1665" t="n">
        <f aca="false">F9/E9</f>
        <v>1</v>
      </c>
    </row>
    <row r="10" customFormat="false" ht="12.75" hidden="false" customHeight="false" outlineLevel="0" collapsed="false">
      <c r="A10" s="1666"/>
      <c r="B10" s="1679" t="n">
        <v>5095</v>
      </c>
      <c r="C10" s="1668"/>
      <c r="D10" s="1669" t="s">
        <v>13</v>
      </c>
      <c r="E10" s="1670" t="n">
        <f aca="false">E11</f>
        <v>3000</v>
      </c>
      <c r="F10" s="1680" t="n">
        <f aca="false">F11</f>
        <v>3000</v>
      </c>
      <c r="G10" s="1671" t="n">
        <f aca="false">F10/E10</f>
        <v>1</v>
      </c>
    </row>
    <row r="11" customFormat="false" ht="12.75" hidden="false" customHeight="false" outlineLevel="0" collapsed="false">
      <c r="A11" s="1666"/>
      <c r="B11" s="1672"/>
      <c r="C11" s="1673" t="n">
        <v>4170</v>
      </c>
      <c r="D11" s="1674" t="s">
        <v>114</v>
      </c>
      <c r="E11" s="1675" t="n">
        <v>3000</v>
      </c>
      <c r="F11" s="1676" t="n">
        <v>3000</v>
      </c>
      <c r="G11" s="1677" t="n">
        <f aca="false">F11/E11</f>
        <v>1</v>
      </c>
    </row>
    <row r="12" customFormat="false" ht="12.75" hidden="false" customHeight="false" outlineLevel="0" collapsed="false">
      <c r="A12" s="1659" t="n">
        <v>710</v>
      </c>
      <c r="B12" s="1660"/>
      <c r="C12" s="1661"/>
      <c r="D12" s="1662" t="s">
        <v>33</v>
      </c>
      <c r="E12" s="1663" t="n">
        <f aca="false">E13</f>
        <v>7000</v>
      </c>
      <c r="F12" s="1663" t="n">
        <f aca="false">F13</f>
        <v>5250</v>
      </c>
      <c r="G12" s="1665" t="n">
        <f aca="false">F12/E12</f>
        <v>0.75</v>
      </c>
    </row>
    <row r="13" customFormat="false" ht="12.75" hidden="false" customHeight="false" outlineLevel="0" collapsed="false">
      <c r="A13" s="1666"/>
      <c r="B13" s="1667" t="n">
        <v>71014</v>
      </c>
      <c r="C13" s="1668"/>
      <c r="D13" s="1669" t="s">
        <v>34</v>
      </c>
      <c r="E13" s="1670" t="n">
        <f aca="false">E14</f>
        <v>7000</v>
      </c>
      <c r="F13" s="1670" t="n">
        <f aca="false">F14</f>
        <v>5250</v>
      </c>
      <c r="G13" s="1671" t="n">
        <f aca="false">F13/E13</f>
        <v>0.75</v>
      </c>
    </row>
    <row r="14" customFormat="false" ht="12.75" hidden="false" customHeight="false" outlineLevel="0" collapsed="false">
      <c r="A14" s="1666"/>
      <c r="B14" s="1672"/>
      <c r="C14" s="1673" t="n">
        <v>4170</v>
      </c>
      <c r="D14" s="1674" t="s">
        <v>114</v>
      </c>
      <c r="E14" s="1675" t="n">
        <v>7000</v>
      </c>
      <c r="F14" s="1676" t="n">
        <v>5250</v>
      </c>
      <c r="G14" s="1677" t="n">
        <f aca="false">F14/E14</f>
        <v>0.75</v>
      </c>
    </row>
    <row r="15" customFormat="false" ht="12.75" hidden="false" customHeight="false" outlineLevel="0" collapsed="false">
      <c r="A15" s="1659" t="n">
        <v>750</v>
      </c>
      <c r="B15" s="1660"/>
      <c r="C15" s="1661"/>
      <c r="D15" s="1662" t="s">
        <v>36</v>
      </c>
      <c r="E15" s="1663" t="n">
        <f aca="false">E16+E20</f>
        <v>2299620</v>
      </c>
      <c r="F15" s="1663" t="n">
        <f aca="false">F16+F20</f>
        <v>2081058.31</v>
      </c>
      <c r="G15" s="1665" t="n">
        <f aca="false">F15/E15</f>
        <v>0.904957475582922</v>
      </c>
    </row>
    <row r="16" customFormat="false" ht="12.75" hidden="false" customHeight="false" outlineLevel="0" collapsed="false">
      <c r="A16" s="1666"/>
      <c r="B16" s="1667" t="n">
        <v>75011</v>
      </c>
      <c r="C16" s="1668"/>
      <c r="D16" s="1669" t="s">
        <v>37</v>
      </c>
      <c r="E16" s="1670" t="n">
        <f aca="false">SUM(E17:E19)</f>
        <v>118700</v>
      </c>
      <c r="F16" s="1670" t="n">
        <f aca="false">SUM(F17:F19)</f>
        <v>118700</v>
      </c>
      <c r="G16" s="1671" t="n">
        <v>0.4832</v>
      </c>
    </row>
    <row r="17" customFormat="false" ht="12.75" hidden="false" customHeight="false" outlineLevel="0" collapsed="false">
      <c r="A17" s="1666"/>
      <c r="B17" s="1672"/>
      <c r="C17" s="1673" t="n">
        <v>4010</v>
      </c>
      <c r="D17" s="1674" t="s">
        <v>108</v>
      </c>
      <c r="E17" s="1675" t="n">
        <v>100050</v>
      </c>
      <c r="F17" s="1676" t="n">
        <v>100050</v>
      </c>
      <c r="G17" s="1677" t="n">
        <f aca="false">F17/E17</f>
        <v>1</v>
      </c>
    </row>
    <row r="18" customFormat="false" ht="12.75" hidden="false" customHeight="false" outlineLevel="0" collapsed="false">
      <c r="A18" s="1666"/>
      <c r="B18" s="1672"/>
      <c r="C18" s="1673" t="n">
        <v>4110</v>
      </c>
      <c r="D18" s="1674" t="s">
        <v>109</v>
      </c>
      <c r="E18" s="1675" t="n">
        <v>16198</v>
      </c>
      <c r="F18" s="1676" t="n">
        <v>16198</v>
      </c>
      <c r="G18" s="1677" t="n">
        <f aca="false">F18/E18</f>
        <v>1</v>
      </c>
    </row>
    <row r="19" customFormat="false" ht="12.75" hidden="false" customHeight="false" outlineLevel="0" collapsed="false">
      <c r="A19" s="1666"/>
      <c r="B19" s="1672"/>
      <c r="C19" s="1673" t="n">
        <v>4120</v>
      </c>
      <c r="D19" s="1674" t="s">
        <v>110</v>
      </c>
      <c r="E19" s="1675" t="n">
        <v>2452</v>
      </c>
      <c r="F19" s="1676" t="n">
        <v>2452</v>
      </c>
      <c r="G19" s="1677" t="n">
        <f aca="false">F19/E19</f>
        <v>1</v>
      </c>
    </row>
    <row r="20" customFormat="false" ht="12.75" hidden="false" customHeight="false" outlineLevel="0" collapsed="false">
      <c r="A20" s="1666"/>
      <c r="B20" s="1667" t="n">
        <v>75023</v>
      </c>
      <c r="C20" s="1668"/>
      <c r="D20" s="1669" t="s">
        <v>39</v>
      </c>
      <c r="E20" s="1670" t="n">
        <f aca="false">SUM(E21:E25)</f>
        <v>2180920</v>
      </c>
      <c r="F20" s="1670" t="n">
        <f aca="false">SUM(F21:F25)</f>
        <v>1962358.31</v>
      </c>
      <c r="G20" s="1671" t="n">
        <f aca="false">F20/E20</f>
        <v>0.899784636758799</v>
      </c>
    </row>
    <row r="21" customFormat="false" ht="12.75" hidden="false" customHeight="false" outlineLevel="0" collapsed="false">
      <c r="A21" s="1666"/>
      <c r="B21" s="1672"/>
      <c r="C21" s="1673" t="n">
        <v>4010</v>
      </c>
      <c r="D21" s="1674" t="s">
        <v>108</v>
      </c>
      <c r="E21" s="1675" t="n">
        <v>1723955</v>
      </c>
      <c r="F21" s="1676" t="n">
        <v>1557596.71</v>
      </c>
      <c r="G21" s="1677" t="n">
        <f aca="false">F21/E21</f>
        <v>0.903501953357251</v>
      </c>
    </row>
    <row r="22" customFormat="false" ht="12.75" hidden="false" customHeight="false" outlineLevel="0" collapsed="false">
      <c r="A22" s="1666"/>
      <c r="B22" s="1672"/>
      <c r="C22" s="1673" t="n">
        <v>4040</v>
      </c>
      <c r="D22" s="1674" t="s">
        <v>137</v>
      </c>
      <c r="E22" s="1675" t="n">
        <v>114651</v>
      </c>
      <c r="F22" s="1676" t="n">
        <v>114650.18</v>
      </c>
      <c r="G22" s="1677" t="n">
        <f aca="false">F22/E22</f>
        <v>0.999992847860027</v>
      </c>
    </row>
    <row r="23" customFormat="false" ht="12.75" hidden="false" customHeight="false" outlineLevel="0" collapsed="false">
      <c r="A23" s="1666"/>
      <c r="B23" s="1672"/>
      <c r="C23" s="1673" t="n">
        <v>4110</v>
      </c>
      <c r="D23" s="1674" t="s">
        <v>109</v>
      </c>
      <c r="E23" s="1675" t="n">
        <v>282158</v>
      </c>
      <c r="F23" s="1676" t="n">
        <v>245682.52</v>
      </c>
      <c r="G23" s="1677" t="n">
        <f aca="false">F23/E23</f>
        <v>0.870726755931074</v>
      </c>
    </row>
    <row r="24" customFormat="false" ht="12.75" hidden="false" customHeight="false" outlineLevel="0" collapsed="false">
      <c r="A24" s="1666"/>
      <c r="B24" s="1672"/>
      <c r="C24" s="1673" t="n">
        <v>4120</v>
      </c>
      <c r="D24" s="1674" t="s">
        <v>110</v>
      </c>
      <c r="E24" s="1675" t="n">
        <v>52132</v>
      </c>
      <c r="F24" s="1676" t="n">
        <v>40000.9</v>
      </c>
      <c r="G24" s="1677" t="n">
        <f aca="false">F24/E24</f>
        <v>0.767300314586051</v>
      </c>
    </row>
    <row r="25" customFormat="false" ht="12.75" hidden="false" customHeight="false" outlineLevel="0" collapsed="false">
      <c r="A25" s="1666"/>
      <c r="B25" s="1672"/>
      <c r="C25" s="1673" t="n">
        <v>4170</v>
      </c>
      <c r="D25" s="1674" t="s">
        <v>114</v>
      </c>
      <c r="E25" s="1675" t="n">
        <v>8024</v>
      </c>
      <c r="F25" s="1676" t="n">
        <v>4428</v>
      </c>
      <c r="G25" s="1677" t="n">
        <f aca="false">F25/E25</f>
        <v>0.551844466600199</v>
      </c>
    </row>
    <row r="26" customFormat="false" ht="33.75" hidden="false" customHeight="false" outlineLevel="0" collapsed="false">
      <c r="A26" s="1681" t="n">
        <v>751</v>
      </c>
      <c r="B26" s="1682"/>
      <c r="C26" s="1683"/>
      <c r="D26" s="1684" t="s">
        <v>41</v>
      </c>
      <c r="E26" s="1685" t="n">
        <f aca="false">E27</f>
        <v>6967</v>
      </c>
      <c r="F26" s="1685" t="n">
        <f aca="false">F27</f>
        <v>6967</v>
      </c>
      <c r="G26" s="1686" t="n">
        <f aca="false">F26/E26</f>
        <v>1</v>
      </c>
    </row>
    <row r="27" customFormat="false" ht="12.75" hidden="false" customHeight="false" outlineLevel="0" collapsed="false">
      <c r="A27" s="1666"/>
      <c r="B27" s="1667" t="n">
        <v>75113</v>
      </c>
      <c r="C27" s="1668"/>
      <c r="D27" s="1669" t="s">
        <v>43</v>
      </c>
      <c r="E27" s="1670" t="n">
        <f aca="false">SUM(E28:E30)</f>
        <v>6967</v>
      </c>
      <c r="F27" s="1670" t="n">
        <f aca="false">SUM(F28:F30)</f>
        <v>6967</v>
      </c>
      <c r="G27" s="1671" t="n">
        <f aca="false">F27/E27</f>
        <v>1</v>
      </c>
    </row>
    <row r="28" customFormat="false" ht="12.75" hidden="false" customHeight="false" outlineLevel="0" collapsed="false">
      <c r="A28" s="1666"/>
      <c r="B28" s="1672"/>
      <c r="C28" s="1673" t="n">
        <v>4110</v>
      </c>
      <c r="D28" s="1674" t="s">
        <v>109</v>
      </c>
      <c r="E28" s="1675" t="n">
        <v>548</v>
      </c>
      <c r="F28" s="1676" t="n">
        <v>548</v>
      </c>
      <c r="G28" s="1687" t="n">
        <f aca="false">F28/E28</f>
        <v>1</v>
      </c>
    </row>
    <row r="29" customFormat="false" ht="12.75" hidden="false" customHeight="false" outlineLevel="0" collapsed="false">
      <c r="A29" s="1666"/>
      <c r="B29" s="1672"/>
      <c r="C29" s="1673" t="n">
        <v>4120</v>
      </c>
      <c r="D29" s="1674" t="s">
        <v>110</v>
      </c>
      <c r="E29" s="1675" t="n">
        <v>69</v>
      </c>
      <c r="F29" s="1676" t="n">
        <v>69</v>
      </c>
      <c r="G29" s="1687" t="n">
        <f aca="false">F29/E29</f>
        <v>1</v>
      </c>
    </row>
    <row r="30" customFormat="false" ht="12.75" hidden="false" customHeight="false" outlineLevel="0" collapsed="false">
      <c r="A30" s="1666"/>
      <c r="B30" s="1672"/>
      <c r="C30" s="1673" t="n">
        <v>4170</v>
      </c>
      <c r="D30" s="1674" t="s">
        <v>114</v>
      </c>
      <c r="E30" s="1675" t="n">
        <v>6350</v>
      </c>
      <c r="F30" s="1676" t="n">
        <v>6350</v>
      </c>
      <c r="G30" s="1687" t="n">
        <f aca="false">F30/E30</f>
        <v>1</v>
      </c>
    </row>
    <row r="31" customFormat="false" ht="22.5" hidden="false" customHeight="false" outlineLevel="0" collapsed="false">
      <c r="A31" s="1681" t="n">
        <v>754</v>
      </c>
      <c r="B31" s="1682"/>
      <c r="C31" s="1683"/>
      <c r="D31" s="1684" t="s">
        <v>44</v>
      </c>
      <c r="E31" s="1685" t="n">
        <f aca="false">E32+E37</f>
        <v>211593</v>
      </c>
      <c r="F31" s="1685" t="n">
        <f aca="false">F32+F37</f>
        <v>210227.23</v>
      </c>
      <c r="G31" s="1686" t="n">
        <f aca="false">F31/E31</f>
        <v>0.993545296867099</v>
      </c>
    </row>
    <row r="32" customFormat="false" ht="12.75" hidden="false" customHeight="false" outlineLevel="0" collapsed="false">
      <c r="A32" s="1666"/>
      <c r="B32" s="1667" t="n">
        <v>75412</v>
      </c>
      <c r="C32" s="1668"/>
      <c r="D32" s="1669" t="s">
        <v>45</v>
      </c>
      <c r="E32" s="1670" t="n">
        <f aca="false">SUM(E33:E36)</f>
        <v>23178</v>
      </c>
      <c r="F32" s="1670" t="n">
        <f aca="false">SUM(F33:F36)</f>
        <v>22842.9</v>
      </c>
      <c r="G32" s="1671" t="n">
        <f aca="false">F32/E32</f>
        <v>0.985542324618173</v>
      </c>
    </row>
    <row r="33" customFormat="false" ht="12.75" hidden="false" customHeight="false" outlineLevel="0" collapsed="false">
      <c r="A33" s="1666"/>
      <c r="B33" s="1672"/>
      <c r="C33" s="1673" t="n">
        <v>4010</v>
      </c>
      <c r="D33" s="1674" t="s">
        <v>108</v>
      </c>
      <c r="E33" s="1675" t="n">
        <v>18387</v>
      </c>
      <c r="F33" s="1676" t="n">
        <v>18177</v>
      </c>
      <c r="G33" s="1677" t="n">
        <f aca="false">F33/E33</f>
        <v>0.988578887257301</v>
      </c>
    </row>
    <row r="34" customFormat="false" ht="12.75" hidden="false" customHeight="false" outlineLevel="0" collapsed="false">
      <c r="A34" s="1666"/>
      <c r="B34" s="1672"/>
      <c r="C34" s="1673" t="n">
        <v>4040</v>
      </c>
      <c r="D34" s="1674" t="s">
        <v>137</v>
      </c>
      <c r="E34" s="1675" t="n">
        <v>1265</v>
      </c>
      <c r="F34" s="1676" t="n">
        <v>1264.53</v>
      </c>
      <c r="G34" s="1677" t="n">
        <f aca="false">F34/E34</f>
        <v>0.999628458498024</v>
      </c>
    </row>
    <row r="35" customFormat="false" ht="12.75" hidden="false" customHeight="false" outlineLevel="0" collapsed="false">
      <c r="A35" s="1666"/>
      <c r="B35" s="1672"/>
      <c r="C35" s="1673" t="n">
        <v>4110</v>
      </c>
      <c r="D35" s="1674" t="s">
        <v>109</v>
      </c>
      <c r="E35" s="1675" t="n">
        <v>3037</v>
      </c>
      <c r="F35" s="1676" t="n">
        <v>2953.8</v>
      </c>
      <c r="G35" s="1677" t="n">
        <f aca="false">F35/E35</f>
        <v>0.972604543957853</v>
      </c>
    </row>
    <row r="36" customFormat="false" ht="12.75" hidden="false" customHeight="false" outlineLevel="0" collapsed="false">
      <c r="A36" s="1666"/>
      <c r="B36" s="1672"/>
      <c r="C36" s="1673" t="n">
        <v>4120</v>
      </c>
      <c r="D36" s="1674" t="s">
        <v>110</v>
      </c>
      <c r="E36" s="1675" t="n">
        <v>489</v>
      </c>
      <c r="F36" s="1676" t="n">
        <v>447.57</v>
      </c>
      <c r="G36" s="1677" t="n">
        <f aca="false">F36/E36</f>
        <v>0.915276073619632</v>
      </c>
    </row>
    <row r="37" customFormat="false" ht="12.75" hidden="false" customHeight="false" outlineLevel="0" collapsed="false">
      <c r="A37" s="1666"/>
      <c r="B37" s="1667" t="n">
        <v>75416</v>
      </c>
      <c r="C37" s="1668"/>
      <c r="D37" s="1669" t="s">
        <v>158</v>
      </c>
      <c r="E37" s="1670" t="n">
        <f aca="false">SUM(E38:E41)</f>
        <v>188415</v>
      </c>
      <c r="F37" s="1670" t="n">
        <f aca="false">SUM(F38:F41)</f>
        <v>187384.33</v>
      </c>
      <c r="G37" s="1671" t="n">
        <f aca="false">F37/E37</f>
        <v>0.994529787968049</v>
      </c>
    </row>
    <row r="38" customFormat="false" ht="12.75" hidden="false" customHeight="false" outlineLevel="0" collapsed="false">
      <c r="A38" s="1666"/>
      <c r="B38" s="1672"/>
      <c r="C38" s="1673" t="n">
        <v>4010</v>
      </c>
      <c r="D38" s="1674" t="s">
        <v>108</v>
      </c>
      <c r="E38" s="1675" t="n">
        <v>151364</v>
      </c>
      <c r="F38" s="1676" t="n">
        <v>151172.41</v>
      </c>
      <c r="G38" s="1677" t="n">
        <f aca="false">F38/E38</f>
        <v>0.998734243281097</v>
      </c>
    </row>
    <row r="39" customFormat="false" ht="12.75" hidden="false" customHeight="false" outlineLevel="0" collapsed="false">
      <c r="A39" s="1666"/>
      <c r="B39" s="1672"/>
      <c r="C39" s="1673" t="n">
        <v>4040</v>
      </c>
      <c r="D39" s="1674" t="s">
        <v>137</v>
      </c>
      <c r="E39" s="1675" t="n">
        <v>8614</v>
      </c>
      <c r="F39" s="1676" t="n">
        <v>8613.67</v>
      </c>
      <c r="G39" s="1677" t="n">
        <f aca="false">F39/E39</f>
        <v>0.999961690271651</v>
      </c>
    </row>
    <row r="40" customFormat="false" ht="12.75" hidden="false" customHeight="false" outlineLevel="0" collapsed="false">
      <c r="A40" s="1666"/>
      <c r="B40" s="1672"/>
      <c r="C40" s="1673" t="n">
        <v>4110</v>
      </c>
      <c r="D40" s="1674" t="s">
        <v>109</v>
      </c>
      <c r="E40" s="1675" t="n">
        <v>24486</v>
      </c>
      <c r="F40" s="1676" t="n">
        <v>23765.23</v>
      </c>
      <c r="G40" s="1677" t="n">
        <f aca="false">F40/E40</f>
        <v>0.970563995752675</v>
      </c>
    </row>
    <row r="41" customFormat="false" ht="12.75" hidden="false" customHeight="false" outlineLevel="0" collapsed="false">
      <c r="A41" s="1666"/>
      <c r="B41" s="1672"/>
      <c r="C41" s="1673" t="n">
        <v>4120</v>
      </c>
      <c r="D41" s="1674" t="s">
        <v>110</v>
      </c>
      <c r="E41" s="1675" t="n">
        <v>3951</v>
      </c>
      <c r="F41" s="1676" t="n">
        <v>3833.02</v>
      </c>
      <c r="G41" s="1677" t="n">
        <f aca="false">F41/E41</f>
        <v>0.97013920526449</v>
      </c>
    </row>
    <row r="42" customFormat="false" ht="45" hidden="false" customHeight="false" outlineLevel="0" collapsed="false">
      <c r="A42" s="1681" t="n">
        <v>756</v>
      </c>
      <c r="B42" s="1682"/>
      <c r="C42" s="1683"/>
      <c r="D42" s="1684" t="s">
        <v>159</v>
      </c>
      <c r="E42" s="1685" t="n">
        <f aca="false">E43</f>
        <v>93700</v>
      </c>
      <c r="F42" s="1688" t="n">
        <f aca="false">F43</f>
        <v>88116.8</v>
      </c>
      <c r="G42" s="1686" t="n">
        <f aca="false">F42/E42</f>
        <v>0.94041408751334</v>
      </c>
    </row>
    <row r="43" customFormat="false" ht="22.5" hidden="false" customHeight="false" outlineLevel="0" collapsed="false">
      <c r="A43" s="1666"/>
      <c r="B43" s="1667" t="n">
        <v>75647</v>
      </c>
      <c r="C43" s="1689"/>
      <c r="D43" s="1690" t="s">
        <v>67</v>
      </c>
      <c r="E43" s="1691" t="n">
        <f aca="false">E44</f>
        <v>93700</v>
      </c>
      <c r="F43" s="1692" t="n">
        <f aca="false">F44</f>
        <v>88116.8</v>
      </c>
      <c r="G43" s="1693" t="n">
        <f aca="false">F43/E43</f>
        <v>0.94041408751334</v>
      </c>
    </row>
    <row r="44" customFormat="false" ht="12.75" hidden="false" customHeight="false" outlineLevel="0" collapsed="false">
      <c r="A44" s="1694"/>
      <c r="B44" s="1695"/>
      <c r="C44" s="1696" t="n">
        <v>4100</v>
      </c>
      <c r="D44" s="1697" t="s">
        <v>160</v>
      </c>
      <c r="E44" s="1698" t="n">
        <v>93700</v>
      </c>
      <c r="F44" s="1699" t="n">
        <v>88116.8</v>
      </c>
      <c r="G44" s="1700" t="n">
        <f aca="false">F44/E44</f>
        <v>0.94041408751334</v>
      </c>
    </row>
    <row r="45" customFormat="false" ht="12.75" hidden="false" customHeight="false" outlineLevel="0" collapsed="false">
      <c r="A45" s="1659" t="n">
        <v>801</v>
      </c>
      <c r="B45" s="1660"/>
      <c r="C45" s="1661"/>
      <c r="D45" s="1662" t="s">
        <v>76</v>
      </c>
      <c r="E45" s="1663" t="n">
        <f aca="false">E46+E52+E57+E63+E69+E71+E77+E82</f>
        <v>11700895</v>
      </c>
      <c r="F45" s="1663" t="n">
        <f aca="false">F46+F52+F57+F63+F69+F71+F77+F82</f>
        <v>10935250.92</v>
      </c>
      <c r="G45" s="1665" t="n">
        <f aca="false">F45/E45</f>
        <v>0.934565340514551</v>
      </c>
    </row>
    <row r="46" customFormat="false" ht="12.75" hidden="false" customHeight="false" outlineLevel="0" collapsed="false">
      <c r="A46" s="1666"/>
      <c r="B46" s="1667" t="n">
        <v>80101</v>
      </c>
      <c r="C46" s="1668"/>
      <c r="D46" s="1669" t="s">
        <v>77</v>
      </c>
      <c r="E46" s="1670" t="n">
        <f aca="false">SUM(E47:E51)</f>
        <v>6338664</v>
      </c>
      <c r="F46" s="1670" t="n">
        <f aca="false">SUM(F47:F51)</f>
        <v>5988656.09</v>
      </c>
      <c r="G46" s="1671" t="n">
        <f aca="false">F46/E46</f>
        <v>0.944782069218372</v>
      </c>
    </row>
    <row r="47" customFormat="false" ht="12.75" hidden="false" customHeight="false" outlineLevel="0" collapsed="false">
      <c r="A47" s="1666"/>
      <c r="B47" s="1672"/>
      <c r="C47" s="1673" t="n">
        <v>4010</v>
      </c>
      <c r="D47" s="1674" t="s">
        <v>108</v>
      </c>
      <c r="E47" s="1675" t="n">
        <v>4928873</v>
      </c>
      <c r="F47" s="1676" t="n">
        <v>4705708.85</v>
      </c>
      <c r="G47" s="1677" t="n">
        <f aca="false">F47/E47</f>
        <v>0.95472308781338</v>
      </c>
    </row>
    <row r="48" customFormat="false" ht="12.75" hidden="false" customHeight="false" outlineLevel="0" collapsed="false">
      <c r="A48" s="1666"/>
      <c r="B48" s="1672"/>
      <c r="C48" s="1673" t="n">
        <v>4040</v>
      </c>
      <c r="D48" s="1674" t="s">
        <v>137</v>
      </c>
      <c r="E48" s="1675" t="n">
        <v>347704</v>
      </c>
      <c r="F48" s="1676" t="n">
        <v>347676.87</v>
      </c>
      <c r="G48" s="1677" t="n">
        <f aca="false">F48/E48</f>
        <v>0.999921973862826</v>
      </c>
    </row>
    <row r="49" customFormat="false" ht="12.75" hidden="false" customHeight="false" outlineLevel="0" collapsed="false">
      <c r="A49" s="1666"/>
      <c r="B49" s="1672"/>
      <c r="C49" s="1673" t="n">
        <v>4110</v>
      </c>
      <c r="D49" s="1674" t="s">
        <v>109</v>
      </c>
      <c r="E49" s="1675" t="n">
        <v>875227</v>
      </c>
      <c r="F49" s="1676" t="n">
        <v>770396.73</v>
      </c>
      <c r="G49" s="1677" t="n">
        <f aca="false">F49/E49</f>
        <v>0.88022505018698</v>
      </c>
    </row>
    <row r="50" customFormat="false" ht="12.75" hidden="false" customHeight="false" outlineLevel="0" collapsed="false">
      <c r="A50" s="1666"/>
      <c r="B50" s="1672"/>
      <c r="C50" s="1673" t="n">
        <v>4120</v>
      </c>
      <c r="D50" s="1674" t="s">
        <v>110</v>
      </c>
      <c r="E50" s="1675" t="n">
        <v>143902</v>
      </c>
      <c r="F50" s="1676" t="n">
        <v>122941.94</v>
      </c>
      <c r="G50" s="1677" t="n">
        <f aca="false">F50/E50</f>
        <v>0.854344901391225</v>
      </c>
    </row>
    <row r="51" customFormat="false" ht="12.75" hidden="false" customHeight="false" outlineLevel="0" collapsed="false">
      <c r="A51" s="1666"/>
      <c r="B51" s="1672"/>
      <c r="C51" s="1673" t="n">
        <v>4170</v>
      </c>
      <c r="D51" s="1674" t="s">
        <v>114</v>
      </c>
      <c r="E51" s="1675" t="n">
        <v>42958</v>
      </c>
      <c r="F51" s="1676" t="n">
        <v>41931.7</v>
      </c>
      <c r="G51" s="1677" t="n">
        <f aca="false">F51/E51</f>
        <v>0.976109222961963</v>
      </c>
    </row>
    <row r="52" customFormat="false" ht="22.5" hidden="false" customHeight="false" outlineLevel="0" collapsed="false">
      <c r="A52" s="1666"/>
      <c r="B52" s="1667" t="n">
        <v>80103</v>
      </c>
      <c r="C52" s="1668"/>
      <c r="D52" s="1669" t="s">
        <v>169</v>
      </c>
      <c r="E52" s="1670" t="n">
        <f aca="false">SUM(E53:E56)</f>
        <v>531333</v>
      </c>
      <c r="F52" s="1670" t="n">
        <f aca="false">SUM(F53:F56)</f>
        <v>507292.03</v>
      </c>
      <c r="G52" s="1671" t="n">
        <f aca="false">F52/E52</f>
        <v>0.954753478515357</v>
      </c>
    </row>
    <row r="53" customFormat="false" ht="12.75" hidden="false" customHeight="false" outlineLevel="0" collapsed="false">
      <c r="A53" s="1666"/>
      <c r="B53" s="1672"/>
      <c r="C53" s="1673" t="n">
        <v>4010</v>
      </c>
      <c r="D53" s="1674" t="s">
        <v>108</v>
      </c>
      <c r="E53" s="1675" t="n">
        <v>420297</v>
      </c>
      <c r="F53" s="1676" t="n">
        <v>402148.62</v>
      </c>
      <c r="G53" s="1677" t="n">
        <f aca="false">F53/E53</f>
        <v>0.95682010578234</v>
      </c>
    </row>
    <row r="54" customFormat="false" ht="12.75" hidden="false" customHeight="false" outlineLevel="0" collapsed="false">
      <c r="A54" s="1666"/>
      <c r="B54" s="1672"/>
      <c r="C54" s="1673" t="n">
        <v>4040</v>
      </c>
      <c r="D54" s="1674" t="s">
        <v>137</v>
      </c>
      <c r="E54" s="1675" t="n">
        <v>25375</v>
      </c>
      <c r="F54" s="1676" t="n">
        <v>25363.92</v>
      </c>
      <c r="G54" s="1677" t="n">
        <f aca="false">F54/E54</f>
        <v>0.999563349753695</v>
      </c>
    </row>
    <row r="55" customFormat="false" ht="12.75" hidden="false" customHeight="false" outlineLevel="0" collapsed="false">
      <c r="A55" s="1666"/>
      <c r="B55" s="1672"/>
      <c r="C55" s="1673" t="n">
        <v>4110</v>
      </c>
      <c r="D55" s="1674" t="s">
        <v>109</v>
      </c>
      <c r="E55" s="1675" t="n">
        <v>73425</v>
      </c>
      <c r="F55" s="1676" t="n">
        <v>69006.9</v>
      </c>
      <c r="G55" s="1677" t="n">
        <f aca="false">F55/E55</f>
        <v>0.939828396322778</v>
      </c>
    </row>
    <row r="56" customFormat="false" ht="12.75" hidden="false" customHeight="false" outlineLevel="0" collapsed="false">
      <c r="A56" s="1666"/>
      <c r="B56" s="1672"/>
      <c r="C56" s="1673" t="n">
        <v>4120</v>
      </c>
      <c r="D56" s="1674" t="s">
        <v>110</v>
      </c>
      <c r="E56" s="1675" t="n">
        <v>12236</v>
      </c>
      <c r="F56" s="1676" t="n">
        <v>10772.59</v>
      </c>
      <c r="G56" s="1677" t="n">
        <f aca="false">F56/E56</f>
        <v>0.880401274926447</v>
      </c>
    </row>
    <row r="57" customFormat="false" ht="12.75" hidden="false" customHeight="false" outlineLevel="0" collapsed="false">
      <c r="A57" s="1666"/>
      <c r="B57" s="1667" t="n">
        <v>80104</v>
      </c>
      <c r="C57" s="1668"/>
      <c r="D57" s="1669" t="s">
        <v>79</v>
      </c>
      <c r="E57" s="1670" t="n">
        <f aca="false">SUM(E58:E62)</f>
        <v>1874634</v>
      </c>
      <c r="F57" s="1670" t="n">
        <f aca="false">SUM(F58:F62)</f>
        <v>1644473.61</v>
      </c>
      <c r="G57" s="1671" t="n">
        <f aca="false">F57/E57</f>
        <v>0.877223826090853</v>
      </c>
    </row>
    <row r="58" customFormat="false" ht="12.75" hidden="false" customHeight="false" outlineLevel="0" collapsed="false">
      <c r="A58" s="1666"/>
      <c r="B58" s="1672"/>
      <c r="C58" s="1673" t="n">
        <v>4010</v>
      </c>
      <c r="D58" s="1674" t="s">
        <v>108</v>
      </c>
      <c r="E58" s="1675" t="n">
        <v>1495249</v>
      </c>
      <c r="F58" s="1676" t="n">
        <v>1310524.51</v>
      </c>
      <c r="G58" s="1677" t="n">
        <f aca="false">F58/E58</f>
        <v>0.876459044613974</v>
      </c>
    </row>
    <row r="59" customFormat="false" ht="12.75" hidden="false" customHeight="false" outlineLevel="0" collapsed="false">
      <c r="A59" s="1666"/>
      <c r="B59" s="1672"/>
      <c r="C59" s="1673" t="n">
        <v>4040</v>
      </c>
      <c r="D59" s="1674" t="s">
        <v>137</v>
      </c>
      <c r="E59" s="1675" t="n">
        <v>87331</v>
      </c>
      <c r="F59" s="1676" t="n">
        <v>87313.75</v>
      </c>
      <c r="G59" s="1677" t="n">
        <f aca="false">F59/E59</f>
        <v>0.999802475638662</v>
      </c>
    </row>
    <row r="60" customFormat="false" ht="12.75" hidden="false" customHeight="false" outlineLevel="0" collapsed="false">
      <c r="A60" s="1666"/>
      <c r="B60" s="1672"/>
      <c r="C60" s="1673" t="n">
        <v>4110</v>
      </c>
      <c r="D60" s="1674" t="s">
        <v>109</v>
      </c>
      <c r="E60" s="1675" t="n">
        <v>242355</v>
      </c>
      <c r="F60" s="1676" t="n">
        <v>206283.09</v>
      </c>
      <c r="G60" s="1677" t="n">
        <f aca="false">F60/E60</f>
        <v>0.851160859070372</v>
      </c>
    </row>
    <row r="61" customFormat="false" ht="12.75" hidden="false" customHeight="false" outlineLevel="0" collapsed="false">
      <c r="A61" s="1666"/>
      <c r="B61" s="1672"/>
      <c r="C61" s="1673" t="n">
        <v>4120</v>
      </c>
      <c r="D61" s="1674" t="s">
        <v>110</v>
      </c>
      <c r="E61" s="1675" t="n">
        <v>41223</v>
      </c>
      <c r="F61" s="1676" t="n">
        <v>31877.02</v>
      </c>
      <c r="G61" s="1677" t="n">
        <f aca="false">F61/E61</f>
        <v>0.773282390898285</v>
      </c>
    </row>
    <row r="62" customFormat="false" ht="12.75" hidden="false" customHeight="false" outlineLevel="0" collapsed="false">
      <c r="A62" s="1666"/>
      <c r="B62" s="1672"/>
      <c r="C62" s="1673" t="n">
        <v>4170</v>
      </c>
      <c r="D62" s="1674" t="s">
        <v>114</v>
      </c>
      <c r="E62" s="1675" t="n">
        <v>8476</v>
      </c>
      <c r="F62" s="1676" t="n">
        <v>8475.24</v>
      </c>
      <c r="G62" s="1677" t="n">
        <f aca="false">F62/E62</f>
        <v>0.999910335063709</v>
      </c>
    </row>
    <row r="63" customFormat="false" ht="12.75" hidden="false" customHeight="false" outlineLevel="0" collapsed="false">
      <c r="A63" s="1666"/>
      <c r="B63" s="1667" t="n">
        <v>80110</v>
      </c>
      <c r="C63" s="1668"/>
      <c r="D63" s="1669" t="s">
        <v>82</v>
      </c>
      <c r="E63" s="1670" t="n">
        <f aca="false">SUM(E64:E68)</f>
        <v>2269372</v>
      </c>
      <c r="F63" s="1680" t="n">
        <f aca="false">SUM(F64:F68)</f>
        <v>2132052.39</v>
      </c>
      <c r="G63" s="1671" t="n">
        <f aca="false">F63/E63</f>
        <v>0.939490039535167</v>
      </c>
    </row>
    <row r="64" customFormat="false" ht="12.75" hidden="false" customHeight="false" outlineLevel="0" collapsed="false">
      <c r="A64" s="1666"/>
      <c r="B64" s="1672"/>
      <c r="C64" s="1673" t="n">
        <v>4010</v>
      </c>
      <c r="D64" s="1674" t="s">
        <v>108</v>
      </c>
      <c r="E64" s="1675" t="n">
        <v>1766775</v>
      </c>
      <c r="F64" s="1676" t="n">
        <v>1688780.96</v>
      </c>
      <c r="G64" s="1677" t="n">
        <f aca="false">F64/E64</f>
        <v>0.955855137184984</v>
      </c>
    </row>
    <row r="65" customFormat="false" ht="12.75" hidden="false" customHeight="false" outlineLevel="0" collapsed="false">
      <c r="A65" s="1666"/>
      <c r="B65" s="1672"/>
      <c r="C65" s="1673" t="n">
        <v>4040</v>
      </c>
      <c r="D65" s="1674" t="s">
        <v>137</v>
      </c>
      <c r="E65" s="1675" t="n">
        <v>122791</v>
      </c>
      <c r="F65" s="1676" t="n">
        <v>122781.66</v>
      </c>
      <c r="G65" s="1677" t="n">
        <f aca="false">F65/E65</f>
        <v>0.99992393579334</v>
      </c>
    </row>
    <row r="66" customFormat="false" ht="12.75" hidden="false" customHeight="false" outlineLevel="0" collapsed="false">
      <c r="A66" s="1666"/>
      <c r="B66" s="1672"/>
      <c r="C66" s="1673" t="n">
        <v>4110</v>
      </c>
      <c r="D66" s="1674" t="s">
        <v>109</v>
      </c>
      <c r="E66" s="1675" t="n">
        <v>318682</v>
      </c>
      <c r="F66" s="1676" t="n">
        <v>268508.9</v>
      </c>
      <c r="G66" s="1677" t="n">
        <f aca="false">F66/E66</f>
        <v>0.842560609008353</v>
      </c>
    </row>
    <row r="67" customFormat="false" ht="12.75" hidden="false" customHeight="false" outlineLevel="0" collapsed="false">
      <c r="A67" s="1666"/>
      <c r="B67" s="1672"/>
      <c r="C67" s="1673" t="n">
        <v>4120</v>
      </c>
      <c r="D67" s="1674" t="s">
        <v>110</v>
      </c>
      <c r="E67" s="1675" t="n">
        <v>51527</v>
      </c>
      <c r="F67" s="1676" t="n">
        <v>42482.27</v>
      </c>
      <c r="G67" s="1677" t="n">
        <f aca="false">F67/E67</f>
        <v>0.824466202185262</v>
      </c>
    </row>
    <row r="68" customFormat="false" ht="12.75" hidden="false" customHeight="false" outlineLevel="0" collapsed="false">
      <c r="A68" s="1666"/>
      <c r="B68" s="1672"/>
      <c r="C68" s="1673" t="n">
        <v>4170</v>
      </c>
      <c r="D68" s="1674" t="s">
        <v>114</v>
      </c>
      <c r="E68" s="1675" t="n">
        <v>9597</v>
      </c>
      <c r="F68" s="1676" t="n">
        <v>9498.6</v>
      </c>
      <c r="G68" s="1677" t="n">
        <f aca="false">F68/E68</f>
        <v>0.989746795873711</v>
      </c>
    </row>
    <row r="69" customFormat="false" ht="12.75" hidden="false" customHeight="false" outlineLevel="0" collapsed="false">
      <c r="A69" s="1666"/>
      <c r="B69" s="1667" t="n">
        <v>80113</v>
      </c>
      <c r="C69" s="1668"/>
      <c r="D69" s="1669" t="s">
        <v>173</v>
      </c>
      <c r="E69" s="1670" t="n">
        <f aca="false">E70</f>
        <v>1200</v>
      </c>
      <c r="F69" s="1670" t="n">
        <f aca="false">F70</f>
        <v>1189.98</v>
      </c>
      <c r="G69" s="1701" t="n">
        <f aca="false">F69/E69</f>
        <v>0.99165</v>
      </c>
    </row>
    <row r="70" customFormat="false" ht="12.75" hidden="false" customHeight="false" outlineLevel="0" collapsed="false">
      <c r="A70" s="1666"/>
      <c r="B70" s="1672"/>
      <c r="C70" s="1673" t="n">
        <v>4170</v>
      </c>
      <c r="D70" s="1674" t="s">
        <v>114</v>
      </c>
      <c r="E70" s="1675" t="n">
        <v>1200</v>
      </c>
      <c r="F70" s="1676" t="n">
        <v>1189.98</v>
      </c>
      <c r="G70" s="1687" t="n">
        <f aca="false">F70/E70</f>
        <v>0.99165</v>
      </c>
    </row>
    <row r="71" customFormat="false" ht="22.5" hidden="false" customHeight="false" outlineLevel="0" collapsed="false">
      <c r="A71" s="1666"/>
      <c r="B71" s="1667" t="n">
        <v>80114</v>
      </c>
      <c r="C71" s="1668"/>
      <c r="D71" s="1669" t="s">
        <v>174</v>
      </c>
      <c r="E71" s="1670" t="n">
        <f aca="false">SUM(E72:E76)</f>
        <v>429667</v>
      </c>
      <c r="F71" s="1670" t="n">
        <f aca="false">SUM(F72:F76)</f>
        <v>429176.11</v>
      </c>
      <c r="G71" s="1671" t="n">
        <f aca="false">F71/E71</f>
        <v>0.998857510583778</v>
      </c>
    </row>
    <row r="72" customFormat="false" ht="12.75" hidden="false" customHeight="false" outlineLevel="0" collapsed="false">
      <c r="A72" s="1666"/>
      <c r="B72" s="1672"/>
      <c r="C72" s="1673" t="n">
        <v>4010</v>
      </c>
      <c r="D72" s="1674" t="s">
        <v>108</v>
      </c>
      <c r="E72" s="1675" t="n">
        <v>340055</v>
      </c>
      <c r="F72" s="1676" t="n">
        <v>340048.14</v>
      </c>
      <c r="G72" s="1677" t="n">
        <f aca="false">F72/E72</f>
        <v>0.999979826792725</v>
      </c>
    </row>
    <row r="73" customFormat="false" ht="12.75" hidden="false" customHeight="false" outlineLevel="0" collapsed="false">
      <c r="A73" s="1666"/>
      <c r="B73" s="1672"/>
      <c r="C73" s="1673" t="n">
        <v>4040</v>
      </c>
      <c r="D73" s="1674" t="s">
        <v>137</v>
      </c>
      <c r="E73" s="1675" t="n">
        <v>24215</v>
      </c>
      <c r="F73" s="1676" t="n">
        <v>24208.8</v>
      </c>
      <c r="G73" s="1677" t="n">
        <f aca="false">F73/E73</f>
        <v>0.999743960355152</v>
      </c>
    </row>
    <row r="74" customFormat="false" ht="12.75" hidden="false" customHeight="false" outlineLevel="0" collapsed="false">
      <c r="A74" s="1666"/>
      <c r="B74" s="1672"/>
      <c r="C74" s="1673" t="n">
        <v>4110</v>
      </c>
      <c r="D74" s="1674" t="s">
        <v>109</v>
      </c>
      <c r="E74" s="1675" t="n">
        <v>55765</v>
      </c>
      <c r="F74" s="1676" t="n">
        <v>55629.67</v>
      </c>
      <c r="G74" s="1677" t="n">
        <f aca="false">F74/E74</f>
        <v>0.997573209002062</v>
      </c>
    </row>
    <row r="75" customFormat="false" ht="12.75" hidden="false" customHeight="false" outlineLevel="0" collapsed="false">
      <c r="A75" s="1666"/>
      <c r="B75" s="1672"/>
      <c r="C75" s="1673" t="n">
        <v>4120</v>
      </c>
      <c r="D75" s="1674" t="s">
        <v>110</v>
      </c>
      <c r="E75" s="1675" t="n">
        <v>8307</v>
      </c>
      <c r="F75" s="1676" t="n">
        <v>7977.09</v>
      </c>
      <c r="G75" s="1677" t="n">
        <f aca="false">F75/E75</f>
        <v>0.960285301552907</v>
      </c>
    </row>
    <row r="76" customFormat="false" ht="12.75" hidden="false" customHeight="false" outlineLevel="0" collapsed="false">
      <c r="A76" s="1666"/>
      <c r="B76" s="1672"/>
      <c r="C76" s="1673" t="n">
        <v>4170</v>
      </c>
      <c r="D76" s="1674" t="s">
        <v>114</v>
      </c>
      <c r="E76" s="1675" t="n">
        <v>1325</v>
      </c>
      <c r="F76" s="1676" t="n">
        <v>1312.41</v>
      </c>
      <c r="G76" s="1677" t="n">
        <f aca="false">F76/E76</f>
        <v>0.990498113207547</v>
      </c>
    </row>
    <row r="77" customFormat="false" ht="12.75" hidden="false" customHeight="false" outlineLevel="0" collapsed="false">
      <c r="A77" s="1666"/>
      <c r="B77" s="1667" t="n">
        <v>80148</v>
      </c>
      <c r="C77" s="1668"/>
      <c r="D77" s="1669" t="s">
        <v>83</v>
      </c>
      <c r="E77" s="1670" t="n">
        <f aca="false">SUM(E78:E81)</f>
        <v>255497</v>
      </c>
      <c r="F77" s="1670" t="n">
        <f aca="false">SUM(F78:F81)</f>
        <v>231882.71</v>
      </c>
      <c r="G77" s="1671" t="n">
        <f aca="false">F77/E77</f>
        <v>0.907575079159442</v>
      </c>
    </row>
    <row r="78" customFormat="false" ht="12.75" hidden="false" customHeight="false" outlineLevel="0" collapsed="false">
      <c r="A78" s="1666"/>
      <c r="B78" s="1672"/>
      <c r="C78" s="1673" t="n">
        <v>4010</v>
      </c>
      <c r="D78" s="1674" t="s">
        <v>108</v>
      </c>
      <c r="E78" s="1675" t="n">
        <v>202878</v>
      </c>
      <c r="F78" s="1676" t="n">
        <v>186089.34</v>
      </c>
      <c r="G78" s="1677" t="n">
        <f aca="false">F78/E78</f>
        <v>0.917247508354775</v>
      </c>
    </row>
    <row r="79" customFormat="false" ht="12.75" hidden="false" customHeight="false" outlineLevel="0" collapsed="false">
      <c r="A79" s="1666"/>
      <c r="B79" s="1672"/>
      <c r="C79" s="1673" t="n">
        <v>4040</v>
      </c>
      <c r="D79" s="1674" t="s">
        <v>137</v>
      </c>
      <c r="E79" s="1675" t="n">
        <v>13766</v>
      </c>
      <c r="F79" s="1676" t="n">
        <v>13756.92</v>
      </c>
      <c r="G79" s="1677" t="n">
        <f aca="false">F79/E79</f>
        <v>0.999340403893651</v>
      </c>
    </row>
    <row r="80" customFormat="false" ht="12.75" hidden="false" customHeight="false" outlineLevel="0" collapsed="false">
      <c r="A80" s="1666"/>
      <c r="B80" s="1672"/>
      <c r="C80" s="1673" t="n">
        <v>4110</v>
      </c>
      <c r="D80" s="1674" t="s">
        <v>109</v>
      </c>
      <c r="E80" s="1675" t="n">
        <v>33545</v>
      </c>
      <c r="F80" s="1676" t="n">
        <v>27729.58</v>
      </c>
      <c r="G80" s="1677" t="n">
        <f aca="false">F80/E80</f>
        <v>0.82663824713072</v>
      </c>
    </row>
    <row r="81" customFormat="false" ht="12.75" hidden="false" customHeight="false" outlineLevel="0" collapsed="false">
      <c r="A81" s="1666"/>
      <c r="B81" s="1672"/>
      <c r="C81" s="1673" t="n">
        <v>4120</v>
      </c>
      <c r="D81" s="1674" t="s">
        <v>110</v>
      </c>
      <c r="E81" s="1675" t="n">
        <v>5308</v>
      </c>
      <c r="F81" s="1676" t="n">
        <v>4306.87</v>
      </c>
      <c r="G81" s="1677" t="n">
        <f aca="false">F81/E81</f>
        <v>0.811392238131123</v>
      </c>
    </row>
    <row r="82" customFormat="false" ht="12.75" hidden="false" customHeight="false" outlineLevel="0" collapsed="false">
      <c r="A82" s="1666"/>
      <c r="B82" s="1667" t="n">
        <v>80195</v>
      </c>
      <c r="C82" s="1668"/>
      <c r="D82" s="1669" t="s">
        <v>13</v>
      </c>
      <c r="E82" s="1670" t="n">
        <f aca="false">E83</f>
        <v>528</v>
      </c>
      <c r="F82" s="1670" t="n">
        <f aca="false">F83</f>
        <v>528</v>
      </c>
      <c r="G82" s="1671" t="n">
        <f aca="false">F82/E82</f>
        <v>1</v>
      </c>
    </row>
    <row r="83" customFormat="false" ht="12.75" hidden="false" customHeight="false" outlineLevel="0" collapsed="false">
      <c r="A83" s="1666"/>
      <c r="B83" s="1672"/>
      <c r="C83" s="1673" t="n">
        <v>4170</v>
      </c>
      <c r="D83" s="1674" t="s">
        <v>114</v>
      </c>
      <c r="E83" s="1675" t="n">
        <v>528</v>
      </c>
      <c r="F83" s="1676" t="n">
        <v>528</v>
      </c>
      <c r="G83" s="1677" t="n">
        <f aca="false">F83/E83</f>
        <v>1</v>
      </c>
    </row>
    <row r="84" customFormat="false" ht="12.75" hidden="false" customHeight="false" outlineLevel="0" collapsed="false">
      <c r="A84" s="1659" t="n">
        <v>851</v>
      </c>
      <c r="B84" s="1660"/>
      <c r="C84" s="1661"/>
      <c r="D84" s="1662" t="s">
        <v>176</v>
      </c>
      <c r="E84" s="1663" t="n">
        <f aca="false">E85+E87</f>
        <v>125017</v>
      </c>
      <c r="F84" s="1663" t="n">
        <f aca="false">F85+F87</f>
        <v>119334.82</v>
      </c>
      <c r="G84" s="1665" t="n">
        <f aca="false">F84/E84</f>
        <v>0.954548741371174</v>
      </c>
    </row>
    <row r="85" customFormat="false" ht="12.75" hidden="false" customHeight="false" outlineLevel="0" collapsed="false">
      <c r="A85" s="1666"/>
      <c r="B85" s="1667" t="n">
        <v>85153</v>
      </c>
      <c r="C85" s="1668"/>
      <c r="D85" s="1669" t="s">
        <v>178</v>
      </c>
      <c r="E85" s="1670" t="n">
        <f aca="false">E86</f>
        <v>5000</v>
      </c>
      <c r="F85" s="1680" t="n">
        <f aca="false">F86</f>
        <v>3200</v>
      </c>
      <c r="G85" s="1671" t="n">
        <f aca="false">F85/E85</f>
        <v>0.64</v>
      </c>
    </row>
    <row r="86" customFormat="false" ht="12.75" hidden="false" customHeight="false" outlineLevel="0" collapsed="false">
      <c r="A86" s="1666"/>
      <c r="B86" s="1672"/>
      <c r="C86" s="1673" t="n">
        <v>4170</v>
      </c>
      <c r="D86" s="1674" t="s">
        <v>114</v>
      </c>
      <c r="E86" s="1675" t="n">
        <v>5000</v>
      </c>
      <c r="F86" s="1676" t="n">
        <v>3200</v>
      </c>
      <c r="G86" s="1677" t="n">
        <f aca="false">F86/E86</f>
        <v>0.64</v>
      </c>
    </row>
    <row r="87" customFormat="false" ht="12.75" hidden="false" customHeight="false" outlineLevel="0" collapsed="false">
      <c r="A87" s="1666"/>
      <c r="B87" s="1667" t="n">
        <v>85154</v>
      </c>
      <c r="C87" s="1668"/>
      <c r="D87" s="1669" t="s">
        <v>179</v>
      </c>
      <c r="E87" s="1670" t="n">
        <f aca="false">SUM(E88:E90)</f>
        <v>120017</v>
      </c>
      <c r="F87" s="1670" t="n">
        <f aca="false">SUM(F88:F90)</f>
        <v>116134.82</v>
      </c>
      <c r="G87" s="1671" t="n">
        <f aca="false">F87/E87</f>
        <v>0.967653082479982</v>
      </c>
    </row>
    <row r="88" customFormat="false" ht="12.75" hidden="false" customHeight="false" outlineLevel="0" collapsed="false">
      <c r="A88" s="1666"/>
      <c r="B88" s="1672"/>
      <c r="C88" s="1673" t="n">
        <v>4110</v>
      </c>
      <c r="D88" s="1674" t="s">
        <v>109</v>
      </c>
      <c r="E88" s="1675" t="n">
        <v>3360</v>
      </c>
      <c r="F88" s="1676" t="n">
        <v>2769.82</v>
      </c>
      <c r="G88" s="1677" t="n">
        <f aca="false">F88/E88</f>
        <v>0.824351190476191</v>
      </c>
    </row>
    <row r="89" customFormat="false" ht="12.75" hidden="false" customHeight="false" outlineLevel="0" collapsed="false">
      <c r="A89" s="1666"/>
      <c r="B89" s="1672"/>
      <c r="C89" s="1673" t="n">
        <v>4120</v>
      </c>
      <c r="D89" s="1674" t="s">
        <v>110</v>
      </c>
      <c r="E89" s="1675" t="n">
        <v>147</v>
      </c>
      <c r="F89" s="1676" t="n">
        <v>147</v>
      </c>
      <c r="G89" s="1677" t="n">
        <f aca="false">F89/E89</f>
        <v>1</v>
      </c>
    </row>
    <row r="90" customFormat="false" ht="12.75" hidden="false" customHeight="false" outlineLevel="0" collapsed="false">
      <c r="A90" s="1666"/>
      <c r="B90" s="1672"/>
      <c r="C90" s="1673" t="n">
        <v>4170</v>
      </c>
      <c r="D90" s="1674" t="s">
        <v>114</v>
      </c>
      <c r="E90" s="1675" t="n">
        <v>116510</v>
      </c>
      <c r="F90" s="1676" t="n">
        <v>113218</v>
      </c>
      <c r="G90" s="1677" t="n">
        <f aca="false">F90/E90</f>
        <v>0.971744914599605</v>
      </c>
    </row>
    <row r="91" customFormat="false" ht="12.75" hidden="false" customHeight="false" outlineLevel="0" collapsed="false">
      <c r="A91" s="1659" t="n">
        <v>852</v>
      </c>
      <c r="B91" s="1660"/>
      <c r="C91" s="1661"/>
      <c r="D91" s="1662" t="s">
        <v>85</v>
      </c>
      <c r="E91" s="1663" t="n">
        <f aca="false">E92+E97+E99+E105+E109</f>
        <v>932618</v>
      </c>
      <c r="F91" s="1663" t="n">
        <f aca="false">F92+F97+F99+F105+F109</f>
        <v>932009.08</v>
      </c>
      <c r="G91" s="1665" t="n">
        <f aca="false">F91/E91</f>
        <v>0.999347085301806</v>
      </c>
    </row>
    <row r="92" customFormat="false" ht="45" hidden="false" customHeight="false" outlineLevel="0" collapsed="false">
      <c r="A92" s="1666"/>
      <c r="B92" s="1667" t="n">
        <v>85212</v>
      </c>
      <c r="C92" s="1689"/>
      <c r="D92" s="74" t="s">
        <v>86</v>
      </c>
      <c r="E92" s="1691" t="n">
        <f aca="false">SUM(E93:E96)</f>
        <v>172827</v>
      </c>
      <c r="F92" s="1691" t="n">
        <f aca="false">SUM(F93:F96)</f>
        <v>172827</v>
      </c>
      <c r="G92" s="1693" t="n">
        <f aca="false">F92/E92</f>
        <v>1</v>
      </c>
    </row>
    <row r="93" customFormat="false" ht="12.75" hidden="false" customHeight="false" outlineLevel="0" collapsed="false">
      <c r="A93" s="1666"/>
      <c r="B93" s="1672"/>
      <c r="C93" s="1673" t="n">
        <v>4010</v>
      </c>
      <c r="D93" s="1674" t="s">
        <v>108</v>
      </c>
      <c r="E93" s="1675" t="n">
        <v>115354</v>
      </c>
      <c r="F93" s="1676" t="n">
        <v>115354</v>
      </c>
      <c r="G93" s="1677" t="n">
        <f aca="false">F93/E93</f>
        <v>1</v>
      </c>
    </row>
    <row r="94" customFormat="false" ht="12.75" hidden="false" customHeight="false" outlineLevel="0" collapsed="false">
      <c r="A94" s="1666"/>
      <c r="B94" s="1672"/>
      <c r="C94" s="1673" t="n">
        <v>4040</v>
      </c>
      <c r="D94" s="1674" t="s">
        <v>137</v>
      </c>
      <c r="E94" s="1675" t="n">
        <v>5994</v>
      </c>
      <c r="F94" s="1676" t="n">
        <v>5994</v>
      </c>
      <c r="G94" s="1677" t="n">
        <f aca="false">F94/E94</f>
        <v>1</v>
      </c>
    </row>
    <row r="95" customFormat="false" ht="12.75" hidden="false" customHeight="false" outlineLevel="0" collapsed="false">
      <c r="A95" s="1666"/>
      <c r="B95" s="1672"/>
      <c r="C95" s="1673" t="n">
        <v>4110</v>
      </c>
      <c r="D95" s="1674" t="s">
        <v>109</v>
      </c>
      <c r="E95" s="1675" t="n">
        <v>48506</v>
      </c>
      <c r="F95" s="1676" t="n">
        <v>48506</v>
      </c>
      <c r="G95" s="1677" t="n">
        <f aca="false">F95/E95</f>
        <v>1</v>
      </c>
    </row>
    <row r="96" customFormat="false" ht="12.75" hidden="false" customHeight="false" outlineLevel="0" collapsed="false">
      <c r="A96" s="1666"/>
      <c r="B96" s="1672"/>
      <c r="C96" s="1673" t="n">
        <v>4120</v>
      </c>
      <c r="D96" s="1674" t="s">
        <v>110</v>
      </c>
      <c r="E96" s="1675" t="n">
        <v>2973</v>
      </c>
      <c r="F96" s="1676" t="n">
        <v>2973</v>
      </c>
      <c r="G96" s="1677" t="n">
        <f aca="false">F96/E96</f>
        <v>1</v>
      </c>
    </row>
    <row r="97" customFormat="false" ht="56.25" hidden="false" customHeight="false" outlineLevel="0" collapsed="false">
      <c r="A97" s="1666"/>
      <c r="B97" s="1667" t="n">
        <v>85213</v>
      </c>
      <c r="C97" s="1689"/>
      <c r="D97" s="74" t="s">
        <v>88</v>
      </c>
      <c r="E97" s="1691" t="n">
        <f aca="false">E98</f>
        <v>13683</v>
      </c>
      <c r="F97" s="1691" t="n">
        <f aca="false">F98</f>
        <v>13683</v>
      </c>
      <c r="G97" s="1693" t="n">
        <f aca="false">F97/E97</f>
        <v>1</v>
      </c>
    </row>
    <row r="98" customFormat="false" ht="12.75" hidden="false" customHeight="false" outlineLevel="0" collapsed="false">
      <c r="A98" s="1666"/>
      <c r="B98" s="1672"/>
      <c r="C98" s="1673" t="n">
        <v>4130</v>
      </c>
      <c r="D98" s="1674" t="s">
        <v>182</v>
      </c>
      <c r="E98" s="1675" t="n">
        <v>13683</v>
      </c>
      <c r="F98" s="1676" t="n">
        <v>13683</v>
      </c>
      <c r="G98" s="1677" t="n">
        <f aca="false">F98/E98</f>
        <v>1</v>
      </c>
    </row>
    <row r="99" customFormat="false" ht="12.75" hidden="false" customHeight="false" outlineLevel="0" collapsed="false">
      <c r="A99" s="1666"/>
      <c r="B99" s="1667" t="n">
        <v>85219</v>
      </c>
      <c r="C99" s="1668"/>
      <c r="D99" s="1669" t="s">
        <v>90</v>
      </c>
      <c r="E99" s="1670" t="n">
        <f aca="false">SUM(E100:E104)</f>
        <v>687519</v>
      </c>
      <c r="F99" s="1670" t="n">
        <f aca="false">SUM(F100:F104)</f>
        <v>687191.61</v>
      </c>
      <c r="G99" s="1671" t="n">
        <f aca="false">F99/E99</f>
        <v>0.99952380952381</v>
      </c>
    </row>
    <row r="100" customFormat="false" ht="12.75" hidden="false" customHeight="false" outlineLevel="0" collapsed="false">
      <c r="A100" s="1666"/>
      <c r="B100" s="1672"/>
      <c r="C100" s="1673" t="n">
        <v>4010</v>
      </c>
      <c r="D100" s="1674" t="s">
        <v>108</v>
      </c>
      <c r="E100" s="1675" t="n">
        <v>547993</v>
      </c>
      <c r="F100" s="1676" t="n">
        <v>547726.3</v>
      </c>
      <c r="G100" s="1677" t="n">
        <f aca="false">F100/E100</f>
        <v>0.999513314951104</v>
      </c>
    </row>
    <row r="101" customFormat="false" ht="12.75" hidden="false" customHeight="false" outlineLevel="0" collapsed="false">
      <c r="A101" s="1666"/>
      <c r="B101" s="1672"/>
      <c r="C101" s="1673" t="n">
        <v>4040</v>
      </c>
      <c r="D101" s="1674" t="s">
        <v>137</v>
      </c>
      <c r="E101" s="1675" t="n">
        <v>35087</v>
      </c>
      <c r="F101" s="1676" t="n">
        <v>35087</v>
      </c>
      <c r="G101" s="1677" t="n">
        <f aca="false">F101/E101</f>
        <v>1</v>
      </c>
    </row>
    <row r="102" customFormat="false" ht="12.75" hidden="false" customHeight="false" outlineLevel="0" collapsed="false">
      <c r="A102" s="1666"/>
      <c r="B102" s="1672"/>
      <c r="C102" s="1673" t="n">
        <v>4110</v>
      </c>
      <c r="D102" s="1674" t="s">
        <v>109</v>
      </c>
      <c r="E102" s="1675" t="n">
        <v>88923</v>
      </c>
      <c r="F102" s="1676" t="n">
        <v>88923</v>
      </c>
      <c r="G102" s="1677" t="n">
        <f aca="false">F102/E102</f>
        <v>1</v>
      </c>
    </row>
    <row r="103" customFormat="false" ht="12.75" hidden="false" customHeight="false" outlineLevel="0" collapsed="false">
      <c r="A103" s="1666"/>
      <c r="B103" s="1672"/>
      <c r="C103" s="1673" t="n">
        <v>4120</v>
      </c>
      <c r="D103" s="1674" t="s">
        <v>110</v>
      </c>
      <c r="E103" s="1675" t="n">
        <v>11916</v>
      </c>
      <c r="F103" s="1676" t="n">
        <v>11855.31</v>
      </c>
      <c r="G103" s="1677" t="n">
        <f aca="false">F103/E103</f>
        <v>0.994906847935549</v>
      </c>
    </row>
    <row r="104" customFormat="false" ht="12.75" hidden="false" customHeight="false" outlineLevel="0" collapsed="false">
      <c r="A104" s="1666"/>
      <c r="B104" s="1672"/>
      <c r="C104" s="1673" t="n">
        <v>4170</v>
      </c>
      <c r="D104" s="1674" t="s">
        <v>114</v>
      </c>
      <c r="E104" s="1675" t="n">
        <v>3600</v>
      </c>
      <c r="F104" s="1676" t="n">
        <v>3600</v>
      </c>
      <c r="G104" s="1677" t="n">
        <f aca="false">F104/E104</f>
        <v>1</v>
      </c>
    </row>
    <row r="105" customFormat="false" ht="22.5" hidden="false" customHeight="false" outlineLevel="0" collapsed="false">
      <c r="A105" s="1666"/>
      <c r="B105" s="1667" t="n">
        <v>85228</v>
      </c>
      <c r="C105" s="1668"/>
      <c r="D105" s="1669" t="s">
        <v>91</v>
      </c>
      <c r="E105" s="1670" t="n">
        <f aca="false">SUM(E106:E108)</f>
        <v>37306</v>
      </c>
      <c r="F105" s="1670" t="n">
        <f aca="false">SUM(F106:F108)</f>
        <v>37024.47</v>
      </c>
      <c r="G105" s="1671" t="n">
        <f aca="false">F105/E105</f>
        <v>0.992453492735753</v>
      </c>
    </row>
    <row r="106" customFormat="false" ht="12.75" hidden="false" customHeight="false" outlineLevel="0" collapsed="false">
      <c r="A106" s="1666"/>
      <c r="B106" s="1672"/>
      <c r="C106" s="1673" t="n">
        <v>4110</v>
      </c>
      <c r="D106" s="1674" t="s">
        <v>109</v>
      </c>
      <c r="E106" s="1675" t="n">
        <v>5023</v>
      </c>
      <c r="F106" s="1676" t="n">
        <v>4995.26</v>
      </c>
      <c r="G106" s="1677" t="n">
        <f aca="false">F106/E106</f>
        <v>0.994477403941868</v>
      </c>
    </row>
    <row r="107" customFormat="false" ht="12.75" hidden="false" customHeight="false" outlineLevel="0" collapsed="false">
      <c r="A107" s="1666"/>
      <c r="B107" s="1672"/>
      <c r="C107" s="1673" t="n">
        <v>4120</v>
      </c>
      <c r="D107" s="1674" t="s">
        <v>110</v>
      </c>
      <c r="E107" s="1675" t="n">
        <v>63</v>
      </c>
      <c r="F107" s="1676" t="n">
        <v>62.72</v>
      </c>
      <c r="G107" s="1677" t="n">
        <f aca="false">F107/E107</f>
        <v>0.995555555555556</v>
      </c>
    </row>
    <row r="108" customFormat="false" ht="12.75" hidden="false" customHeight="false" outlineLevel="0" collapsed="false">
      <c r="A108" s="1666"/>
      <c r="B108" s="1672"/>
      <c r="C108" s="1673" t="n">
        <v>4170</v>
      </c>
      <c r="D108" s="1674" t="s">
        <v>114</v>
      </c>
      <c r="E108" s="1675" t="n">
        <v>32220</v>
      </c>
      <c r="F108" s="1676" t="n">
        <v>31966.49</v>
      </c>
      <c r="G108" s="1677" t="n">
        <f aca="false">F108/E108</f>
        <v>0.992131905648666</v>
      </c>
    </row>
    <row r="109" customFormat="false" ht="12.75" hidden="false" customHeight="false" outlineLevel="0" collapsed="false">
      <c r="A109" s="1666"/>
      <c r="B109" s="1667" t="n">
        <v>85295</v>
      </c>
      <c r="C109" s="1668"/>
      <c r="D109" s="1669" t="s">
        <v>13</v>
      </c>
      <c r="E109" s="1670" t="n">
        <f aca="false">SUM(E110:E114)</f>
        <v>21283</v>
      </c>
      <c r="F109" s="1670" t="n">
        <f aca="false">SUM(F110:F114)</f>
        <v>21283</v>
      </c>
      <c r="G109" s="1671" t="n">
        <f aca="false">F109/E109</f>
        <v>1</v>
      </c>
    </row>
    <row r="110" customFormat="false" ht="12.75" hidden="false" customHeight="false" outlineLevel="0" collapsed="false">
      <c r="A110" s="1666"/>
      <c r="B110" s="1672"/>
      <c r="C110" s="1673" t="n">
        <v>4010</v>
      </c>
      <c r="D110" s="1674" t="s">
        <v>108</v>
      </c>
      <c r="E110" s="1675" t="n">
        <v>9922</v>
      </c>
      <c r="F110" s="1676" t="n">
        <v>9922</v>
      </c>
      <c r="G110" s="1677" t="n">
        <f aca="false">F110/E110</f>
        <v>1</v>
      </c>
    </row>
    <row r="111" customFormat="false" ht="12.75" hidden="false" customHeight="false" outlineLevel="0" collapsed="false">
      <c r="A111" s="1666"/>
      <c r="B111" s="1672"/>
      <c r="C111" s="1673" t="n">
        <v>4040</v>
      </c>
      <c r="D111" s="1674" t="s">
        <v>137</v>
      </c>
      <c r="E111" s="1675" t="n">
        <v>654</v>
      </c>
      <c r="F111" s="1676" t="n">
        <v>654</v>
      </c>
      <c r="G111" s="1677" t="n">
        <f aca="false">F111/E111</f>
        <v>1</v>
      </c>
    </row>
    <row r="112" customFormat="false" ht="12.75" hidden="false" customHeight="false" outlineLevel="0" collapsed="false">
      <c r="A112" s="1666"/>
      <c r="B112" s="1672"/>
      <c r="C112" s="1673" t="n">
        <v>4110</v>
      </c>
      <c r="D112" s="1674" t="s">
        <v>109</v>
      </c>
      <c r="E112" s="1675" t="n">
        <v>1648</v>
      </c>
      <c r="F112" s="1676" t="n">
        <v>1648</v>
      </c>
      <c r="G112" s="1677" t="n">
        <f aca="false">F112/E112</f>
        <v>1</v>
      </c>
    </row>
    <row r="113" customFormat="false" ht="12.75" hidden="false" customHeight="false" outlineLevel="0" collapsed="false">
      <c r="A113" s="1666"/>
      <c r="B113" s="1672"/>
      <c r="C113" s="1673" t="n">
        <v>4120</v>
      </c>
      <c r="D113" s="1674" t="s">
        <v>110</v>
      </c>
      <c r="E113" s="1675" t="n">
        <v>259</v>
      </c>
      <c r="F113" s="1676" t="n">
        <v>259</v>
      </c>
      <c r="G113" s="1677" t="n">
        <f aca="false">F113/E113</f>
        <v>1</v>
      </c>
    </row>
    <row r="114" customFormat="false" ht="12.75" hidden="false" customHeight="false" outlineLevel="0" collapsed="false">
      <c r="A114" s="1666"/>
      <c r="B114" s="1672"/>
      <c r="C114" s="1673" t="n">
        <v>4170</v>
      </c>
      <c r="D114" s="1674" t="s">
        <v>114</v>
      </c>
      <c r="E114" s="1675" t="n">
        <v>8800</v>
      </c>
      <c r="F114" s="1676" t="n">
        <v>8800</v>
      </c>
      <c r="G114" s="1677" t="n">
        <f aca="false">F114/E114</f>
        <v>1</v>
      </c>
    </row>
    <row r="115" s="1708" customFormat="true" ht="22.5" hidden="false" customHeight="false" outlineLevel="0" collapsed="false">
      <c r="A115" s="1702" t="n">
        <v>853</v>
      </c>
      <c r="B115" s="1703"/>
      <c r="C115" s="1704"/>
      <c r="D115" s="1705" t="s">
        <v>92</v>
      </c>
      <c r="E115" s="1706" t="n">
        <f aca="false">E116</f>
        <v>83816</v>
      </c>
      <c r="F115" s="1706" t="n">
        <f aca="false">F116</f>
        <v>83816.64</v>
      </c>
      <c r="G115" s="1707" t="n">
        <f aca="false">F115/E115</f>
        <v>1.0000076357736</v>
      </c>
    </row>
    <row r="116" s="1708" customFormat="true" ht="12.75" hidden="false" customHeight="false" outlineLevel="0" collapsed="false">
      <c r="A116" s="1709"/>
      <c r="B116" s="1710" t="n">
        <v>85395</v>
      </c>
      <c r="C116" s="1711"/>
      <c r="D116" s="1712" t="s">
        <v>13</v>
      </c>
      <c r="E116" s="1713" t="n">
        <f aca="false">SUM(E117:E124)</f>
        <v>83816</v>
      </c>
      <c r="F116" s="1713" t="n">
        <f aca="false">SUM(F117:F124)</f>
        <v>83816.64</v>
      </c>
      <c r="G116" s="1714" t="n">
        <f aca="false">F116/E116</f>
        <v>1.0000076357736</v>
      </c>
    </row>
    <row r="117" s="1708" customFormat="true" ht="12.75" hidden="false" customHeight="false" outlineLevel="0" collapsed="false">
      <c r="A117" s="1709"/>
      <c r="B117" s="1715"/>
      <c r="C117" s="1716" t="n">
        <v>4018</v>
      </c>
      <c r="D117" s="1717" t="s">
        <v>108</v>
      </c>
      <c r="E117" s="1718" t="n">
        <v>48372</v>
      </c>
      <c r="F117" s="1719" t="n">
        <v>48372.48</v>
      </c>
      <c r="G117" s="1720" t="n">
        <f aca="false">F117/E117</f>
        <v>1.00000992309601</v>
      </c>
    </row>
    <row r="118" s="1708" customFormat="true" ht="12.75" hidden="false" customHeight="false" outlineLevel="0" collapsed="false">
      <c r="A118" s="1709"/>
      <c r="B118" s="1715"/>
      <c r="C118" s="1716" t="n">
        <v>4019</v>
      </c>
      <c r="D118" s="1717" t="s">
        <v>108</v>
      </c>
      <c r="E118" s="1718" t="n">
        <v>2561</v>
      </c>
      <c r="F118" s="1719" t="n">
        <v>2560.89</v>
      </c>
      <c r="G118" s="1720" t="n">
        <f aca="false">F118/E118</f>
        <v>0.999957048028114</v>
      </c>
    </row>
    <row r="119" s="1708" customFormat="true" ht="12.75" hidden="false" customHeight="false" outlineLevel="0" collapsed="false">
      <c r="A119" s="1709"/>
      <c r="B119" s="1715"/>
      <c r="C119" s="1716" t="n">
        <v>4118</v>
      </c>
      <c r="D119" s="1717" t="s">
        <v>109</v>
      </c>
      <c r="E119" s="1718" t="n">
        <v>10529</v>
      </c>
      <c r="F119" s="1719" t="n">
        <v>10528.83</v>
      </c>
      <c r="G119" s="1720" t="n">
        <f aca="false">F119/E119</f>
        <v>0.9999838541172</v>
      </c>
    </row>
    <row r="120" s="1708" customFormat="true" ht="12.75" hidden="false" customHeight="false" outlineLevel="0" collapsed="false">
      <c r="A120" s="1709"/>
      <c r="B120" s="1715"/>
      <c r="C120" s="1716" t="n">
        <v>4119</v>
      </c>
      <c r="D120" s="1717" t="s">
        <v>109</v>
      </c>
      <c r="E120" s="1718" t="n">
        <v>557</v>
      </c>
      <c r="F120" s="1719" t="n">
        <v>557.41</v>
      </c>
      <c r="G120" s="1720" t="n">
        <f aca="false">F120/E120</f>
        <v>1.00073608617594</v>
      </c>
    </row>
    <row r="121" s="1708" customFormat="true" ht="12.75" hidden="false" customHeight="false" outlineLevel="0" collapsed="false">
      <c r="A121" s="1709"/>
      <c r="B121" s="1715"/>
      <c r="C121" s="1716" t="n">
        <v>4128</v>
      </c>
      <c r="D121" s="1717" t="s">
        <v>110</v>
      </c>
      <c r="E121" s="1718" t="n">
        <v>1494</v>
      </c>
      <c r="F121" s="1719" t="n">
        <v>1494.35</v>
      </c>
      <c r="G121" s="1720" t="n">
        <f aca="false">F121/E121</f>
        <v>1.00023427041499</v>
      </c>
    </row>
    <row r="122" s="1708" customFormat="true" ht="12.75" hidden="false" customHeight="false" outlineLevel="0" collapsed="false">
      <c r="A122" s="1709"/>
      <c r="B122" s="1715"/>
      <c r="C122" s="1716" t="n">
        <v>4129</v>
      </c>
      <c r="D122" s="1717" t="s">
        <v>110</v>
      </c>
      <c r="E122" s="1718" t="n">
        <v>79</v>
      </c>
      <c r="F122" s="1719" t="n">
        <v>79.1</v>
      </c>
      <c r="G122" s="1720" t="n">
        <f aca="false">F122/E122</f>
        <v>1.00126582278481</v>
      </c>
    </row>
    <row r="123" s="1708" customFormat="true" ht="12.75" hidden="false" customHeight="false" outlineLevel="0" collapsed="false">
      <c r="A123" s="1709"/>
      <c r="B123" s="1715"/>
      <c r="C123" s="1716" t="n">
        <v>4178</v>
      </c>
      <c r="D123" s="1717" t="s">
        <v>114</v>
      </c>
      <c r="E123" s="1718" t="n">
        <v>19207</v>
      </c>
      <c r="F123" s="1719" t="n">
        <v>19206.75</v>
      </c>
      <c r="G123" s="1720" t="n">
        <f aca="false">F123/E123</f>
        <v>0.999986983912115</v>
      </c>
    </row>
    <row r="124" s="1708" customFormat="true" ht="12.75" hidden="false" customHeight="false" outlineLevel="0" collapsed="false">
      <c r="A124" s="1709"/>
      <c r="B124" s="1715"/>
      <c r="C124" s="1716" t="n">
        <v>4179</v>
      </c>
      <c r="D124" s="1717" t="s">
        <v>114</v>
      </c>
      <c r="E124" s="1718" t="n">
        <v>1017</v>
      </c>
      <c r="F124" s="1719" t="n">
        <v>1016.83</v>
      </c>
      <c r="G124" s="1720" t="n">
        <f aca="false">F124/E124</f>
        <v>0.999832841691249</v>
      </c>
    </row>
    <row r="125" customFormat="false" ht="12.75" hidden="false" customHeight="false" outlineLevel="0" collapsed="false">
      <c r="A125" s="1659" t="n">
        <v>854</v>
      </c>
      <c r="B125" s="1660"/>
      <c r="C125" s="1661"/>
      <c r="D125" s="1662" t="s">
        <v>94</v>
      </c>
      <c r="E125" s="1663" t="n">
        <f aca="false">E126</f>
        <v>377806</v>
      </c>
      <c r="F125" s="1664" t="n">
        <f aca="false">F126</f>
        <v>331209.62</v>
      </c>
      <c r="G125" s="1665" t="n">
        <f aca="false">F125/E125</f>
        <v>0.8766658549626</v>
      </c>
    </row>
    <row r="126" customFormat="false" ht="12.75" hidden="false" customHeight="false" outlineLevel="0" collapsed="false">
      <c r="A126" s="1666"/>
      <c r="B126" s="1667" t="n">
        <v>85401</v>
      </c>
      <c r="C126" s="1668"/>
      <c r="D126" s="1669" t="s">
        <v>187</v>
      </c>
      <c r="E126" s="1670" t="n">
        <f aca="false">SUM(E127:E130)</f>
        <v>377806</v>
      </c>
      <c r="F126" s="1670" t="n">
        <f aca="false">SUM(F127:F130)</f>
        <v>331209.62</v>
      </c>
      <c r="G126" s="1671" t="n">
        <f aca="false">F126/E126</f>
        <v>0.8766658549626</v>
      </c>
    </row>
    <row r="127" customFormat="false" ht="12.75" hidden="false" customHeight="false" outlineLevel="0" collapsed="false">
      <c r="A127" s="1666"/>
      <c r="B127" s="1672"/>
      <c r="C127" s="1673" t="n">
        <v>4010</v>
      </c>
      <c r="D127" s="1674" t="s">
        <v>108</v>
      </c>
      <c r="E127" s="1675" t="n">
        <v>305675</v>
      </c>
      <c r="F127" s="1676" t="n">
        <v>271956.84</v>
      </c>
      <c r="G127" s="1677" t="n">
        <f aca="false">F127/E127</f>
        <v>0.889692778277583</v>
      </c>
    </row>
    <row r="128" customFormat="false" ht="12.75" hidden="false" customHeight="false" outlineLevel="0" collapsed="false">
      <c r="A128" s="1666"/>
      <c r="B128" s="1672"/>
      <c r="C128" s="1673" t="n">
        <v>4040</v>
      </c>
      <c r="D128" s="1674" t="s">
        <v>137</v>
      </c>
      <c r="E128" s="1675" t="n">
        <v>12384</v>
      </c>
      <c r="F128" s="1676" t="n">
        <v>12358.06</v>
      </c>
      <c r="G128" s="1677" t="n">
        <f aca="false">F128/E128</f>
        <v>0.997905361757106</v>
      </c>
    </row>
    <row r="129" customFormat="false" ht="12.75" hidden="false" customHeight="false" outlineLevel="0" collapsed="false">
      <c r="A129" s="1666"/>
      <c r="B129" s="1672"/>
      <c r="C129" s="1673" t="n">
        <v>4110</v>
      </c>
      <c r="D129" s="1674" t="s">
        <v>109</v>
      </c>
      <c r="E129" s="1675" t="n">
        <v>51152</v>
      </c>
      <c r="F129" s="1676" t="n">
        <v>40593.68</v>
      </c>
      <c r="G129" s="1677" t="n">
        <f aca="false">F129/E129</f>
        <v>0.793589302471067</v>
      </c>
    </row>
    <row r="130" customFormat="false" ht="12.75" hidden="false" customHeight="false" outlineLevel="0" collapsed="false">
      <c r="A130" s="1666"/>
      <c r="B130" s="1672"/>
      <c r="C130" s="1673" t="n">
        <v>4120</v>
      </c>
      <c r="D130" s="1674" t="s">
        <v>110</v>
      </c>
      <c r="E130" s="1675" t="n">
        <v>8595</v>
      </c>
      <c r="F130" s="1676" t="n">
        <v>6301.04</v>
      </c>
      <c r="G130" s="1677" t="n">
        <f aca="false">F130/E130</f>
        <v>0.733105293775451</v>
      </c>
    </row>
    <row r="131" customFormat="false" ht="22.5" hidden="false" customHeight="false" outlineLevel="0" collapsed="false">
      <c r="A131" s="1659" t="n">
        <v>921</v>
      </c>
      <c r="B131" s="1660"/>
      <c r="C131" s="1661"/>
      <c r="D131" s="1662" t="s">
        <v>97</v>
      </c>
      <c r="E131" s="1663" t="n">
        <f aca="false">E132+E134+E136</f>
        <v>5640</v>
      </c>
      <c r="F131" s="1663" t="n">
        <f aca="false">F132+F134+F136</f>
        <v>5640</v>
      </c>
      <c r="G131" s="1665" t="n">
        <f aca="false">F131/E131</f>
        <v>1</v>
      </c>
    </row>
    <row r="132" customFormat="false" ht="12.75" hidden="false" customHeight="false" outlineLevel="0" collapsed="false">
      <c r="A132" s="1666"/>
      <c r="B132" s="1667" t="n">
        <v>92195</v>
      </c>
      <c r="C132" s="1668"/>
      <c r="D132" s="1669" t="s">
        <v>13</v>
      </c>
      <c r="E132" s="1670" t="n">
        <f aca="false">E133</f>
        <v>1540</v>
      </c>
      <c r="F132" s="1670" t="n">
        <f aca="false">F133</f>
        <v>1540</v>
      </c>
      <c r="G132" s="1671" t="n">
        <f aca="false">F132/E132</f>
        <v>1</v>
      </c>
    </row>
    <row r="133" customFormat="false" ht="12.75" hidden="false" customHeight="false" outlineLevel="0" collapsed="false">
      <c r="A133" s="1666"/>
      <c r="B133" s="1672"/>
      <c r="C133" s="1673" t="n">
        <v>4170</v>
      </c>
      <c r="D133" s="1674" t="s">
        <v>114</v>
      </c>
      <c r="E133" s="1675" t="n">
        <v>1540</v>
      </c>
      <c r="F133" s="1676" t="n">
        <v>1540</v>
      </c>
      <c r="G133" s="1677" t="n">
        <f aca="false">F133/E133</f>
        <v>1</v>
      </c>
    </row>
    <row r="134" s="1708" customFormat="true" ht="12.95" hidden="false" customHeight="true" outlineLevel="0" collapsed="false">
      <c r="A134" s="1709"/>
      <c r="B134" s="1710" t="n">
        <v>92109</v>
      </c>
      <c r="C134" s="1711"/>
      <c r="D134" s="1721" t="s">
        <v>100</v>
      </c>
      <c r="E134" s="1713" t="n">
        <f aca="false">E135</f>
        <v>2300</v>
      </c>
      <c r="F134" s="1722" t="n">
        <f aca="false">F135</f>
        <v>2300</v>
      </c>
      <c r="G134" s="1714" t="n">
        <f aca="false">F134/E134</f>
        <v>1</v>
      </c>
    </row>
    <row r="135" s="1708" customFormat="true" ht="12.95" hidden="false" customHeight="true" outlineLevel="0" collapsed="false">
      <c r="A135" s="1709"/>
      <c r="B135" s="1715"/>
      <c r="C135" s="1716" t="n">
        <v>4170</v>
      </c>
      <c r="D135" s="1723" t="s">
        <v>114</v>
      </c>
      <c r="E135" s="1718" t="n">
        <v>2300</v>
      </c>
      <c r="F135" s="1719" t="n">
        <v>2300</v>
      </c>
      <c r="G135" s="1720" t="n">
        <f aca="false">F135/E135</f>
        <v>1</v>
      </c>
    </row>
    <row r="136" s="1708" customFormat="true" ht="12.95" hidden="false" customHeight="true" outlineLevel="0" collapsed="false">
      <c r="A136" s="1709"/>
      <c r="B136" s="1710" t="n">
        <v>92195</v>
      </c>
      <c r="C136" s="1711"/>
      <c r="D136" s="1721" t="s">
        <v>13</v>
      </c>
      <c r="E136" s="1713" t="n">
        <f aca="false">E137</f>
        <v>1800</v>
      </c>
      <c r="F136" s="1722" t="n">
        <f aca="false">F137</f>
        <v>1800</v>
      </c>
      <c r="G136" s="1714" t="n">
        <f aca="false">F136/E136</f>
        <v>1</v>
      </c>
    </row>
    <row r="137" s="1708" customFormat="true" ht="12.95" hidden="false" customHeight="true" outlineLevel="0" collapsed="false">
      <c r="A137" s="1709"/>
      <c r="B137" s="1715"/>
      <c r="C137" s="1716" t="n">
        <v>4170</v>
      </c>
      <c r="D137" s="1723" t="s">
        <v>114</v>
      </c>
      <c r="E137" s="1718" t="n">
        <v>1800</v>
      </c>
      <c r="F137" s="1719" t="n">
        <v>1800</v>
      </c>
      <c r="G137" s="1720" t="n">
        <f aca="false">F137/E137</f>
        <v>1</v>
      </c>
    </row>
    <row r="138" customFormat="false" ht="12.75" hidden="false" customHeight="false" outlineLevel="0" collapsed="false">
      <c r="A138" s="1659" t="n">
        <v>926</v>
      </c>
      <c r="B138" s="1660"/>
      <c r="C138" s="1661"/>
      <c r="D138" s="1662" t="s">
        <v>200</v>
      </c>
      <c r="E138" s="1663" t="n">
        <f aca="false">E139</f>
        <v>4456</v>
      </c>
      <c r="F138" s="1663" t="n">
        <f aca="false">F139</f>
        <v>4206</v>
      </c>
      <c r="G138" s="1665" t="n">
        <f aca="false">F138/E138</f>
        <v>0.943895870736086</v>
      </c>
    </row>
    <row r="139" customFormat="false" ht="12.75" hidden="false" customHeight="false" outlineLevel="0" collapsed="false">
      <c r="A139" s="1666"/>
      <c r="B139" s="1667" t="n">
        <v>92695</v>
      </c>
      <c r="C139" s="1668"/>
      <c r="D139" s="1669" t="s">
        <v>13</v>
      </c>
      <c r="E139" s="1670" t="n">
        <f aca="false">E140</f>
        <v>4456</v>
      </c>
      <c r="F139" s="1670" t="n">
        <f aca="false">F140</f>
        <v>4206</v>
      </c>
      <c r="G139" s="1671" t="n">
        <f aca="false">F139/E139</f>
        <v>0.943895870736086</v>
      </c>
    </row>
    <row r="140" customFormat="false" ht="12.75" hidden="false" customHeight="false" outlineLevel="0" collapsed="false">
      <c r="A140" s="1666"/>
      <c r="B140" s="1672"/>
      <c r="C140" s="1673" t="n">
        <v>4170</v>
      </c>
      <c r="D140" s="1674" t="s">
        <v>114</v>
      </c>
      <c r="E140" s="1675" t="n">
        <v>4456</v>
      </c>
      <c r="F140" s="1676" t="n">
        <v>4206</v>
      </c>
      <c r="G140" s="1677" t="n">
        <f aca="false">F140/E140</f>
        <v>0.943895870736086</v>
      </c>
    </row>
    <row r="141" customFormat="false" ht="25.5" hidden="false" customHeight="true" outlineLevel="0" collapsed="false">
      <c r="D141" s="1724" t="s">
        <v>102</v>
      </c>
      <c r="E141" s="1725" t="n">
        <f aca="false">E138+E131+E125+E115+E91+E84+E45+E42+E31+E26+E15+E12+E9+E4</f>
        <v>15858007</v>
      </c>
      <c r="F141" s="1725" t="n">
        <f aca="false">F138+F131+F125+F115+F91+F84+F45+F42+F31+F26+F15+F12+F9+F4</f>
        <v>14811964.13</v>
      </c>
      <c r="G141" s="1726" t="n">
        <f aca="false">F141/E141</f>
        <v>0.934036927212859</v>
      </c>
    </row>
  </sheetData>
  <printOptions headings="false" gridLines="false" gridLinesSet="true" horizontalCentered="false" verticalCentered="false"/>
  <pageMargins left="0.7875" right="0.1965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8.41"/>
    <col collapsed="false" customWidth="true" hidden="false" outlineLevel="0" max="3" min="3" style="120" width="7.28"/>
    <col collapsed="false" customWidth="true" hidden="false" outlineLevel="0" max="4" min="4" style="120" width="33.41"/>
    <col collapsed="false" customWidth="true" hidden="false" outlineLevel="0" max="6" min="5" style="120" width="13.85"/>
    <col collapsed="false" customWidth="true" hidden="false" outlineLevel="0" max="7" min="7" style="120" width="9.56"/>
    <col collapsed="false" customWidth="false" hidden="false" outlineLevel="0" max="257" min="8" style="120" width="9.14"/>
  </cols>
  <sheetData>
    <row r="1" customFormat="false" ht="16.7" hidden="false" customHeight="true" outlineLevel="0" collapsed="false">
      <c r="A1" s="121" t="s">
        <v>103</v>
      </c>
      <c r="E1" s="122" t="s">
        <v>104</v>
      </c>
    </row>
    <row r="2" customFormat="false" ht="16.7" hidden="false" customHeight="true" outlineLevel="0" collapsed="false">
      <c r="A2" s="123" t="s">
        <v>2</v>
      </c>
      <c r="B2" s="124"/>
      <c r="C2" s="124"/>
      <c r="D2" s="124"/>
      <c r="E2" s="124"/>
      <c r="F2" s="124"/>
      <c r="G2" s="124"/>
    </row>
    <row r="3" customFormat="false" ht="22.5" hidden="false" customHeight="false" outlineLevel="0" collapsed="false">
      <c r="A3" s="125" t="s">
        <v>3</v>
      </c>
      <c r="B3" s="125" t="s">
        <v>4</v>
      </c>
      <c r="C3" s="126" t="s">
        <v>5</v>
      </c>
      <c r="D3" s="125" t="s">
        <v>6</v>
      </c>
      <c r="E3" s="125" t="s">
        <v>7</v>
      </c>
      <c r="F3" s="125" t="s">
        <v>8</v>
      </c>
      <c r="G3" s="126" t="s">
        <v>105</v>
      </c>
    </row>
    <row r="4" customFormat="false" ht="12.75" hidden="false" customHeight="false" outlineLevel="0" collapsed="false">
      <c r="A4" s="127" t="n">
        <v>10</v>
      </c>
      <c r="B4" s="128"/>
      <c r="C4" s="129"/>
      <c r="D4" s="130" t="s">
        <v>10</v>
      </c>
      <c r="E4" s="131" t="n">
        <f aca="false">E5+E7</f>
        <v>619664</v>
      </c>
      <c r="F4" s="131" t="n">
        <f aca="false">F5+F7</f>
        <v>616070.81</v>
      </c>
      <c r="G4" s="132" t="n">
        <f aca="false">F4/E4</f>
        <v>0.994201389785432</v>
      </c>
    </row>
    <row r="5" customFormat="false" ht="12.75" hidden="false" customHeight="false" outlineLevel="0" collapsed="false">
      <c r="A5" s="133"/>
      <c r="B5" s="134" t="n">
        <v>1030</v>
      </c>
      <c r="C5" s="135"/>
      <c r="D5" s="136" t="s">
        <v>106</v>
      </c>
      <c r="E5" s="137" t="n">
        <f aca="false">E6</f>
        <v>12500</v>
      </c>
      <c r="F5" s="138" t="n">
        <f aca="false">F6</f>
        <v>11834</v>
      </c>
      <c r="G5" s="139" t="n">
        <f aca="false">F5/E5</f>
        <v>0.94672</v>
      </c>
    </row>
    <row r="6" customFormat="false" ht="33.75" hidden="false" customHeight="false" outlineLevel="0" collapsed="false">
      <c r="A6" s="133"/>
      <c r="B6" s="140"/>
      <c r="C6" s="141" t="n">
        <v>2850</v>
      </c>
      <c r="D6" s="142" t="s">
        <v>107</v>
      </c>
      <c r="E6" s="143" t="n">
        <v>12500</v>
      </c>
      <c r="F6" s="144" t="n">
        <v>11834</v>
      </c>
      <c r="G6" s="145" t="n">
        <f aca="false">F6/E6</f>
        <v>0.94672</v>
      </c>
    </row>
    <row r="7" customFormat="false" ht="12.75" hidden="false" customHeight="false" outlineLevel="0" collapsed="false">
      <c r="A7" s="133"/>
      <c r="B7" s="134" t="n">
        <v>1095</v>
      </c>
      <c r="C7" s="135"/>
      <c r="D7" s="136" t="s">
        <v>13</v>
      </c>
      <c r="E7" s="137" t="n">
        <f aca="false">SUM(E8:E13)</f>
        <v>607164</v>
      </c>
      <c r="F7" s="138" t="n">
        <f aca="false">SUM(F8:F13)</f>
        <v>604236.81</v>
      </c>
      <c r="G7" s="139" t="n">
        <f aca="false">F7/E7</f>
        <v>0.995178913769591</v>
      </c>
    </row>
    <row r="8" customFormat="false" ht="12.75" hidden="false" customHeight="false" outlineLevel="0" collapsed="false">
      <c r="A8" s="133"/>
      <c r="B8" s="146"/>
      <c r="C8" s="147" t="n">
        <v>4010</v>
      </c>
      <c r="D8" s="148" t="s">
        <v>108</v>
      </c>
      <c r="E8" s="149" t="n">
        <v>4997</v>
      </c>
      <c r="F8" s="150" t="n">
        <v>4996.35</v>
      </c>
      <c r="G8" s="151" t="n">
        <f aca="false">F8/E8</f>
        <v>0.999869921953172</v>
      </c>
    </row>
    <row r="9" customFormat="false" ht="12.75" hidden="false" customHeight="false" outlineLevel="0" collapsed="false">
      <c r="A9" s="133"/>
      <c r="B9" s="146"/>
      <c r="C9" s="147" t="n">
        <v>4110</v>
      </c>
      <c r="D9" s="148" t="s">
        <v>109</v>
      </c>
      <c r="E9" s="149" t="n">
        <v>759</v>
      </c>
      <c r="F9" s="150" t="n">
        <v>758.95</v>
      </c>
      <c r="G9" s="151" t="n">
        <f aca="false">F9/E9</f>
        <v>0.999934123847167</v>
      </c>
    </row>
    <row r="10" customFormat="false" ht="12.75" hidden="false" customHeight="false" outlineLevel="0" collapsed="false">
      <c r="A10" s="133"/>
      <c r="B10" s="146"/>
      <c r="C10" s="147" t="n">
        <v>4120</v>
      </c>
      <c r="D10" s="148" t="s">
        <v>110</v>
      </c>
      <c r="E10" s="149" t="n">
        <v>123</v>
      </c>
      <c r="F10" s="150" t="n">
        <v>122.41</v>
      </c>
      <c r="G10" s="151" t="n">
        <f aca="false">F10/E10</f>
        <v>0.99520325203252</v>
      </c>
    </row>
    <row r="11" customFormat="false" ht="12.75" hidden="false" customHeight="false" outlineLevel="0" collapsed="false">
      <c r="A11" s="133"/>
      <c r="B11" s="140"/>
      <c r="C11" s="152" t="n">
        <v>4210</v>
      </c>
      <c r="D11" s="148" t="s">
        <v>111</v>
      </c>
      <c r="E11" s="153" t="n">
        <v>5910</v>
      </c>
      <c r="F11" s="154" t="n">
        <v>5909.79</v>
      </c>
      <c r="G11" s="151" t="n">
        <f aca="false">F11/E11</f>
        <v>0.999964467005076</v>
      </c>
    </row>
    <row r="12" customFormat="false" ht="12.75" hidden="false" customHeight="false" outlineLevel="0" collapsed="false">
      <c r="A12" s="133"/>
      <c r="B12" s="140"/>
      <c r="C12" s="152" t="n">
        <v>4300</v>
      </c>
      <c r="D12" s="148" t="s">
        <v>112</v>
      </c>
      <c r="E12" s="153" t="n">
        <v>6000</v>
      </c>
      <c r="F12" s="154" t="n">
        <v>3074.4</v>
      </c>
      <c r="G12" s="151" t="n">
        <f aca="false">F12/E12</f>
        <v>0.5124</v>
      </c>
    </row>
    <row r="13" customFormat="false" ht="12.75" hidden="false" customHeight="false" outlineLevel="0" collapsed="false">
      <c r="A13" s="133"/>
      <c r="B13" s="140"/>
      <c r="C13" s="152" t="n">
        <v>4430</v>
      </c>
      <c r="D13" s="148" t="s">
        <v>113</v>
      </c>
      <c r="E13" s="153" t="n">
        <v>589375</v>
      </c>
      <c r="F13" s="154" t="n">
        <v>589374.91</v>
      </c>
      <c r="G13" s="151" t="n">
        <f aca="false">F13/E13</f>
        <v>0.999999847295864</v>
      </c>
    </row>
    <row r="14" customFormat="false" ht="12.75" hidden="false" customHeight="false" outlineLevel="0" collapsed="false">
      <c r="A14" s="127" t="n">
        <v>50</v>
      </c>
      <c r="B14" s="128"/>
      <c r="C14" s="129"/>
      <c r="D14" s="130" t="s">
        <v>16</v>
      </c>
      <c r="E14" s="131" t="n">
        <f aca="false">E15</f>
        <v>21000</v>
      </c>
      <c r="F14" s="155" t="n">
        <f aca="false">F15</f>
        <v>20292.8</v>
      </c>
      <c r="G14" s="132" t="n">
        <f aca="false">F14/E14</f>
        <v>0.96632380952381</v>
      </c>
    </row>
    <row r="15" customFormat="false" ht="12.75" hidden="false" customHeight="false" outlineLevel="0" collapsed="false">
      <c r="A15" s="133"/>
      <c r="B15" s="134" t="n">
        <v>5095</v>
      </c>
      <c r="C15" s="135"/>
      <c r="D15" s="136" t="s">
        <v>13</v>
      </c>
      <c r="E15" s="137" t="n">
        <f aca="false">SUM(E16:E19)</f>
        <v>21000</v>
      </c>
      <c r="F15" s="138" t="n">
        <f aca="false">SUM(F16:F19)</f>
        <v>20292.8</v>
      </c>
      <c r="G15" s="139" t="n">
        <f aca="false">F15/E15</f>
        <v>0.96632380952381</v>
      </c>
    </row>
    <row r="16" customFormat="false" ht="12.75" hidden="false" customHeight="false" outlineLevel="0" collapsed="false">
      <c r="A16" s="133"/>
      <c r="B16" s="140"/>
      <c r="C16" s="152" t="n">
        <v>4170</v>
      </c>
      <c r="D16" s="148" t="s">
        <v>114</v>
      </c>
      <c r="E16" s="153" t="n">
        <v>3000</v>
      </c>
      <c r="F16" s="154" t="n">
        <v>3000</v>
      </c>
      <c r="G16" s="156" t="n">
        <f aca="false">F16/E16</f>
        <v>1</v>
      </c>
    </row>
    <row r="17" customFormat="false" ht="12.75" hidden="false" customHeight="false" outlineLevel="0" collapsed="false">
      <c r="A17" s="133"/>
      <c r="B17" s="140"/>
      <c r="C17" s="152" t="n">
        <v>4210</v>
      </c>
      <c r="D17" s="148" t="s">
        <v>111</v>
      </c>
      <c r="E17" s="153" t="n">
        <v>17000</v>
      </c>
      <c r="F17" s="154" t="n">
        <v>16783.45</v>
      </c>
      <c r="G17" s="156" t="n">
        <f aca="false">F17/E17</f>
        <v>0.987261764705882</v>
      </c>
    </row>
    <row r="18" customFormat="false" ht="12.75" hidden="false" customHeight="false" outlineLevel="0" collapsed="false">
      <c r="A18" s="133"/>
      <c r="B18" s="140"/>
      <c r="C18" s="152" t="n">
        <v>4260</v>
      </c>
      <c r="D18" s="148" t="s">
        <v>115</v>
      </c>
      <c r="E18" s="153" t="n">
        <v>600</v>
      </c>
      <c r="F18" s="154" t="n">
        <v>509.35</v>
      </c>
      <c r="G18" s="156" t="n">
        <f aca="false">F18/E18</f>
        <v>0.848916666666667</v>
      </c>
    </row>
    <row r="19" customFormat="false" ht="12.75" hidden="false" customHeight="false" outlineLevel="0" collapsed="false">
      <c r="A19" s="133"/>
      <c r="B19" s="140"/>
      <c r="C19" s="152" t="n">
        <v>4300</v>
      </c>
      <c r="D19" s="148" t="s">
        <v>112</v>
      </c>
      <c r="E19" s="153" t="n">
        <v>400</v>
      </c>
      <c r="F19" s="154" t="n">
        <v>0</v>
      </c>
      <c r="G19" s="156" t="n">
        <f aca="false">F19/E19</f>
        <v>0</v>
      </c>
    </row>
    <row r="20" customFormat="false" ht="12.75" hidden="false" customHeight="false" outlineLevel="0" collapsed="false">
      <c r="A20" s="157" t="n">
        <v>600</v>
      </c>
      <c r="B20" s="128"/>
      <c r="C20" s="129"/>
      <c r="D20" s="130" t="s">
        <v>18</v>
      </c>
      <c r="E20" s="131" t="n">
        <f aca="false">E21+E23</f>
        <v>6978001</v>
      </c>
      <c r="F20" s="155" t="n">
        <f aca="false">F21+F23</f>
        <v>6557181.58</v>
      </c>
      <c r="G20" s="158" t="n">
        <f aca="false">F20/E20</f>
        <v>0.939693413629491</v>
      </c>
    </row>
    <row r="21" customFormat="false" ht="12.75" hidden="false" customHeight="false" outlineLevel="0" collapsed="false">
      <c r="A21" s="133"/>
      <c r="B21" s="159" t="n">
        <v>60014</v>
      </c>
      <c r="C21" s="135"/>
      <c r="D21" s="136" t="s">
        <v>116</v>
      </c>
      <c r="E21" s="137" t="n">
        <f aca="false">E22</f>
        <v>299000</v>
      </c>
      <c r="F21" s="138" t="n">
        <f aca="false">F22</f>
        <v>283321.73</v>
      </c>
      <c r="G21" s="160" t="n">
        <f aca="false">F21/E21</f>
        <v>0.947564314381271</v>
      </c>
    </row>
    <row r="22" customFormat="false" ht="56.25" hidden="false" customHeight="false" outlineLevel="0" collapsed="false">
      <c r="A22" s="133"/>
      <c r="B22" s="140"/>
      <c r="C22" s="141" t="n">
        <v>6300</v>
      </c>
      <c r="D22" s="142" t="s">
        <v>117</v>
      </c>
      <c r="E22" s="143" t="n">
        <v>299000</v>
      </c>
      <c r="F22" s="144" t="n">
        <v>283321.73</v>
      </c>
      <c r="G22" s="161" t="n">
        <f aca="false">F22/E22</f>
        <v>0.947564314381271</v>
      </c>
    </row>
    <row r="23" customFormat="false" ht="12.75" hidden="false" customHeight="false" outlineLevel="0" collapsed="false">
      <c r="A23" s="133"/>
      <c r="B23" s="159" t="n">
        <v>60016</v>
      </c>
      <c r="C23" s="135"/>
      <c r="D23" s="136" t="s">
        <v>19</v>
      </c>
      <c r="E23" s="137" t="n">
        <f aca="false">SUM(E24:E28)</f>
        <v>6679001</v>
      </c>
      <c r="F23" s="138" t="n">
        <f aca="false">SUM(F24:F28)</f>
        <v>6273859.85</v>
      </c>
      <c r="G23" s="160" t="n">
        <f aca="false">F23/E23</f>
        <v>0.939341055645897</v>
      </c>
    </row>
    <row r="24" customFormat="false" ht="12.75" hidden="false" customHeight="false" outlineLevel="0" collapsed="false">
      <c r="A24" s="133"/>
      <c r="B24" s="140"/>
      <c r="C24" s="152" t="n">
        <v>4210</v>
      </c>
      <c r="D24" s="148" t="s">
        <v>111</v>
      </c>
      <c r="E24" s="153" t="n">
        <v>98200</v>
      </c>
      <c r="F24" s="154" t="n">
        <v>62577.34</v>
      </c>
      <c r="G24" s="162" t="n">
        <f aca="false">F24/E24</f>
        <v>0.637243788187373</v>
      </c>
    </row>
    <row r="25" customFormat="false" ht="12.75" hidden="false" customHeight="false" outlineLevel="0" collapsed="false">
      <c r="A25" s="133"/>
      <c r="B25" s="140"/>
      <c r="C25" s="152" t="n">
        <v>4270</v>
      </c>
      <c r="D25" s="148" t="s">
        <v>118</v>
      </c>
      <c r="E25" s="153" t="n">
        <v>505000</v>
      </c>
      <c r="F25" s="154" t="n">
        <v>469131.76</v>
      </c>
      <c r="G25" s="162" t="n">
        <f aca="false">F25/E25</f>
        <v>0.928973782178218</v>
      </c>
    </row>
    <row r="26" customFormat="false" ht="12.75" hidden="false" customHeight="false" outlineLevel="0" collapsed="false">
      <c r="A26" s="133"/>
      <c r="B26" s="140"/>
      <c r="C26" s="152" t="n">
        <v>4300</v>
      </c>
      <c r="D26" s="148" t="s">
        <v>112</v>
      </c>
      <c r="E26" s="153" t="n">
        <v>278051</v>
      </c>
      <c r="F26" s="154" t="n">
        <v>231396.28</v>
      </c>
      <c r="G26" s="162" t="n">
        <f aca="false">F26/E26</f>
        <v>0.832208048163826</v>
      </c>
    </row>
    <row r="27" customFormat="false" ht="12.75" hidden="false" customHeight="false" outlineLevel="0" collapsed="false">
      <c r="A27" s="133"/>
      <c r="B27" s="140"/>
      <c r="C27" s="152" t="n">
        <v>4430</v>
      </c>
      <c r="D27" s="148" t="s">
        <v>113</v>
      </c>
      <c r="E27" s="153" t="n">
        <v>31000</v>
      </c>
      <c r="F27" s="154" t="n">
        <v>23042.3</v>
      </c>
      <c r="G27" s="162" t="n">
        <f aca="false">F27/E27</f>
        <v>0.7433</v>
      </c>
    </row>
    <row r="28" customFormat="false" ht="22.5" hidden="false" customHeight="false" outlineLevel="0" collapsed="false">
      <c r="A28" s="133"/>
      <c r="B28" s="140"/>
      <c r="C28" s="152" t="n">
        <v>6050</v>
      </c>
      <c r="D28" s="148" t="s">
        <v>119</v>
      </c>
      <c r="E28" s="153" t="n">
        <v>5766750</v>
      </c>
      <c r="F28" s="154" t="n">
        <v>5487712.17</v>
      </c>
      <c r="G28" s="162" t="n">
        <f aca="false">F28/E28</f>
        <v>0.95161263623358</v>
      </c>
    </row>
    <row r="29" customFormat="false" ht="12.75" hidden="false" customHeight="false" outlineLevel="0" collapsed="false">
      <c r="A29" s="157" t="n">
        <v>630</v>
      </c>
      <c r="B29" s="128"/>
      <c r="C29" s="129"/>
      <c r="D29" s="130" t="s">
        <v>120</v>
      </c>
      <c r="E29" s="131" t="n">
        <f aca="false">E30</f>
        <v>45000</v>
      </c>
      <c r="F29" s="155" t="n">
        <f aca="false">F30</f>
        <v>13150</v>
      </c>
      <c r="G29" s="158" t="n">
        <f aca="false">F29/E29</f>
        <v>0.292222222222222</v>
      </c>
    </row>
    <row r="30" customFormat="false" ht="12.75" hidden="false" customHeight="false" outlineLevel="0" collapsed="false">
      <c r="A30" s="133"/>
      <c r="B30" s="159" t="n">
        <v>63095</v>
      </c>
      <c r="C30" s="135"/>
      <c r="D30" s="136" t="s">
        <v>13</v>
      </c>
      <c r="E30" s="137" t="n">
        <f aca="false">E31</f>
        <v>45000</v>
      </c>
      <c r="F30" s="138" t="n">
        <f aca="false">F31</f>
        <v>13150</v>
      </c>
      <c r="G30" s="160" t="n">
        <f aca="false">F30/E30</f>
        <v>0.292222222222222</v>
      </c>
    </row>
    <row r="31" customFormat="false" ht="22.5" hidden="false" customHeight="false" outlineLevel="0" collapsed="false">
      <c r="A31" s="133"/>
      <c r="B31" s="140"/>
      <c r="C31" s="152" t="n">
        <v>6050</v>
      </c>
      <c r="D31" s="148" t="s">
        <v>119</v>
      </c>
      <c r="E31" s="153" t="n">
        <v>45000</v>
      </c>
      <c r="F31" s="154" t="n">
        <v>13150</v>
      </c>
      <c r="G31" s="162" t="n">
        <f aca="false">F31/E31</f>
        <v>0.292222222222222</v>
      </c>
    </row>
    <row r="32" customFormat="false" ht="12.75" hidden="false" customHeight="false" outlineLevel="0" collapsed="false">
      <c r="A32" s="157" t="n">
        <v>700</v>
      </c>
      <c r="B32" s="128"/>
      <c r="C32" s="129"/>
      <c r="D32" s="130" t="s">
        <v>22</v>
      </c>
      <c r="E32" s="131" t="n">
        <f aca="false">E33+E36</f>
        <v>719150</v>
      </c>
      <c r="F32" s="131" t="n">
        <f aca="false">F33+F36</f>
        <v>617739.84</v>
      </c>
      <c r="G32" s="132" t="n">
        <f aca="false">F32/E32</f>
        <v>0.858986080789821</v>
      </c>
    </row>
    <row r="33" customFormat="false" ht="12.75" hidden="false" customHeight="false" outlineLevel="0" collapsed="false">
      <c r="A33" s="133"/>
      <c r="B33" s="159" t="n">
        <v>70001</v>
      </c>
      <c r="C33" s="135"/>
      <c r="D33" s="136" t="s">
        <v>23</v>
      </c>
      <c r="E33" s="137" t="n">
        <f aca="false">E34+E35</f>
        <v>262220</v>
      </c>
      <c r="F33" s="137" t="n">
        <f aca="false">F34+F35</f>
        <v>262220</v>
      </c>
      <c r="G33" s="139" t="n">
        <f aca="false">F33/E33</f>
        <v>1</v>
      </c>
    </row>
    <row r="34" customFormat="false" ht="22.5" hidden="false" customHeight="false" outlineLevel="0" collapsed="false">
      <c r="A34" s="133"/>
      <c r="B34" s="163"/>
      <c r="C34" s="164" t="n">
        <v>2650</v>
      </c>
      <c r="D34" s="165" t="s">
        <v>121</v>
      </c>
      <c r="E34" s="166" t="n">
        <v>100000</v>
      </c>
      <c r="F34" s="167" t="n">
        <v>100000</v>
      </c>
      <c r="G34" s="168" t="n">
        <f aca="false">F34/E34</f>
        <v>1</v>
      </c>
    </row>
    <row r="35" customFormat="false" ht="45" hidden="false" customHeight="false" outlineLevel="0" collapsed="false">
      <c r="A35" s="133"/>
      <c r="B35" s="140"/>
      <c r="C35" s="141" t="n">
        <v>6210</v>
      </c>
      <c r="D35" s="142" t="s">
        <v>122</v>
      </c>
      <c r="E35" s="143" t="n">
        <v>162220</v>
      </c>
      <c r="F35" s="144" t="n">
        <v>162220</v>
      </c>
      <c r="G35" s="145" t="n">
        <f aca="false">F35/E35</f>
        <v>1</v>
      </c>
    </row>
    <row r="36" customFormat="false" ht="12.75" hidden="false" customHeight="false" outlineLevel="0" collapsed="false">
      <c r="A36" s="133"/>
      <c r="B36" s="159" t="n">
        <v>70005</v>
      </c>
      <c r="C36" s="135"/>
      <c r="D36" s="136" t="s">
        <v>26</v>
      </c>
      <c r="E36" s="137" t="n">
        <f aca="false">SUM(E37:E42)</f>
        <v>456930</v>
      </c>
      <c r="F36" s="138" t="n">
        <f aca="false">SUM(F37:F42)</f>
        <v>355519.84</v>
      </c>
      <c r="G36" s="139" t="n">
        <f aca="false">F36/E36</f>
        <v>0.778061935088526</v>
      </c>
    </row>
    <row r="37" customFormat="false" ht="12.75" hidden="false" customHeight="false" outlineLevel="0" collapsed="false">
      <c r="A37" s="133"/>
      <c r="B37" s="140"/>
      <c r="C37" s="152" t="n">
        <v>4300</v>
      </c>
      <c r="D37" s="148" t="s">
        <v>112</v>
      </c>
      <c r="E37" s="153" t="n">
        <v>130000</v>
      </c>
      <c r="F37" s="154" t="n">
        <v>104968.06</v>
      </c>
      <c r="G37" s="156" t="n">
        <f aca="false">F37/E37</f>
        <v>0.807446615384615</v>
      </c>
    </row>
    <row r="38" customFormat="false" ht="12.75" hidden="false" customHeight="false" outlineLevel="0" collapsed="false">
      <c r="A38" s="133"/>
      <c r="B38" s="140"/>
      <c r="C38" s="152" t="n">
        <v>4480</v>
      </c>
      <c r="D38" s="148" t="s">
        <v>51</v>
      </c>
      <c r="E38" s="153" t="n">
        <v>72430</v>
      </c>
      <c r="F38" s="154" t="n">
        <v>72430</v>
      </c>
      <c r="G38" s="156" t="n">
        <f aca="false">F38/E38</f>
        <v>1</v>
      </c>
    </row>
    <row r="39" customFormat="false" ht="22.5" hidden="false" customHeight="false" outlineLevel="0" collapsed="false">
      <c r="A39" s="133"/>
      <c r="B39" s="140"/>
      <c r="C39" s="141" t="n">
        <v>4500</v>
      </c>
      <c r="D39" s="142" t="s">
        <v>123</v>
      </c>
      <c r="E39" s="143" t="n">
        <v>500</v>
      </c>
      <c r="F39" s="144" t="n">
        <v>480</v>
      </c>
      <c r="G39" s="156" t="n">
        <f aca="false">F39/E39</f>
        <v>0.96</v>
      </c>
    </row>
    <row r="40" customFormat="false" ht="22.5" hidden="false" customHeight="false" outlineLevel="0" collapsed="false">
      <c r="A40" s="133"/>
      <c r="B40" s="140"/>
      <c r="C40" s="141" t="n">
        <v>4520</v>
      </c>
      <c r="D40" s="142" t="s">
        <v>124</v>
      </c>
      <c r="E40" s="143" t="n">
        <v>4000</v>
      </c>
      <c r="F40" s="144" t="n">
        <v>3786.5</v>
      </c>
      <c r="G40" s="156" t="n">
        <f aca="false">F40/E40</f>
        <v>0.946625</v>
      </c>
    </row>
    <row r="41" customFormat="false" ht="22.5" hidden="false" customHeight="false" outlineLevel="0" collapsed="false">
      <c r="A41" s="133"/>
      <c r="B41" s="140"/>
      <c r="C41" s="141" t="n">
        <v>4590</v>
      </c>
      <c r="D41" s="142" t="s">
        <v>125</v>
      </c>
      <c r="E41" s="143" t="n">
        <v>130000</v>
      </c>
      <c r="F41" s="144" t="n">
        <v>80074</v>
      </c>
      <c r="G41" s="156" t="n">
        <f aca="false">F41/E41</f>
        <v>0.615953846153846</v>
      </c>
    </row>
    <row r="42" customFormat="false" ht="33.75" hidden="false" customHeight="false" outlineLevel="0" collapsed="false">
      <c r="A42" s="169"/>
      <c r="B42" s="170"/>
      <c r="C42" s="152" t="n">
        <v>4600</v>
      </c>
      <c r="D42" s="148" t="s">
        <v>126</v>
      </c>
      <c r="E42" s="153" t="n">
        <v>120000</v>
      </c>
      <c r="F42" s="154" t="n">
        <v>93781.28</v>
      </c>
      <c r="G42" s="156" t="n">
        <f aca="false">F42/E42</f>
        <v>0.781510666666667</v>
      </c>
    </row>
    <row r="43" customFormat="false" ht="12.75" hidden="false" customHeight="false" outlineLevel="0" collapsed="false">
      <c r="A43" s="171" t="n">
        <v>710</v>
      </c>
      <c r="B43" s="172"/>
      <c r="C43" s="173"/>
      <c r="D43" s="174" t="s">
        <v>33</v>
      </c>
      <c r="E43" s="175" t="n">
        <f aca="false">E44+E47</f>
        <v>268676</v>
      </c>
      <c r="F43" s="176" t="n">
        <f aca="false">F44+F47</f>
        <v>131680.24</v>
      </c>
      <c r="G43" s="177" t="n">
        <f aca="false">F43/E43</f>
        <v>0.490107936696988</v>
      </c>
    </row>
    <row r="44" customFormat="false" ht="12.75" hidden="false" customHeight="false" outlineLevel="0" collapsed="false">
      <c r="A44" s="133"/>
      <c r="B44" s="178" t="n">
        <v>71014</v>
      </c>
      <c r="C44" s="179"/>
      <c r="D44" s="180" t="s">
        <v>34</v>
      </c>
      <c r="E44" s="181" t="n">
        <f aca="false">SUM(E45:E46)</f>
        <v>256676</v>
      </c>
      <c r="F44" s="182" t="n">
        <f aca="false">SUM(F45:F46)</f>
        <v>123888.9</v>
      </c>
      <c r="G44" s="183" t="n">
        <f aca="false">F44/E44</f>
        <v>0.482666474465864</v>
      </c>
    </row>
    <row r="45" customFormat="false" ht="12.75" hidden="false" customHeight="false" outlineLevel="0" collapsed="false">
      <c r="A45" s="133"/>
      <c r="B45" s="140"/>
      <c r="C45" s="152" t="n">
        <v>4170</v>
      </c>
      <c r="D45" s="148" t="s">
        <v>114</v>
      </c>
      <c r="E45" s="153" t="n">
        <v>7000</v>
      </c>
      <c r="F45" s="154" t="n">
        <v>5250</v>
      </c>
      <c r="G45" s="156" t="n">
        <f aca="false">F45/E45</f>
        <v>0.75</v>
      </c>
    </row>
    <row r="46" customFormat="false" ht="12.75" hidden="false" customHeight="false" outlineLevel="0" collapsed="false">
      <c r="A46" s="133"/>
      <c r="B46" s="140"/>
      <c r="C46" s="152" t="n">
        <v>4300</v>
      </c>
      <c r="D46" s="148" t="s">
        <v>112</v>
      </c>
      <c r="E46" s="153" t="n">
        <v>249676</v>
      </c>
      <c r="F46" s="154" t="n">
        <v>118638.9</v>
      </c>
      <c r="G46" s="156" t="n">
        <f aca="false">F46/E46</f>
        <v>0.475171422163123</v>
      </c>
    </row>
    <row r="47" customFormat="false" ht="12.75" hidden="false" customHeight="false" outlineLevel="0" collapsed="false">
      <c r="A47" s="133"/>
      <c r="B47" s="159" t="n">
        <v>71035</v>
      </c>
      <c r="C47" s="135"/>
      <c r="D47" s="136" t="s">
        <v>127</v>
      </c>
      <c r="E47" s="137" t="n">
        <f aca="false">E48</f>
        <v>12000</v>
      </c>
      <c r="F47" s="138" t="n">
        <f aca="false">F48</f>
        <v>7791.34</v>
      </c>
      <c r="G47" s="160" t="n">
        <f aca="false">F47/E47</f>
        <v>0.649278333333333</v>
      </c>
    </row>
    <row r="48" customFormat="false" ht="12.75" hidden="false" customHeight="false" outlineLevel="0" collapsed="false">
      <c r="A48" s="133"/>
      <c r="B48" s="140"/>
      <c r="C48" s="152" t="n">
        <v>4300</v>
      </c>
      <c r="D48" s="148" t="s">
        <v>112</v>
      </c>
      <c r="E48" s="153" t="n">
        <v>12000</v>
      </c>
      <c r="F48" s="154" t="n">
        <v>7791.34</v>
      </c>
      <c r="G48" s="162" t="n">
        <f aca="false">F48/E48</f>
        <v>0.649278333333333</v>
      </c>
    </row>
    <row r="49" customFormat="false" ht="12.75" hidden="false" customHeight="false" outlineLevel="0" collapsed="false">
      <c r="A49" s="157" t="n">
        <v>750</v>
      </c>
      <c r="B49" s="128"/>
      <c r="C49" s="129"/>
      <c r="D49" s="130" t="s">
        <v>36</v>
      </c>
      <c r="E49" s="131" t="n">
        <f aca="false">E50+E54+E65+E92</f>
        <v>3568623</v>
      </c>
      <c r="F49" s="155" t="n">
        <f aca="false">F50+F54+F65+F92</f>
        <v>3293316.45</v>
      </c>
      <c r="G49" s="132" t="n">
        <f aca="false">F49/E49</f>
        <v>0.922853562844828</v>
      </c>
    </row>
    <row r="50" customFormat="false" ht="12.75" hidden="false" customHeight="false" outlineLevel="0" collapsed="false">
      <c r="A50" s="133"/>
      <c r="B50" s="159" t="n">
        <v>75011</v>
      </c>
      <c r="C50" s="135"/>
      <c r="D50" s="136" t="s">
        <v>37</v>
      </c>
      <c r="E50" s="137" t="n">
        <f aca="false">SUM(E51:E53)</f>
        <v>118700</v>
      </c>
      <c r="F50" s="137" t="n">
        <f aca="false">SUM(F51:F53)</f>
        <v>118700</v>
      </c>
      <c r="G50" s="139" t="n">
        <f aca="false">F50/E50</f>
        <v>1</v>
      </c>
    </row>
    <row r="51" customFormat="false" ht="12.75" hidden="false" customHeight="false" outlineLevel="0" collapsed="false">
      <c r="A51" s="133"/>
      <c r="B51" s="140"/>
      <c r="C51" s="152" t="n">
        <v>4010</v>
      </c>
      <c r="D51" s="148" t="s">
        <v>108</v>
      </c>
      <c r="E51" s="153" t="n">
        <v>100050</v>
      </c>
      <c r="F51" s="154" t="n">
        <v>100050</v>
      </c>
      <c r="G51" s="156" t="n">
        <f aca="false">F51/E51</f>
        <v>1</v>
      </c>
    </row>
    <row r="52" customFormat="false" ht="12.75" hidden="false" customHeight="false" outlineLevel="0" collapsed="false">
      <c r="A52" s="133"/>
      <c r="B52" s="140"/>
      <c r="C52" s="152" t="n">
        <v>4110</v>
      </c>
      <c r="D52" s="148" t="s">
        <v>109</v>
      </c>
      <c r="E52" s="153" t="n">
        <v>16198</v>
      </c>
      <c r="F52" s="154" t="n">
        <v>16198</v>
      </c>
      <c r="G52" s="156" t="n">
        <f aca="false">F52/E52</f>
        <v>1</v>
      </c>
    </row>
    <row r="53" customFormat="false" ht="12.75" hidden="false" customHeight="false" outlineLevel="0" collapsed="false">
      <c r="A53" s="133"/>
      <c r="B53" s="140"/>
      <c r="C53" s="152" t="n">
        <v>4120</v>
      </c>
      <c r="D53" s="148" t="s">
        <v>110</v>
      </c>
      <c r="E53" s="153" t="n">
        <v>2452</v>
      </c>
      <c r="F53" s="154" t="n">
        <v>2452</v>
      </c>
      <c r="G53" s="156" t="n">
        <f aca="false">F53/E53</f>
        <v>1</v>
      </c>
    </row>
    <row r="54" customFormat="false" ht="22.5" hidden="false" customHeight="false" outlineLevel="0" collapsed="false">
      <c r="A54" s="133"/>
      <c r="B54" s="159" t="n">
        <v>75022</v>
      </c>
      <c r="C54" s="135"/>
      <c r="D54" s="136" t="s">
        <v>128</v>
      </c>
      <c r="E54" s="137" t="n">
        <f aca="false">SUM(E55:E64)</f>
        <v>325360</v>
      </c>
      <c r="F54" s="138" t="n">
        <f aca="false">SUM(F55:F64)</f>
        <v>307371.03</v>
      </c>
      <c r="G54" s="139" t="n">
        <f aca="false">F54/E54</f>
        <v>0.944710566756823</v>
      </c>
    </row>
    <row r="55" customFormat="false" ht="12.75" hidden="false" customHeight="false" outlineLevel="0" collapsed="false">
      <c r="A55" s="133"/>
      <c r="B55" s="140"/>
      <c r="C55" s="152" t="n">
        <v>3030</v>
      </c>
      <c r="D55" s="148" t="s">
        <v>129</v>
      </c>
      <c r="E55" s="153" t="n">
        <v>264400</v>
      </c>
      <c r="F55" s="154" t="n">
        <v>261720.3</v>
      </c>
      <c r="G55" s="156" t="n">
        <f aca="false">F55/E55</f>
        <v>0.98986497730711</v>
      </c>
    </row>
    <row r="56" customFormat="false" ht="22.5" hidden="false" customHeight="false" outlineLevel="0" collapsed="false">
      <c r="A56" s="133"/>
      <c r="B56" s="140"/>
      <c r="C56" s="152" t="n">
        <v>3040</v>
      </c>
      <c r="D56" s="148" t="s">
        <v>130</v>
      </c>
      <c r="E56" s="153" t="n">
        <v>2000</v>
      </c>
      <c r="F56" s="154" t="n">
        <v>2000</v>
      </c>
      <c r="G56" s="156" t="n">
        <f aca="false">F56/E56</f>
        <v>1</v>
      </c>
    </row>
    <row r="57" customFormat="false" ht="12.75" hidden="false" customHeight="false" outlineLevel="0" collapsed="false">
      <c r="A57" s="133"/>
      <c r="B57" s="140"/>
      <c r="C57" s="152" t="n">
        <v>4210</v>
      </c>
      <c r="D57" s="148" t="s">
        <v>111</v>
      </c>
      <c r="E57" s="153" t="n">
        <v>16000</v>
      </c>
      <c r="F57" s="154" t="n">
        <v>14653.92</v>
      </c>
      <c r="G57" s="156" t="n">
        <f aca="false">F57/E57</f>
        <v>0.91587</v>
      </c>
    </row>
    <row r="58" customFormat="false" ht="12.75" hidden="false" customHeight="false" outlineLevel="0" collapsed="false">
      <c r="A58" s="133"/>
      <c r="B58" s="140"/>
      <c r="C58" s="152" t="n">
        <v>4300</v>
      </c>
      <c r="D58" s="148" t="s">
        <v>112</v>
      </c>
      <c r="E58" s="153" t="n">
        <v>12000</v>
      </c>
      <c r="F58" s="154" t="n">
        <v>9646.45</v>
      </c>
      <c r="G58" s="156" t="n">
        <f aca="false">F58/E58</f>
        <v>0.803870833333333</v>
      </c>
    </row>
    <row r="59" customFormat="false" ht="22.5" hidden="false" customHeight="false" outlineLevel="0" collapsed="false">
      <c r="A59" s="133"/>
      <c r="B59" s="140"/>
      <c r="C59" s="141" t="n">
        <v>4390</v>
      </c>
      <c r="D59" s="142" t="s">
        <v>131</v>
      </c>
      <c r="E59" s="143" t="n">
        <v>5000</v>
      </c>
      <c r="F59" s="144" t="n">
        <v>0</v>
      </c>
      <c r="G59" s="156" t="n">
        <f aca="false">F59/E59</f>
        <v>0</v>
      </c>
    </row>
    <row r="60" customFormat="false" ht="12.75" hidden="false" customHeight="false" outlineLevel="0" collapsed="false">
      <c r="A60" s="133"/>
      <c r="B60" s="140"/>
      <c r="C60" s="152" t="n">
        <v>4410</v>
      </c>
      <c r="D60" s="148" t="s">
        <v>132</v>
      </c>
      <c r="E60" s="153" t="n">
        <v>5000</v>
      </c>
      <c r="F60" s="154" t="n">
        <v>2721.43</v>
      </c>
      <c r="G60" s="156" t="n">
        <f aca="false">F60/E60</f>
        <v>0.544286</v>
      </c>
    </row>
    <row r="61" customFormat="false" ht="12.75" hidden="false" customHeight="false" outlineLevel="0" collapsed="false">
      <c r="A61" s="133"/>
      <c r="B61" s="140"/>
      <c r="C61" s="152" t="n">
        <v>4420</v>
      </c>
      <c r="D61" s="148" t="s">
        <v>133</v>
      </c>
      <c r="E61" s="153" t="n">
        <v>4000</v>
      </c>
      <c r="F61" s="154" t="n">
        <v>0</v>
      </c>
      <c r="G61" s="156" t="n">
        <f aca="false">F61/E61</f>
        <v>0</v>
      </c>
    </row>
    <row r="62" customFormat="false" ht="12.75" hidden="false" customHeight="false" outlineLevel="0" collapsed="false">
      <c r="A62" s="133"/>
      <c r="B62" s="140"/>
      <c r="C62" s="152" t="n">
        <v>4430</v>
      </c>
      <c r="D62" s="148" t="s">
        <v>113</v>
      </c>
      <c r="E62" s="153" t="n">
        <v>600</v>
      </c>
      <c r="F62" s="154" t="n">
        <v>575</v>
      </c>
      <c r="G62" s="156" t="n">
        <f aca="false">F62/E62</f>
        <v>0.958333333333333</v>
      </c>
    </row>
    <row r="63" customFormat="false" ht="22.5" hidden="false" customHeight="false" outlineLevel="0" collapsed="false">
      <c r="A63" s="133"/>
      <c r="B63" s="140"/>
      <c r="C63" s="141" t="n">
        <v>4740</v>
      </c>
      <c r="D63" s="142" t="s">
        <v>134</v>
      </c>
      <c r="E63" s="143" t="n">
        <v>2000</v>
      </c>
      <c r="F63" s="144" t="n">
        <v>1693.93</v>
      </c>
      <c r="G63" s="156" t="n">
        <f aca="false">F63/E63</f>
        <v>0.846965</v>
      </c>
    </row>
    <row r="64" customFormat="false" ht="22.5" hidden="false" customHeight="false" outlineLevel="0" collapsed="false">
      <c r="A64" s="133"/>
      <c r="B64" s="140"/>
      <c r="C64" s="141" t="n">
        <v>6060</v>
      </c>
      <c r="D64" s="142" t="s">
        <v>135</v>
      </c>
      <c r="E64" s="143" t="n">
        <v>14360</v>
      </c>
      <c r="F64" s="144" t="n">
        <v>14360</v>
      </c>
      <c r="G64" s="156" t="n">
        <f aca="false">F64/E64</f>
        <v>1</v>
      </c>
    </row>
    <row r="65" customFormat="false" ht="22.5" hidden="false" customHeight="false" outlineLevel="0" collapsed="false">
      <c r="A65" s="133"/>
      <c r="B65" s="159" t="n">
        <v>75023</v>
      </c>
      <c r="C65" s="135"/>
      <c r="D65" s="136" t="s">
        <v>39</v>
      </c>
      <c r="E65" s="137" t="n">
        <f aca="false">SUM(E66:E91)</f>
        <v>3045963</v>
      </c>
      <c r="F65" s="137" t="n">
        <f aca="false">SUM(F66:F91)</f>
        <v>2790812.32</v>
      </c>
      <c r="G65" s="139" t="n">
        <f aca="false">F65/E65</f>
        <v>0.916233165012182</v>
      </c>
    </row>
    <row r="66" customFormat="false" ht="22.5" hidden="false" customHeight="false" outlineLevel="0" collapsed="false">
      <c r="A66" s="133"/>
      <c r="B66" s="140"/>
      <c r="C66" s="152" t="n">
        <v>3020</v>
      </c>
      <c r="D66" s="148" t="s">
        <v>136</v>
      </c>
      <c r="E66" s="153" t="n">
        <v>4200</v>
      </c>
      <c r="F66" s="154" t="n">
        <v>3252.23</v>
      </c>
      <c r="G66" s="156" t="n">
        <f aca="false">F66/E66</f>
        <v>0.774340476190476</v>
      </c>
    </row>
    <row r="67" customFormat="false" ht="12.75" hidden="false" customHeight="false" outlineLevel="0" collapsed="false">
      <c r="A67" s="133"/>
      <c r="B67" s="140"/>
      <c r="C67" s="152" t="n">
        <v>4010</v>
      </c>
      <c r="D67" s="148" t="s">
        <v>108</v>
      </c>
      <c r="E67" s="153" t="n">
        <v>1723955</v>
      </c>
      <c r="F67" s="154" t="n">
        <v>1557596.71</v>
      </c>
      <c r="G67" s="156" t="n">
        <f aca="false">F67/E67</f>
        <v>0.903501953357251</v>
      </c>
    </row>
    <row r="68" customFormat="false" ht="12.75" hidden="false" customHeight="false" outlineLevel="0" collapsed="false">
      <c r="A68" s="133"/>
      <c r="B68" s="140"/>
      <c r="C68" s="152" t="n">
        <v>4040</v>
      </c>
      <c r="D68" s="148" t="s">
        <v>137</v>
      </c>
      <c r="E68" s="153" t="n">
        <v>114651</v>
      </c>
      <c r="F68" s="154" t="n">
        <v>114650.18</v>
      </c>
      <c r="G68" s="156" t="n">
        <f aca="false">F68/E68</f>
        <v>0.999992847860027</v>
      </c>
    </row>
    <row r="69" customFormat="false" ht="12.75" hidden="false" customHeight="false" outlineLevel="0" collapsed="false">
      <c r="A69" s="133"/>
      <c r="B69" s="140"/>
      <c r="C69" s="152" t="n">
        <v>4110</v>
      </c>
      <c r="D69" s="148" t="s">
        <v>109</v>
      </c>
      <c r="E69" s="153" t="n">
        <v>282158</v>
      </c>
      <c r="F69" s="154" t="n">
        <v>245682.52</v>
      </c>
      <c r="G69" s="156" t="n">
        <f aca="false">F69/E69</f>
        <v>0.870726755931074</v>
      </c>
    </row>
    <row r="70" customFormat="false" ht="12.75" hidden="false" customHeight="false" outlineLevel="0" collapsed="false">
      <c r="A70" s="133"/>
      <c r="B70" s="140"/>
      <c r="C70" s="152" t="n">
        <v>4120</v>
      </c>
      <c r="D70" s="148" t="s">
        <v>110</v>
      </c>
      <c r="E70" s="153" t="n">
        <v>52132</v>
      </c>
      <c r="F70" s="154" t="n">
        <v>40000.9</v>
      </c>
      <c r="G70" s="156" t="n">
        <f aca="false">F70/E70</f>
        <v>0.767300314586051</v>
      </c>
    </row>
    <row r="71" customFormat="false" ht="22.5" hidden="false" customHeight="false" outlineLevel="0" collapsed="false">
      <c r="A71" s="133"/>
      <c r="B71" s="140"/>
      <c r="C71" s="141" t="n">
        <v>4140</v>
      </c>
      <c r="D71" s="142" t="s">
        <v>138</v>
      </c>
      <c r="E71" s="143" t="n">
        <v>35703</v>
      </c>
      <c r="F71" s="144" t="n">
        <v>31494</v>
      </c>
      <c r="G71" s="156" t="n">
        <f aca="false">F71/E71</f>
        <v>0.882110746996051</v>
      </c>
    </row>
    <row r="72" customFormat="false" ht="12.75" hidden="false" customHeight="false" outlineLevel="0" collapsed="false">
      <c r="A72" s="133"/>
      <c r="B72" s="140"/>
      <c r="C72" s="152" t="n">
        <v>4170</v>
      </c>
      <c r="D72" s="148" t="s">
        <v>114</v>
      </c>
      <c r="E72" s="153" t="n">
        <v>8024</v>
      </c>
      <c r="F72" s="154" t="n">
        <v>4428</v>
      </c>
      <c r="G72" s="156" t="n">
        <f aca="false">F72/E72</f>
        <v>0.551844466600199</v>
      </c>
    </row>
    <row r="73" customFormat="false" ht="12.75" hidden="false" customHeight="false" outlineLevel="0" collapsed="false">
      <c r="A73" s="133"/>
      <c r="B73" s="140"/>
      <c r="C73" s="152" t="n">
        <v>4210</v>
      </c>
      <c r="D73" s="148" t="s">
        <v>111</v>
      </c>
      <c r="E73" s="153" t="n">
        <v>135282</v>
      </c>
      <c r="F73" s="154" t="n">
        <v>135103.87</v>
      </c>
      <c r="G73" s="156" t="n">
        <f aca="false">F73/E73</f>
        <v>0.998683269023226</v>
      </c>
    </row>
    <row r="74" customFormat="false" ht="22.5" hidden="false" customHeight="false" outlineLevel="0" collapsed="false">
      <c r="A74" s="133"/>
      <c r="B74" s="140"/>
      <c r="C74" s="141" t="n">
        <v>4230</v>
      </c>
      <c r="D74" s="142" t="s">
        <v>139</v>
      </c>
      <c r="E74" s="143" t="n">
        <v>1200</v>
      </c>
      <c r="F74" s="144" t="n">
        <v>1192.55</v>
      </c>
      <c r="G74" s="156" t="n">
        <f aca="false">F74/E74</f>
        <v>0.993791666666667</v>
      </c>
    </row>
    <row r="75" customFormat="false" ht="12.75" hidden="false" customHeight="false" outlineLevel="0" collapsed="false">
      <c r="A75" s="133"/>
      <c r="B75" s="140"/>
      <c r="C75" s="152" t="n">
        <v>4260</v>
      </c>
      <c r="D75" s="148" t="s">
        <v>115</v>
      </c>
      <c r="E75" s="153" t="n">
        <v>60400</v>
      </c>
      <c r="F75" s="154" t="n">
        <v>59632.59</v>
      </c>
      <c r="G75" s="156" t="n">
        <f aca="false">F75/E75</f>
        <v>0.987294536423841</v>
      </c>
    </row>
    <row r="76" customFormat="false" ht="12.75" hidden="false" customHeight="false" outlineLevel="0" collapsed="false">
      <c r="A76" s="133"/>
      <c r="B76" s="140"/>
      <c r="C76" s="152" t="n">
        <v>4270</v>
      </c>
      <c r="D76" s="148" t="s">
        <v>118</v>
      </c>
      <c r="E76" s="153" t="n">
        <v>118500</v>
      </c>
      <c r="F76" s="154" t="n">
        <v>112464.61</v>
      </c>
      <c r="G76" s="156" t="n">
        <f aca="false">F76/E76</f>
        <v>0.949068438818565</v>
      </c>
    </row>
    <row r="77" customFormat="false" ht="12.75" hidden="false" customHeight="false" outlineLevel="0" collapsed="false">
      <c r="A77" s="133"/>
      <c r="B77" s="140"/>
      <c r="C77" s="152" t="n">
        <v>4280</v>
      </c>
      <c r="D77" s="148" t="s">
        <v>140</v>
      </c>
      <c r="E77" s="153" t="n">
        <v>6000</v>
      </c>
      <c r="F77" s="154" t="n">
        <v>5724</v>
      </c>
      <c r="G77" s="156" t="n">
        <f aca="false">F77/E77</f>
        <v>0.954</v>
      </c>
    </row>
    <row r="78" customFormat="false" ht="12.75" hidden="false" customHeight="false" outlineLevel="0" collapsed="false">
      <c r="A78" s="133"/>
      <c r="B78" s="140"/>
      <c r="C78" s="152" t="n">
        <v>4300</v>
      </c>
      <c r="D78" s="148" t="s">
        <v>112</v>
      </c>
      <c r="E78" s="153" t="n">
        <v>75000</v>
      </c>
      <c r="F78" s="154" t="n">
        <v>72516.56</v>
      </c>
      <c r="G78" s="156" t="n">
        <f aca="false">F78/E78</f>
        <v>0.966887466666667</v>
      </c>
    </row>
    <row r="79" customFormat="false" ht="12.75" hidden="false" customHeight="false" outlineLevel="0" collapsed="false">
      <c r="A79" s="133"/>
      <c r="B79" s="140"/>
      <c r="C79" s="152" t="n">
        <v>4350</v>
      </c>
      <c r="D79" s="148" t="s">
        <v>141</v>
      </c>
      <c r="E79" s="153" t="n">
        <v>4000</v>
      </c>
      <c r="F79" s="154" t="n">
        <v>3942.34</v>
      </c>
      <c r="G79" s="156" t="n">
        <f aca="false">F79/E79</f>
        <v>0.985585</v>
      </c>
    </row>
    <row r="80" customFormat="false" ht="22.5" hidden="false" customHeight="false" outlineLevel="0" collapsed="false">
      <c r="A80" s="133"/>
      <c r="B80" s="140"/>
      <c r="C80" s="141" t="n">
        <v>4360</v>
      </c>
      <c r="D80" s="142" t="s">
        <v>142</v>
      </c>
      <c r="E80" s="143" t="n">
        <v>15000</v>
      </c>
      <c r="F80" s="144" t="n">
        <v>13688.14</v>
      </c>
      <c r="G80" s="156" t="n">
        <f aca="false">F80/E80</f>
        <v>0.912542666666667</v>
      </c>
    </row>
    <row r="81" customFormat="false" ht="22.5" hidden="false" customHeight="false" outlineLevel="0" collapsed="false">
      <c r="A81" s="133"/>
      <c r="B81" s="140"/>
      <c r="C81" s="141" t="n">
        <v>4370</v>
      </c>
      <c r="D81" s="142" t="s">
        <v>143</v>
      </c>
      <c r="E81" s="143" t="n">
        <v>11000</v>
      </c>
      <c r="F81" s="144" t="n">
        <v>10425.24</v>
      </c>
      <c r="G81" s="156" t="n">
        <f aca="false">F81/E81</f>
        <v>0.947749090909091</v>
      </c>
    </row>
    <row r="82" customFormat="false" ht="12.75" hidden="false" customHeight="false" outlineLevel="0" collapsed="false">
      <c r="A82" s="133"/>
      <c r="B82" s="140"/>
      <c r="C82" s="152" t="n">
        <v>4380</v>
      </c>
      <c r="D82" s="148" t="s">
        <v>144</v>
      </c>
      <c r="E82" s="153" t="n">
        <v>1000</v>
      </c>
      <c r="F82" s="154" t="n">
        <v>71.56</v>
      </c>
      <c r="G82" s="156" t="n">
        <f aca="false">F82/E82</f>
        <v>0.07156</v>
      </c>
    </row>
    <row r="83" customFormat="false" ht="22.5" hidden="false" customHeight="false" outlineLevel="0" collapsed="false">
      <c r="A83" s="133"/>
      <c r="B83" s="140"/>
      <c r="C83" s="141" t="n">
        <v>4390</v>
      </c>
      <c r="D83" s="142" t="s">
        <v>131</v>
      </c>
      <c r="E83" s="143" t="n">
        <v>34000</v>
      </c>
      <c r="F83" s="144" t="n">
        <v>30129.15</v>
      </c>
      <c r="G83" s="156" t="n">
        <f aca="false">F83/E83</f>
        <v>0.886151470588235</v>
      </c>
    </row>
    <row r="84" customFormat="false" ht="12.75" hidden="false" customHeight="false" outlineLevel="0" collapsed="false">
      <c r="A84" s="133"/>
      <c r="B84" s="140"/>
      <c r="C84" s="152" t="n">
        <v>4410</v>
      </c>
      <c r="D84" s="148" t="s">
        <v>132</v>
      </c>
      <c r="E84" s="153" t="n">
        <v>36400</v>
      </c>
      <c r="F84" s="154" t="n">
        <v>33977.63</v>
      </c>
      <c r="G84" s="156" t="n">
        <f aca="false">F84/E84</f>
        <v>0.933451373626374</v>
      </c>
    </row>
    <row r="85" customFormat="false" ht="12.75" hidden="false" customHeight="false" outlineLevel="0" collapsed="false">
      <c r="A85" s="133"/>
      <c r="B85" s="140"/>
      <c r="C85" s="152" t="n">
        <v>4430</v>
      </c>
      <c r="D85" s="148" t="s">
        <v>113</v>
      </c>
      <c r="E85" s="153" t="n">
        <v>55100</v>
      </c>
      <c r="F85" s="154" t="n">
        <v>50405.14</v>
      </c>
      <c r="G85" s="156" t="n">
        <f aca="false">F85/E85</f>
        <v>0.914793829401089</v>
      </c>
    </row>
    <row r="86" customFormat="false" ht="22.5" hidden="false" customHeight="false" outlineLevel="0" collapsed="false">
      <c r="A86" s="133"/>
      <c r="B86" s="140"/>
      <c r="C86" s="152" t="n">
        <v>4440</v>
      </c>
      <c r="D86" s="148" t="s">
        <v>145</v>
      </c>
      <c r="E86" s="153" t="n">
        <v>53490</v>
      </c>
      <c r="F86" s="154" t="n">
        <v>53490</v>
      </c>
      <c r="G86" s="156" t="n">
        <f aca="false">F86/E86</f>
        <v>1</v>
      </c>
    </row>
    <row r="87" customFormat="false" ht="22.5" hidden="false" customHeight="false" outlineLevel="0" collapsed="false">
      <c r="A87" s="133"/>
      <c r="B87" s="140"/>
      <c r="C87" s="184" t="n">
        <v>4700</v>
      </c>
      <c r="D87" s="148" t="s">
        <v>146</v>
      </c>
      <c r="E87" s="153" t="n">
        <v>21000</v>
      </c>
      <c r="F87" s="154" t="n">
        <v>13430</v>
      </c>
      <c r="G87" s="156" t="n">
        <f aca="false">F87/E87</f>
        <v>0.63952380952381</v>
      </c>
    </row>
    <row r="88" customFormat="false" ht="22.5" hidden="false" customHeight="false" outlineLevel="0" collapsed="false">
      <c r="A88" s="133"/>
      <c r="B88" s="140"/>
      <c r="C88" s="185" t="n">
        <v>4740</v>
      </c>
      <c r="D88" s="186" t="s">
        <v>134</v>
      </c>
      <c r="E88" s="187" t="n">
        <v>6000</v>
      </c>
      <c r="F88" s="188" t="n">
        <v>5971.79</v>
      </c>
      <c r="G88" s="189" t="n">
        <f aca="false">F88/E88</f>
        <v>0.995298333333333</v>
      </c>
    </row>
    <row r="89" customFormat="false" ht="22.5" hidden="false" customHeight="false" outlineLevel="0" collapsed="false">
      <c r="A89" s="133"/>
      <c r="B89" s="140"/>
      <c r="C89" s="190" t="n">
        <v>4750</v>
      </c>
      <c r="D89" s="191" t="s">
        <v>147</v>
      </c>
      <c r="E89" s="192" t="n">
        <v>50000</v>
      </c>
      <c r="F89" s="193" t="n">
        <v>49817.73</v>
      </c>
      <c r="G89" s="189" t="n">
        <f aca="false">F89/E89</f>
        <v>0.9963546</v>
      </c>
    </row>
    <row r="90" customFormat="false" ht="22.5" hidden="false" customHeight="false" outlineLevel="0" collapsed="false">
      <c r="A90" s="133"/>
      <c r="B90" s="140"/>
      <c r="C90" s="152" t="n">
        <v>6050</v>
      </c>
      <c r="D90" s="148" t="s">
        <v>119</v>
      </c>
      <c r="E90" s="153" t="n">
        <v>51768</v>
      </c>
      <c r="F90" s="154" t="n">
        <v>51768</v>
      </c>
      <c r="G90" s="156" t="n">
        <f aca="false">F90/E90</f>
        <v>1</v>
      </c>
    </row>
    <row r="91" customFormat="false" ht="22.5" hidden="false" customHeight="false" outlineLevel="0" collapsed="false">
      <c r="A91" s="133"/>
      <c r="B91" s="140"/>
      <c r="C91" s="141" t="n">
        <v>6060</v>
      </c>
      <c r="D91" s="142" t="s">
        <v>135</v>
      </c>
      <c r="E91" s="143" t="n">
        <v>90000</v>
      </c>
      <c r="F91" s="144" t="n">
        <v>89956.88</v>
      </c>
      <c r="G91" s="156" t="n">
        <f aca="false">F91/E91</f>
        <v>0.999520888888889</v>
      </c>
    </row>
    <row r="92" customFormat="false" ht="12.75" hidden="false" customHeight="false" outlineLevel="0" collapsed="false">
      <c r="A92" s="133"/>
      <c r="B92" s="159" t="n">
        <v>75075</v>
      </c>
      <c r="C92" s="135"/>
      <c r="D92" s="136" t="s">
        <v>148</v>
      </c>
      <c r="E92" s="137" t="n">
        <f aca="false">SUM(E93:E94)</f>
        <v>78600</v>
      </c>
      <c r="F92" s="138" t="n">
        <f aca="false">SUM(F93:F94)</f>
        <v>76433.1</v>
      </c>
      <c r="G92" s="139" t="n">
        <f aca="false">F92/E92</f>
        <v>0.972431297709924</v>
      </c>
    </row>
    <row r="93" customFormat="false" ht="12.75" hidden="false" customHeight="false" outlineLevel="0" collapsed="false">
      <c r="A93" s="133"/>
      <c r="B93" s="140"/>
      <c r="C93" s="152" t="n">
        <v>4210</v>
      </c>
      <c r="D93" s="148" t="s">
        <v>111</v>
      </c>
      <c r="E93" s="153" t="n">
        <v>11700</v>
      </c>
      <c r="F93" s="154" t="n">
        <v>10474.99</v>
      </c>
      <c r="G93" s="156" t="n">
        <f aca="false">F93/E93</f>
        <v>0.895298290598291</v>
      </c>
    </row>
    <row r="94" customFormat="false" ht="12.75" hidden="false" customHeight="false" outlineLevel="0" collapsed="false">
      <c r="A94" s="133"/>
      <c r="B94" s="140"/>
      <c r="C94" s="152" t="n">
        <v>4300</v>
      </c>
      <c r="D94" s="148" t="s">
        <v>112</v>
      </c>
      <c r="E94" s="153" t="n">
        <v>66900</v>
      </c>
      <c r="F94" s="154" t="n">
        <v>65958.11</v>
      </c>
      <c r="G94" s="156" t="n">
        <f aca="false">F94/E94</f>
        <v>0.985920926756353</v>
      </c>
    </row>
    <row r="95" customFormat="false" ht="33.75" hidden="false" customHeight="false" outlineLevel="0" collapsed="false">
      <c r="A95" s="157" t="n">
        <v>751</v>
      </c>
      <c r="B95" s="128"/>
      <c r="C95" s="129"/>
      <c r="D95" s="130" t="s">
        <v>41</v>
      </c>
      <c r="E95" s="131" t="n">
        <f aca="false">E96+E99</f>
        <v>32496</v>
      </c>
      <c r="F95" s="155" t="n">
        <f aca="false">F96+F99</f>
        <v>32316.17</v>
      </c>
      <c r="G95" s="132" t="n">
        <f aca="false">F95/E95</f>
        <v>0.994466088133924</v>
      </c>
    </row>
    <row r="96" customFormat="false" ht="22.5" hidden="false" customHeight="false" outlineLevel="0" collapsed="false">
      <c r="A96" s="133"/>
      <c r="B96" s="159" t="n">
        <v>75101</v>
      </c>
      <c r="C96" s="194"/>
      <c r="D96" s="195" t="s">
        <v>42</v>
      </c>
      <c r="E96" s="196" t="n">
        <f aca="false">SUM(E97:E98)</f>
        <v>2780</v>
      </c>
      <c r="F96" s="197" t="n">
        <f aca="false">SUM(F97:F98)</f>
        <v>2776.6</v>
      </c>
      <c r="G96" s="198" t="n">
        <f aca="false">F96/E96</f>
        <v>0.998776978417266</v>
      </c>
    </row>
    <row r="97" customFormat="false" ht="12.75" hidden="false" customHeight="false" outlineLevel="0" collapsed="false">
      <c r="A97" s="133"/>
      <c r="B97" s="140"/>
      <c r="C97" s="152" t="n">
        <v>4210</v>
      </c>
      <c r="D97" s="148" t="s">
        <v>111</v>
      </c>
      <c r="E97" s="153" t="n">
        <v>1934</v>
      </c>
      <c r="F97" s="154" t="n">
        <v>1931.14</v>
      </c>
      <c r="G97" s="156" t="n">
        <f aca="false">F97/E97</f>
        <v>0.99852119958635</v>
      </c>
    </row>
    <row r="98" customFormat="false" ht="12.75" hidden="false" customHeight="false" outlineLevel="0" collapsed="false">
      <c r="A98" s="133"/>
      <c r="B98" s="140"/>
      <c r="C98" s="152" t="n">
        <v>4270</v>
      </c>
      <c r="D98" s="148" t="s">
        <v>118</v>
      </c>
      <c r="E98" s="153" t="n">
        <v>846</v>
      </c>
      <c r="F98" s="154" t="n">
        <v>845.46</v>
      </c>
      <c r="G98" s="156" t="n">
        <f aca="false">F98/E98</f>
        <v>0.99936170212766</v>
      </c>
    </row>
    <row r="99" customFormat="false" ht="12.75" hidden="false" customHeight="false" outlineLevel="0" collapsed="false">
      <c r="A99" s="133"/>
      <c r="B99" s="159" t="n">
        <v>75113</v>
      </c>
      <c r="C99" s="135"/>
      <c r="D99" s="136" t="s">
        <v>43</v>
      </c>
      <c r="E99" s="137" t="n">
        <f aca="false">SUM(E100:E105)</f>
        <v>29716</v>
      </c>
      <c r="F99" s="138" t="n">
        <f aca="false">SUM(F100:F105)</f>
        <v>29539.57</v>
      </c>
      <c r="G99" s="139" t="n">
        <f aca="false">F99/E98:E99</f>
        <v>0.994062794454166</v>
      </c>
    </row>
    <row r="100" customFormat="false" ht="12.75" hidden="false" customHeight="false" outlineLevel="0" collapsed="false">
      <c r="A100" s="133"/>
      <c r="B100" s="140"/>
      <c r="C100" s="152" t="n">
        <v>3030</v>
      </c>
      <c r="D100" s="148" t="s">
        <v>129</v>
      </c>
      <c r="E100" s="153" t="n">
        <v>15730</v>
      </c>
      <c r="F100" s="154" t="n">
        <v>15660</v>
      </c>
      <c r="G100" s="156" t="n">
        <f aca="false">F100/E100</f>
        <v>0.995549904640814</v>
      </c>
    </row>
    <row r="101" customFormat="false" ht="12.75" hidden="false" customHeight="false" outlineLevel="0" collapsed="false">
      <c r="A101" s="133"/>
      <c r="B101" s="140"/>
      <c r="C101" s="152" t="n">
        <v>4110</v>
      </c>
      <c r="D101" s="148" t="s">
        <v>109</v>
      </c>
      <c r="E101" s="153" t="n">
        <v>548</v>
      </c>
      <c r="F101" s="154" t="n">
        <v>548</v>
      </c>
      <c r="G101" s="156" t="n">
        <f aca="false">F101/E101</f>
        <v>1</v>
      </c>
    </row>
    <row r="102" customFormat="false" ht="12.75" hidden="false" customHeight="false" outlineLevel="0" collapsed="false">
      <c r="A102" s="133"/>
      <c r="B102" s="140"/>
      <c r="C102" s="152" t="n">
        <v>4120</v>
      </c>
      <c r="D102" s="148" t="s">
        <v>110</v>
      </c>
      <c r="E102" s="153" t="n">
        <v>69</v>
      </c>
      <c r="F102" s="154" t="n">
        <v>69</v>
      </c>
      <c r="G102" s="156" t="n">
        <f aca="false">F102/E102</f>
        <v>1</v>
      </c>
    </row>
    <row r="103" customFormat="false" ht="12.75" hidden="false" customHeight="false" outlineLevel="0" collapsed="false">
      <c r="A103" s="133"/>
      <c r="B103" s="140"/>
      <c r="C103" s="152" t="n">
        <v>4170</v>
      </c>
      <c r="D103" s="148" t="s">
        <v>114</v>
      </c>
      <c r="E103" s="153" t="n">
        <v>6350</v>
      </c>
      <c r="F103" s="154" t="n">
        <v>6350</v>
      </c>
      <c r="G103" s="156" t="n">
        <f aca="false">F103/E103</f>
        <v>1</v>
      </c>
    </row>
    <row r="104" customFormat="false" ht="12.75" hidden="false" customHeight="false" outlineLevel="0" collapsed="false">
      <c r="A104" s="133"/>
      <c r="B104" s="140"/>
      <c r="C104" s="152" t="n">
        <v>4210</v>
      </c>
      <c r="D104" s="148" t="s">
        <v>111</v>
      </c>
      <c r="E104" s="153" t="n">
        <v>4519</v>
      </c>
      <c r="F104" s="154" t="n">
        <v>4519</v>
      </c>
      <c r="G104" s="156" t="n">
        <f aca="false">F104/E104</f>
        <v>1</v>
      </c>
    </row>
    <row r="105" customFormat="false" ht="12.75" hidden="false" customHeight="false" outlineLevel="0" collapsed="false">
      <c r="A105" s="133"/>
      <c r="B105" s="140"/>
      <c r="C105" s="152" t="n">
        <v>4410</v>
      </c>
      <c r="D105" s="148" t="s">
        <v>132</v>
      </c>
      <c r="E105" s="153" t="n">
        <v>2500</v>
      </c>
      <c r="F105" s="154" t="n">
        <v>2393.57</v>
      </c>
      <c r="G105" s="156" t="n">
        <f aca="false">F105/E105</f>
        <v>0.957428</v>
      </c>
    </row>
    <row r="106" customFormat="false" ht="22.5" hidden="false" customHeight="false" outlineLevel="0" collapsed="false">
      <c r="A106" s="199" t="n">
        <v>754</v>
      </c>
      <c r="B106" s="200"/>
      <c r="C106" s="201"/>
      <c r="D106" s="202" t="s">
        <v>44</v>
      </c>
      <c r="E106" s="203" t="n">
        <f aca="false">E107+E111+E113+E128+E133</f>
        <v>1148784</v>
      </c>
      <c r="F106" s="203" t="n">
        <f aca="false">F107+F111+F113+F128+F133</f>
        <v>1136166.69</v>
      </c>
      <c r="G106" s="204" t="n">
        <f aca="false">F106/E106</f>
        <v>0.989016812560064</v>
      </c>
    </row>
    <row r="107" customFormat="false" ht="12.75" hidden="false" customHeight="false" outlineLevel="0" collapsed="false">
      <c r="A107" s="133"/>
      <c r="B107" s="159" t="n">
        <v>75404</v>
      </c>
      <c r="C107" s="135"/>
      <c r="D107" s="136" t="s">
        <v>149</v>
      </c>
      <c r="E107" s="137" t="n">
        <f aca="false">SUM(E108:E110)</f>
        <v>37000</v>
      </c>
      <c r="F107" s="138" t="n">
        <f aca="false">SUM(F108:F110)</f>
        <v>36995.82</v>
      </c>
      <c r="G107" s="205" t="n">
        <f aca="false">F107/E107</f>
        <v>0.999887027027027</v>
      </c>
    </row>
    <row r="108" customFormat="false" ht="12.75" hidden="false" customHeight="false" outlineLevel="0" collapsed="false">
      <c r="A108" s="133"/>
      <c r="B108" s="140"/>
      <c r="C108" s="152" t="n">
        <v>2430</v>
      </c>
      <c r="D108" s="148" t="s">
        <v>150</v>
      </c>
      <c r="E108" s="153" t="n">
        <v>15000</v>
      </c>
      <c r="F108" s="154" t="n">
        <v>15000</v>
      </c>
      <c r="G108" s="206" t="n">
        <f aca="false">F108/E108</f>
        <v>1</v>
      </c>
    </row>
    <row r="109" customFormat="false" ht="12.75" hidden="false" customHeight="false" outlineLevel="0" collapsed="false">
      <c r="A109" s="133"/>
      <c r="B109" s="140"/>
      <c r="C109" s="141" t="n">
        <v>4210</v>
      </c>
      <c r="D109" s="148" t="s">
        <v>111</v>
      </c>
      <c r="E109" s="143" t="n">
        <v>2000</v>
      </c>
      <c r="F109" s="144" t="n">
        <v>1995.82</v>
      </c>
      <c r="G109" s="206" t="n">
        <f aca="false">F109/E109</f>
        <v>0.99791</v>
      </c>
    </row>
    <row r="110" customFormat="false" ht="33.75" hidden="false" customHeight="false" outlineLevel="0" collapsed="false">
      <c r="A110" s="133"/>
      <c r="B110" s="140"/>
      <c r="C110" s="141" t="n">
        <v>6170</v>
      </c>
      <c r="D110" s="142" t="s">
        <v>151</v>
      </c>
      <c r="E110" s="143" t="n">
        <v>20000</v>
      </c>
      <c r="F110" s="144" t="n">
        <v>20000</v>
      </c>
      <c r="G110" s="206" t="n">
        <f aca="false">F110/E110</f>
        <v>1</v>
      </c>
    </row>
    <row r="111" customFormat="false" ht="22.5" hidden="false" customHeight="false" outlineLevel="0" collapsed="false">
      <c r="A111" s="207" t="s">
        <v>152</v>
      </c>
      <c r="B111" s="159" t="n">
        <v>75411</v>
      </c>
      <c r="C111" s="135"/>
      <c r="D111" s="136" t="s">
        <v>153</v>
      </c>
      <c r="E111" s="137" t="n">
        <f aca="false">E112</f>
        <v>39000</v>
      </c>
      <c r="F111" s="138" t="n">
        <f aca="false">F112</f>
        <v>39000</v>
      </c>
      <c r="G111" s="205" t="n">
        <f aca="false">F111/E111</f>
        <v>1</v>
      </c>
    </row>
    <row r="112" customFormat="false" ht="56.25" hidden="false" customHeight="false" outlineLevel="0" collapsed="false">
      <c r="A112" s="133"/>
      <c r="B112" s="140"/>
      <c r="C112" s="152" t="n">
        <v>6620</v>
      </c>
      <c r="D112" s="148" t="s">
        <v>154</v>
      </c>
      <c r="E112" s="153" t="n">
        <v>39000</v>
      </c>
      <c r="F112" s="154" t="n">
        <v>39000</v>
      </c>
      <c r="G112" s="206" t="n">
        <f aca="false">F112/E112</f>
        <v>1</v>
      </c>
    </row>
    <row r="113" customFormat="false" ht="12.75" hidden="false" customHeight="false" outlineLevel="0" collapsed="false">
      <c r="A113" s="133"/>
      <c r="B113" s="159" t="n">
        <v>75412</v>
      </c>
      <c r="C113" s="135"/>
      <c r="D113" s="136" t="s">
        <v>45</v>
      </c>
      <c r="E113" s="137" t="n">
        <f aca="false">SUM(E114:E127)</f>
        <v>840819</v>
      </c>
      <c r="F113" s="137" t="n">
        <f aca="false">SUM(F114:F127)</f>
        <v>836485.65</v>
      </c>
      <c r="G113" s="139" t="n">
        <f aca="false">F113/E113</f>
        <v>0.99484627488199</v>
      </c>
    </row>
    <row r="114" customFormat="false" ht="33.75" hidden="false" customHeight="false" outlineLevel="0" collapsed="false">
      <c r="A114" s="133"/>
      <c r="B114" s="140"/>
      <c r="C114" s="141" t="n">
        <v>2820</v>
      </c>
      <c r="D114" s="142" t="s">
        <v>155</v>
      </c>
      <c r="E114" s="143" t="n">
        <v>57500</v>
      </c>
      <c r="F114" s="144" t="n">
        <v>57392.99</v>
      </c>
      <c r="G114" s="145" t="n">
        <f aca="false">F114/E114</f>
        <v>0.998138956521739</v>
      </c>
    </row>
    <row r="115" customFormat="false" ht="12.75" hidden="false" customHeight="false" outlineLevel="0" collapsed="false">
      <c r="A115" s="133"/>
      <c r="B115" s="140"/>
      <c r="C115" s="152" t="n">
        <v>3030</v>
      </c>
      <c r="D115" s="148" t="s">
        <v>129</v>
      </c>
      <c r="E115" s="153" t="n">
        <v>22000</v>
      </c>
      <c r="F115" s="154" t="n">
        <v>20584</v>
      </c>
      <c r="G115" s="145" t="n">
        <f aca="false">F115/E115</f>
        <v>0.935636363636364</v>
      </c>
    </row>
    <row r="116" customFormat="false" ht="12.75" hidden="false" customHeight="false" outlineLevel="0" collapsed="false">
      <c r="A116" s="133"/>
      <c r="B116" s="140"/>
      <c r="C116" s="152" t="n">
        <v>4010</v>
      </c>
      <c r="D116" s="148" t="s">
        <v>108</v>
      </c>
      <c r="E116" s="153" t="n">
        <v>18387</v>
      </c>
      <c r="F116" s="154" t="n">
        <v>18177</v>
      </c>
      <c r="G116" s="145" t="n">
        <f aca="false">F116/E116</f>
        <v>0.988578887257301</v>
      </c>
    </row>
    <row r="117" customFormat="false" ht="12.75" hidden="false" customHeight="false" outlineLevel="0" collapsed="false">
      <c r="A117" s="133"/>
      <c r="B117" s="140"/>
      <c r="C117" s="152" t="n">
        <v>4040</v>
      </c>
      <c r="D117" s="148" t="s">
        <v>137</v>
      </c>
      <c r="E117" s="153" t="n">
        <v>1265</v>
      </c>
      <c r="F117" s="154" t="n">
        <v>1264.53</v>
      </c>
      <c r="G117" s="145" t="n">
        <f aca="false">F117/E117</f>
        <v>0.999628458498024</v>
      </c>
    </row>
    <row r="118" customFormat="false" ht="12.75" hidden="false" customHeight="false" outlineLevel="0" collapsed="false">
      <c r="A118" s="133"/>
      <c r="B118" s="140"/>
      <c r="C118" s="152" t="n">
        <v>4110</v>
      </c>
      <c r="D118" s="148" t="s">
        <v>109</v>
      </c>
      <c r="E118" s="153" t="n">
        <v>3037</v>
      </c>
      <c r="F118" s="154" t="n">
        <v>2953.8</v>
      </c>
      <c r="G118" s="145" t="n">
        <f aca="false">F118/E118</f>
        <v>0.972604543957853</v>
      </c>
    </row>
    <row r="119" customFormat="false" ht="12.75" hidden="false" customHeight="false" outlineLevel="0" collapsed="false">
      <c r="A119" s="133"/>
      <c r="B119" s="140"/>
      <c r="C119" s="152" t="n">
        <v>4120</v>
      </c>
      <c r="D119" s="148" t="s">
        <v>110</v>
      </c>
      <c r="E119" s="153" t="n">
        <v>489</v>
      </c>
      <c r="F119" s="154" t="n">
        <v>447.57</v>
      </c>
      <c r="G119" s="145" t="n">
        <f aca="false">F119/E119</f>
        <v>0.915276073619632</v>
      </c>
    </row>
    <row r="120" customFormat="false" ht="12.75" hidden="false" customHeight="false" outlineLevel="0" collapsed="false">
      <c r="A120" s="133"/>
      <c r="B120" s="140"/>
      <c r="C120" s="152" t="n">
        <v>4210</v>
      </c>
      <c r="D120" s="148" t="s">
        <v>111</v>
      </c>
      <c r="E120" s="153" t="n">
        <v>190400</v>
      </c>
      <c r="F120" s="154" t="n">
        <v>189319.69</v>
      </c>
      <c r="G120" s="145" t="n">
        <f aca="false">F120/E120</f>
        <v>0.994326102941177</v>
      </c>
    </row>
    <row r="121" customFormat="false" ht="12.75" hidden="false" customHeight="false" outlineLevel="0" collapsed="false">
      <c r="A121" s="133"/>
      <c r="B121" s="140"/>
      <c r="C121" s="152" t="n">
        <v>4260</v>
      </c>
      <c r="D121" s="148" t="s">
        <v>115</v>
      </c>
      <c r="E121" s="153" t="n">
        <v>36100</v>
      </c>
      <c r="F121" s="154" t="n">
        <v>35390.89</v>
      </c>
      <c r="G121" s="145" t="n">
        <f aca="false">F121/E121</f>
        <v>0.980357063711911</v>
      </c>
    </row>
    <row r="122" customFormat="false" ht="12.75" hidden="false" customHeight="false" outlineLevel="0" collapsed="false">
      <c r="A122" s="133"/>
      <c r="B122" s="140"/>
      <c r="C122" s="152" t="n">
        <v>4280</v>
      </c>
      <c r="D122" s="148" t="s">
        <v>140</v>
      </c>
      <c r="E122" s="153" t="n">
        <v>6500</v>
      </c>
      <c r="F122" s="154" t="n">
        <v>6280</v>
      </c>
      <c r="G122" s="145" t="n">
        <f aca="false">F122/E122</f>
        <v>0.966153846153846</v>
      </c>
    </row>
    <row r="123" customFormat="false" ht="12.75" hidden="false" customHeight="false" outlineLevel="0" collapsed="false">
      <c r="A123" s="133"/>
      <c r="B123" s="140"/>
      <c r="C123" s="152" t="n">
        <v>4300</v>
      </c>
      <c r="D123" s="148" t="s">
        <v>112</v>
      </c>
      <c r="E123" s="153" t="n">
        <v>81000</v>
      </c>
      <c r="F123" s="154" t="n">
        <v>80933.67</v>
      </c>
      <c r="G123" s="145" t="n">
        <f aca="false">F123/E123</f>
        <v>0.999181111111111</v>
      </c>
    </row>
    <row r="124" customFormat="false" ht="22.5" hidden="false" customHeight="false" outlineLevel="0" collapsed="false">
      <c r="A124" s="133"/>
      <c r="B124" s="140"/>
      <c r="C124" s="141" t="n">
        <v>4370</v>
      </c>
      <c r="D124" s="142" t="s">
        <v>143</v>
      </c>
      <c r="E124" s="143" t="n">
        <v>2100</v>
      </c>
      <c r="F124" s="144" t="n">
        <v>1842.11</v>
      </c>
      <c r="G124" s="145" t="n">
        <f aca="false">F124/E124</f>
        <v>0.877195238095238</v>
      </c>
    </row>
    <row r="125" customFormat="false" ht="12.75" hidden="false" customHeight="false" outlineLevel="0" collapsed="false">
      <c r="A125" s="133"/>
      <c r="B125" s="140"/>
      <c r="C125" s="152" t="n">
        <v>4410</v>
      </c>
      <c r="D125" s="148" t="s">
        <v>132</v>
      </c>
      <c r="E125" s="153" t="n">
        <v>2100</v>
      </c>
      <c r="F125" s="154" t="n">
        <v>2006.4</v>
      </c>
      <c r="G125" s="145" t="n">
        <f aca="false">F125/E125</f>
        <v>0.955428571428572</v>
      </c>
    </row>
    <row r="126" customFormat="false" ht="12.75" hidden="false" customHeight="false" outlineLevel="0" collapsed="false">
      <c r="A126" s="133"/>
      <c r="B126" s="140"/>
      <c r="C126" s="184" t="n">
        <v>4430</v>
      </c>
      <c r="D126" s="148" t="s">
        <v>113</v>
      </c>
      <c r="E126" s="153" t="n">
        <v>19941</v>
      </c>
      <c r="F126" s="154" t="n">
        <v>19893</v>
      </c>
      <c r="G126" s="156" t="n">
        <f aca="false">F126/E126</f>
        <v>0.997592899052204</v>
      </c>
    </row>
    <row r="127" customFormat="false" ht="56.25" hidden="false" customHeight="false" outlineLevel="0" collapsed="false">
      <c r="A127" s="133"/>
      <c r="B127" s="140"/>
      <c r="C127" s="190" t="n">
        <v>6230</v>
      </c>
      <c r="D127" s="191" t="s">
        <v>156</v>
      </c>
      <c r="E127" s="192" t="n">
        <v>400000</v>
      </c>
      <c r="F127" s="193" t="n">
        <v>400000</v>
      </c>
      <c r="G127" s="208" t="n">
        <f aca="false">F127/E127</f>
        <v>1</v>
      </c>
    </row>
    <row r="128" customFormat="false" ht="12.75" hidden="false" customHeight="false" outlineLevel="0" collapsed="false">
      <c r="A128" s="133"/>
      <c r="B128" s="159" t="n">
        <v>75414</v>
      </c>
      <c r="C128" s="135"/>
      <c r="D128" s="136" t="s">
        <v>157</v>
      </c>
      <c r="E128" s="137" t="n">
        <f aca="false">SUM(E129:E132)</f>
        <v>13100</v>
      </c>
      <c r="F128" s="138" t="n">
        <f aca="false">SUM(F129:F132)</f>
        <v>7297.22</v>
      </c>
      <c r="G128" s="139" t="n">
        <f aca="false">F128/E128</f>
        <v>0.557039694656489</v>
      </c>
    </row>
    <row r="129" customFormat="false" ht="12.75" hidden="false" customHeight="false" outlineLevel="0" collapsed="false">
      <c r="A129" s="133"/>
      <c r="B129" s="140"/>
      <c r="C129" s="209" t="n">
        <v>4210</v>
      </c>
      <c r="D129" s="186" t="s">
        <v>111</v>
      </c>
      <c r="E129" s="187" t="n">
        <v>4450</v>
      </c>
      <c r="F129" s="188" t="n">
        <v>706.48</v>
      </c>
      <c r="G129" s="210" t="n">
        <f aca="false">F129/E129</f>
        <v>0.158759550561798</v>
      </c>
    </row>
    <row r="130" customFormat="false" ht="12.75" hidden="false" customHeight="false" outlineLevel="0" collapsed="false">
      <c r="A130" s="133"/>
      <c r="B130" s="140"/>
      <c r="C130" s="152" t="n">
        <v>4260</v>
      </c>
      <c r="D130" s="148" t="s">
        <v>115</v>
      </c>
      <c r="E130" s="153" t="n">
        <v>4500</v>
      </c>
      <c r="F130" s="154" t="n">
        <v>3809.09</v>
      </c>
      <c r="G130" s="162" t="n">
        <f aca="false">F130/E130</f>
        <v>0.846464444444445</v>
      </c>
    </row>
    <row r="131" customFormat="false" ht="12.75" hidden="false" customHeight="false" outlineLevel="0" collapsed="false">
      <c r="A131" s="133"/>
      <c r="B131" s="140"/>
      <c r="C131" s="152" t="n">
        <v>4300</v>
      </c>
      <c r="D131" s="148" t="s">
        <v>112</v>
      </c>
      <c r="E131" s="153" t="n">
        <v>3500</v>
      </c>
      <c r="F131" s="154" t="n">
        <v>2131.65</v>
      </c>
      <c r="G131" s="162" t="n">
        <f aca="false">F131/E131</f>
        <v>0.609042857142857</v>
      </c>
    </row>
    <row r="132" customFormat="false" ht="22.5" hidden="false" customHeight="false" outlineLevel="0" collapsed="false">
      <c r="A132" s="133"/>
      <c r="B132" s="140"/>
      <c r="C132" s="141" t="n">
        <v>4360</v>
      </c>
      <c r="D132" s="142" t="s">
        <v>142</v>
      </c>
      <c r="E132" s="143" t="n">
        <v>650</v>
      </c>
      <c r="F132" s="144" t="n">
        <v>650</v>
      </c>
      <c r="G132" s="162" t="n">
        <f aca="false">F132/E132</f>
        <v>1</v>
      </c>
    </row>
    <row r="133" customFormat="false" ht="12.75" hidden="false" customHeight="false" outlineLevel="0" collapsed="false">
      <c r="A133" s="133"/>
      <c r="B133" s="159" t="n">
        <v>75416</v>
      </c>
      <c r="C133" s="135"/>
      <c r="D133" s="136" t="s">
        <v>158</v>
      </c>
      <c r="E133" s="137" t="n">
        <f aca="false">SUM(E134:E143)</f>
        <v>218865</v>
      </c>
      <c r="F133" s="138" t="n">
        <f aca="false">SUM(F134:F143)</f>
        <v>216388</v>
      </c>
      <c r="G133" s="139" t="n">
        <f aca="false">F133/E133</f>
        <v>0.988682521188861</v>
      </c>
    </row>
    <row r="134" customFormat="false" ht="22.5" hidden="false" customHeight="false" outlineLevel="0" collapsed="false">
      <c r="A134" s="133"/>
      <c r="B134" s="140"/>
      <c r="C134" s="152" t="n">
        <v>3020</v>
      </c>
      <c r="D134" s="148" t="s">
        <v>136</v>
      </c>
      <c r="E134" s="153" t="n">
        <v>850</v>
      </c>
      <c r="F134" s="154" t="n">
        <v>619.17</v>
      </c>
      <c r="G134" s="156" t="n">
        <f aca="false">F134/E134</f>
        <v>0.728435294117647</v>
      </c>
    </row>
    <row r="135" customFormat="false" ht="12.75" hidden="false" customHeight="false" outlineLevel="0" collapsed="false">
      <c r="A135" s="133"/>
      <c r="B135" s="140"/>
      <c r="C135" s="152" t="n">
        <v>4010</v>
      </c>
      <c r="D135" s="148" t="s">
        <v>108</v>
      </c>
      <c r="E135" s="153" t="n">
        <v>151364</v>
      </c>
      <c r="F135" s="154" t="n">
        <v>151172.41</v>
      </c>
      <c r="G135" s="156" t="n">
        <f aca="false">F135/E135</f>
        <v>0.998734243281097</v>
      </c>
    </row>
    <row r="136" customFormat="false" ht="12.75" hidden="false" customHeight="false" outlineLevel="0" collapsed="false">
      <c r="A136" s="133"/>
      <c r="B136" s="140"/>
      <c r="C136" s="152" t="n">
        <v>4040</v>
      </c>
      <c r="D136" s="148" t="s">
        <v>137</v>
      </c>
      <c r="E136" s="153" t="n">
        <v>8614</v>
      </c>
      <c r="F136" s="154" t="n">
        <v>8613.67</v>
      </c>
      <c r="G136" s="156" t="n">
        <f aca="false">F136/E136</f>
        <v>0.999961690271651</v>
      </c>
    </row>
    <row r="137" customFormat="false" ht="12.75" hidden="false" customHeight="false" outlineLevel="0" collapsed="false">
      <c r="A137" s="133"/>
      <c r="B137" s="140"/>
      <c r="C137" s="152" t="n">
        <v>4110</v>
      </c>
      <c r="D137" s="148" t="s">
        <v>109</v>
      </c>
      <c r="E137" s="153" t="n">
        <v>24486</v>
      </c>
      <c r="F137" s="154" t="n">
        <v>23765.23</v>
      </c>
      <c r="G137" s="156" t="n">
        <f aca="false">F137/E137</f>
        <v>0.970563995752675</v>
      </c>
    </row>
    <row r="138" customFormat="false" ht="12.75" hidden="false" customHeight="false" outlineLevel="0" collapsed="false">
      <c r="A138" s="133"/>
      <c r="B138" s="140"/>
      <c r="C138" s="152" t="n">
        <v>4120</v>
      </c>
      <c r="D138" s="148" t="s">
        <v>110</v>
      </c>
      <c r="E138" s="153" t="n">
        <v>3951</v>
      </c>
      <c r="F138" s="154" t="n">
        <v>3833.02</v>
      </c>
      <c r="G138" s="156" t="n">
        <f aca="false">F138/E138</f>
        <v>0.97013920526449</v>
      </c>
    </row>
    <row r="139" customFormat="false" ht="12.75" hidden="false" customHeight="false" outlineLevel="0" collapsed="false">
      <c r="A139" s="133"/>
      <c r="B139" s="140"/>
      <c r="C139" s="152" t="n">
        <v>4210</v>
      </c>
      <c r="D139" s="148" t="s">
        <v>111</v>
      </c>
      <c r="E139" s="153" t="n">
        <v>16599</v>
      </c>
      <c r="F139" s="154" t="n">
        <v>16236.88</v>
      </c>
      <c r="G139" s="156" t="n">
        <f aca="false">F139/E139</f>
        <v>0.97818422796554</v>
      </c>
    </row>
    <row r="140" customFormat="false" ht="12.75" hidden="false" customHeight="false" outlineLevel="0" collapsed="false">
      <c r="A140" s="133"/>
      <c r="B140" s="140"/>
      <c r="C140" s="152" t="n">
        <v>4300</v>
      </c>
      <c r="D140" s="148" t="s">
        <v>112</v>
      </c>
      <c r="E140" s="153" t="n">
        <v>5000</v>
      </c>
      <c r="F140" s="154" t="n">
        <v>4843.56</v>
      </c>
      <c r="G140" s="156" t="n">
        <f aca="false">F140/E140</f>
        <v>0.968712</v>
      </c>
    </row>
    <row r="141" customFormat="false" ht="22.5" hidden="false" customHeight="false" outlineLevel="0" collapsed="false">
      <c r="A141" s="133"/>
      <c r="B141" s="140"/>
      <c r="C141" s="141" t="n">
        <v>4360</v>
      </c>
      <c r="D141" s="142" t="s">
        <v>142</v>
      </c>
      <c r="E141" s="143" t="n">
        <v>2000</v>
      </c>
      <c r="F141" s="144" t="n">
        <v>1725.06</v>
      </c>
      <c r="G141" s="156" t="n">
        <f aca="false">F141/E141</f>
        <v>0.86253</v>
      </c>
    </row>
    <row r="142" customFormat="false" ht="12.75" hidden="false" customHeight="false" outlineLevel="0" collapsed="false">
      <c r="A142" s="133"/>
      <c r="B142" s="140"/>
      <c r="C142" s="152" t="n">
        <v>4430</v>
      </c>
      <c r="D142" s="148" t="s">
        <v>113</v>
      </c>
      <c r="E142" s="153" t="n">
        <v>2000</v>
      </c>
      <c r="F142" s="154" t="n">
        <v>1578</v>
      </c>
      <c r="G142" s="156" t="n">
        <f aca="false">F142/E142</f>
        <v>0.789</v>
      </c>
    </row>
    <row r="143" customFormat="false" ht="22.5" hidden="false" customHeight="false" outlineLevel="0" collapsed="false">
      <c r="A143" s="133"/>
      <c r="B143" s="140"/>
      <c r="C143" s="152" t="n">
        <v>4440</v>
      </c>
      <c r="D143" s="148" t="s">
        <v>145</v>
      </c>
      <c r="E143" s="153" t="n">
        <v>4001</v>
      </c>
      <c r="F143" s="154" t="n">
        <v>4001</v>
      </c>
      <c r="G143" s="156" t="n">
        <f aca="false">F143/E143</f>
        <v>1</v>
      </c>
    </row>
    <row r="144" customFormat="false" ht="45" hidden="false" customHeight="false" outlineLevel="0" collapsed="false">
      <c r="A144" s="199" t="n">
        <v>756</v>
      </c>
      <c r="B144" s="200"/>
      <c r="C144" s="201"/>
      <c r="D144" s="202" t="s">
        <v>159</v>
      </c>
      <c r="E144" s="203" t="n">
        <f aca="false">E145</f>
        <v>159700</v>
      </c>
      <c r="F144" s="211" t="n">
        <f aca="false">F145</f>
        <v>150778.69</v>
      </c>
      <c r="G144" s="204" t="n">
        <f aca="false">F144/E144</f>
        <v>0.944137069505323</v>
      </c>
    </row>
    <row r="145" customFormat="false" ht="22.5" hidden="false" customHeight="false" outlineLevel="0" collapsed="false">
      <c r="A145" s="133"/>
      <c r="B145" s="159" t="n">
        <v>75647</v>
      </c>
      <c r="C145" s="135"/>
      <c r="D145" s="136" t="s">
        <v>67</v>
      </c>
      <c r="E145" s="137" t="n">
        <f aca="false">SUM(E146:E151)</f>
        <v>159700</v>
      </c>
      <c r="F145" s="137" t="n">
        <f aca="false">SUM(F146:F151)</f>
        <v>150778.69</v>
      </c>
      <c r="G145" s="139" t="n">
        <f aca="false">F145/E145</f>
        <v>0.944137069505323</v>
      </c>
    </row>
    <row r="146" customFormat="false" ht="12.75" hidden="false" customHeight="false" outlineLevel="0" collapsed="false">
      <c r="A146" s="133"/>
      <c r="B146" s="140"/>
      <c r="C146" s="209" t="n">
        <v>4100</v>
      </c>
      <c r="D146" s="186" t="s">
        <v>160</v>
      </c>
      <c r="E146" s="187" t="n">
        <v>93700</v>
      </c>
      <c r="F146" s="188" t="n">
        <v>88116.8</v>
      </c>
      <c r="G146" s="189" t="n">
        <f aca="false">F146/E146</f>
        <v>0.94041408751334</v>
      </c>
    </row>
    <row r="147" customFormat="false" ht="12.75" hidden="false" customHeight="false" outlineLevel="0" collapsed="false">
      <c r="A147" s="133"/>
      <c r="B147" s="140"/>
      <c r="C147" s="152" t="n">
        <v>4210</v>
      </c>
      <c r="D147" s="148" t="s">
        <v>111</v>
      </c>
      <c r="E147" s="153" t="n">
        <v>5000</v>
      </c>
      <c r="F147" s="154" t="n">
        <v>4836.14</v>
      </c>
      <c r="G147" s="189" t="n">
        <f aca="false">F147/E147</f>
        <v>0.967228</v>
      </c>
    </row>
    <row r="148" customFormat="false" ht="12.75" hidden="false" customHeight="false" outlineLevel="0" collapsed="false">
      <c r="A148" s="133"/>
      <c r="B148" s="140"/>
      <c r="C148" s="152" t="n">
        <v>4300</v>
      </c>
      <c r="D148" s="148" t="s">
        <v>112</v>
      </c>
      <c r="E148" s="153" t="n">
        <v>38000</v>
      </c>
      <c r="F148" s="154" t="n">
        <v>37098.87</v>
      </c>
      <c r="G148" s="189" t="n">
        <f aca="false">F148/E148</f>
        <v>0.976286052631579</v>
      </c>
    </row>
    <row r="149" customFormat="false" ht="22.5" hidden="false" customHeight="false" outlineLevel="0" collapsed="false">
      <c r="A149" s="133"/>
      <c r="B149" s="140"/>
      <c r="C149" s="152" t="n">
        <v>4610</v>
      </c>
      <c r="D149" s="148" t="s">
        <v>161</v>
      </c>
      <c r="E149" s="153" t="n">
        <v>15000</v>
      </c>
      <c r="F149" s="154" t="n">
        <v>13678.47</v>
      </c>
      <c r="G149" s="189" t="n">
        <f aca="false">F149/E149</f>
        <v>0.911898</v>
      </c>
    </row>
    <row r="150" customFormat="false" ht="22.5" hidden="false" customHeight="false" outlineLevel="0" collapsed="false">
      <c r="A150" s="133"/>
      <c r="B150" s="140"/>
      <c r="C150" s="141" t="n">
        <v>4700</v>
      </c>
      <c r="D150" s="142" t="s">
        <v>146</v>
      </c>
      <c r="E150" s="143" t="n">
        <v>5000</v>
      </c>
      <c r="F150" s="144" t="n">
        <v>4059</v>
      </c>
      <c r="G150" s="189" t="n">
        <f aca="false">F150/E150</f>
        <v>0.8118</v>
      </c>
    </row>
    <row r="151" customFormat="false" ht="22.5" hidden="false" customHeight="false" outlineLevel="0" collapsed="false">
      <c r="A151" s="133"/>
      <c r="B151" s="140"/>
      <c r="C151" s="141" t="n">
        <v>4740</v>
      </c>
      <c r="D151" s="142" t="s">
        <v>134</v>
      </c>
      <c r="E151" s="143" t="n">
        <v>3000</v>
      </c>
      <c r="F151" s="144" t="n">
        <v>2989.41</v>
      </c>
      <c r="G151" s="189" t="n">
        <f aca="false">F151/E151</f>
        <v>0.99647</v>
      </c>
    </row>
    <row r="152" customFormat="false" ht="12.75" hidden="false" customHeight="false" outlineLevel="0" collapsed="false">
      <c r="A152" s="157" t="n">
        <v>757</v>
      </c>
      <c r="B152" s="128"/>
      <c r="C152" s="129"/>
      <c r="D152" s="130" t="s">
        <v>162</v>
      </c>
      <c r="E152" s="131" t="n">
        <f aca="false">E153</f>
        <v>218000</v>
      </c>
      <c r="F152" s="155" t="n">
        <f aca="false">F153</f>
        <v>92067.52</v>
      </c>
      <c r="G152" s="132" t="n">
        <f aca="false">F152/E152</f>
        <v>0.422328073394495</v>
      </c>
    </row>
    <row r="153" customFormat="false" ht="33.75" hidden="false" customHeight="false" outlineLevel="0" collapsed="false">
      <c r="A153" s="133"/>
      <c r="B153" s="159" t="n">
        <v>75702</v>
      </c>
      <c r="C153" s="194"/>
      <c r="D153" s="195" t="s">
        <v>163</v>
      </c>
      <c r="E153" s="196" t="n">
        <f aca="false">E154</f>
        <v>218000</v>
      </c>
      <c r="F153" s="197" t="n">
        <f aca="false">F154</f>
        <v>92067.52</v>
      </c>
      <c r="G153" s="198" t="n">
        <f aca="false">F153/E153</f>
        <v>0.422328073394495</v>
      </c>
    </row>
    <row r="154" customFormat="false" ht="45" hidden="false" customHeight="false" outlineLevel="0" collapsed="false">
      <c r="A154" s="133"/>
      <c r="B154" s="140"/>
      <c r="C154" s="141" t="n">
        <v>8070</v>
      </c>
      <c r="D154" s="142" t="s">
        <v>164</v>
      </c>
      <c r="E154" s="143" t="n">
        <v>218000</v>
      </c>
      <c r="F154" s="144" t="n">
        <v>92067.52</v>
      </c>
      <c r="G154" s="145" t="n">
        <f aca="false">F154/E154</f>
        <v>0.422328073394495</v>
      </c>
    </row>
    <row r="155" customFormat="false" ht="12.75" hidden="false" customHeight="false" outlineLevel="0" collapsed="false">
      <c r="A155" s="157" t="n">
        <v>758</v>
      </c>
      <c r="B155" s="128"/>
      <c r="C155" s="129"/>
      <c r="D155" s="130" t="s">
        <v>68</v>
      </c>
      <c r="E155" s="131" t="n">
        <f aca="false">E156</f>
        <v>255813</v>
      </c>
      <c r="F155" s="131" t="n">
        <f aca="false">F156</f>
        <v>0</v>
      </c>
      <c r="G155" s="158" t="n">
        <f aca="false">F155/E155</f>
        <v>0</v>
      </c>
    </row>
    <row r="156" customFormat="false" ht="12.75" hidden="false" customHeight="false" outlineLevel="0" collapsed="false">
      <c r="A156" s="133"/>
      <c r="B156" s="159" t="n">
        <v>75818</v>
      </c>
      <c r="C156" s="135"/>
      <c r="D156" s="136" t="s">
        <v>165</v>
      </c>
      <c r="E156" s="137" t="n">
        <f aca="false">E157</f>
        <v>255813</v>
      </c>
      <c r="F156" s="137" t="n">
        <f aca="false">F157</f>
        <v>0</v>
      </c>
      <c r="G156" s="160" t="n">
        <f aca="false">F156/E156</f>
        <v>0</v>
      </c>
    </row>
    <row r="157" customFormat="false" ht="12.75" hidden="false" customHeight="false" outlineLevel="0" collapsed="false">
      <c r="A157" s="133"/>
      <c r="B157" s="140"/>
      <c r="C157" s="152" t="n">
        <v>4810</v>
      </c>
      <c r="D157" s="148" t="s">
        <v>166</v>
      </c>
      <c r="E157" s="153" t="n">
        <v>255813</v>
      </c>
      <c r="F157" s="154" t="n">
        <v>0</v>
      </c>
      <c r="G157" s="162" t="n">
        <f aca="false">F157/E157</f>
        <v>0</v>
      </c>
    </row>
    <row r="158" customFormat="false" ht="12.75" hidden="false" customHeight="false" outlineLevel="0" collapsed="false">
      <c r="A158" s="157" t="n">
        <v>801</v>
      </c>
      <c r="B158" s="128"/>
      <c r="C158" s="129"/>
      <c r="D158" s="130" t="s">
        <v>76</v>
      </c>
      <c r="E158" s="131" t="n">
        <f aca="false">E159+E184+E200+E225+E251+E255+E274+E277+E287</f>
        <v>18101566</v>
      </c>
      <c r="F158" s="131" t="n">
        <f aca="false">F159+F184+F200+F225+F251+F255+F274+F277+F287</f>
        <v>17219197.44</v>
      </c>
      <c r="G158" s="132" t="n">
        <f aca="false">F158/E158</f>
        <v>0.951254573223112</v>
      </c>
    </row>
    <row r="159" customFormat="false" ht="12.75" hidden="false" customHeight="false" outlineLevel="0" collapsed="false">
      <c r="A159" s="133"/>
      <c r="B159" s="159" t="n">
        <v>80101</v>
      </c>
      <c r="C159" s="135"/>
      <c r="D159" s="136" t="s">
        <v>77</v>
      </c>
      <c r="E159" s="137" t="n">
        <f aca="false">SUM(E160:E183)</f>
        <v>8106780</v>
      </c>
      <c r="F159" s="137" t="n">
        <f aca="false">SUM(F160:F183)</f>
        <v>7741252.67</v>
      </c>
      <c r="G159" s="139" t="n">
        <f aca="false">F159/E159</f>
        <v>0.954910910373786</v>
      </c>
    </row>
    <row r="160" customFormat="false" ht="22.5" hidden="false" customHeight="false" outlineLevel="0" collapsed="false">
      <c r="A160" s="133"/>
      <c r="B160" s="140"/>
      <c r="C160" s="152" t="n">
        <v>3020</v>
      </c>
      <c r="D160" s="148" t="s">
        <v>136</v>
      </c>
      <c r="E160" s="153" t="n">
        <v>246198</v>
      </c>
      <c r="F160" s="154" t="n">
        <v>240098.92</v>
      </c>
      <c r="G160" s="156" t="n">
        <f aca="false">F160/E160</f>
        <v>0.975226931169222</v>
      </c>
    </row>
    <row r="161" customFormat="false" ht="12.75" hidden="false" customHeight="false" outlineLevel="0" collapsed="false">
      <c r="A161" s="133"/>
      <c r="B161" s="140"/>
      <c r="C161" s="152" t="n">
        <v>3240</v>
      </c>
      <c r="D161" s="148" t="s">
        <v>167</v>
      </c>
      <c r="E161" s="153" t="n">
        <v>2340</v>
      </c>
      <c r="F161" s="154" t="n">
        <v>2340</v>
      </c>
      <c r="G161" s="156" t="n">
        <f aca="false">F161/E161</f>
        <v>1</v>
      </c>
    </row>
    <row r="162" customFormat="false" ht="12.75" hidden="false" customHeight="false" outlineLevel="0" collapsed="false">
      <c r="A162" s="133"/>
      <c r="B162" s="140"/>
      <c r="C162" s="152" t="n">
        <v>4010</v>
      </c>
      <c r="D162" s="148" t="s">
        <v>108</v>
      </c>
      <c r="E162" s="153" t="n">
        <v>4928873</v>
      </c>
      <c r="F162" s="154" t="n">
        <v>4705708.85</v>
      </c>
      <c r="G162" s="156" t="n">
        <f aca="false">F162/E162</f>
        <v>0.95472308781338</v>
      </c>
    </row>
    <row r="163" customFormat="false" ht="12.75" hidden="false" customHeight="false" outlineLevel="0" collapsed="false">
      <c r="A163" s="133"/>
      <c r="B163" s="140"/>
      <c r="C163" s="152" t="n">
        <v>4040</v>
      </c>
      <c r="D163" s="148" t="s">
        <v>137</v>
      </c>
      <c r="E163" s="153" t="n">
        <v>347704</v>
      </c>
      <c r="F163" s="154" t="n">
        <v>347676.87</v>
      </c>
      <c r="G163" s="156" t="n">
        <f aca="false">F163/E163</f>
        <v>0.999921973862826</v>
      </c>
    </row>
    <row r="164" customFormat="false" ht="12.75" hidden="false" customHeight="false" outlineLevel="0" collapsed="false">
      <c r="A164" s="133"/>
      <c r="B164" s="140"/>
      <c r="C164" s="152" t="n">
        <v>4110</v>
      </c>
      <c r="D164" s="148" t="s">
        <v>109</v>
      </c>
      <c r="E164" s="153" t="n">
        <v>875227</v>
      </c>
      <c r="F164" s="154" t="n">
        <v>770396.73</v>
      </c>
      <c r="G164" s="156" t="n">
        <f aca="false">F164/E164</f>
        <v>0.88022505018698</v>
      </c>
    </row>
    <row r="165" customFormat="false" ht="12.75" hidden="false" customHeight="false" outlineLevel="0" collapsed="false">
      <c r="A165" s="133"/>
      <c r="B165" s="140"/>
      <c r="C165" s="152" t="n">
        <v>4120</v>
      </c>
      <c r="D165" s="148" t="s">
        <v>110</v>
      </c>
      <c r="E165" s="153" t="n">
        <v>143902</v>
      </c>
      <c r="F165" s="154" t="n">
        <v>122941.94</v>
      </c>
      <c r="G165" s="156" t="n">
        <f aca="false">F165/E165</f>
        <v>0.854344901391225</v>
      </c>
    </row>
    <row r="166" customFormat="false" ht="12.75" hidden="false" customHeight="false" outlineLevel="0" collapsed="false">
      <c r="A166" s="133"/>
      <c r="B166" s="140"/>
      <c r="C166" s="184" t="n">
        <v>4170</v>
      </c>
      <c r="D166" s="148" t="s">
        <v>114</v>
      </c>
      <c r="E166" s="153" t="n">
        <v>42958</v>
      </c>
      <c r="F166" s="154" t="n">
        <v>41931.7</v>
      </c>
      <c r="G166" s="156" t="n">
        <f aca="false">F166/E166</f>
        <v>0.976109222961963</v>
      </c>
    </row>
    <row r="167" customFormat="false" ht="12.75" hidden="false" customHeight="false" outlineLevel="0" collapsed="false">
      <c r="A167" s="133"/>
      <c r="B167" s="140"/>
      <c r="C167" s="209" t="n">
        <v>4210</v>
      </c>
      <c r="D167" s="186" t="s">
        <v>111</v>
      </c>
      <c r="E167" s="187" t="n">
        <v>306427</v>
      </c>
      <c r="F167" s="188" t="n">
        <v>303930.99</v>
      </c>
      <c r="G167" s="189" t="n">
        <f aca="false">F167/E167</f>
        <v>0.99185447104857</v>
      </c>
    </row>
    <row r="168" customFormat="false" ht="22.5" hidden="false" customHeight="false" outlineLevel="0" collapsed="false">
      <c r="A168" s="133"/>
      <c r="B168" s="140"/>
      <c r="C168" s="141" t="n">
        <v>4230</v>
      </c>
      <c r="D168" s="142" t="s">
        <v>139</v>
      </c>
      <c r="E168" s="143" t="n">
        <v>300</v>
      </c>
      <c r="F168" s="144" t="n">
        <v>299.48</v>
      </c>
      <c r="G168" s="156" t="n">
        <f aca="false">F168/E168</f>
        <v>0.998266666666667</v>
      </c>
    </row>
    <row r="169" customFormat="false" ht="22.5" hidden="false" customHeight="false" outlineLevel="0" collapsed="false">
      <c r="A169" s="133"/>
      <c r="B169" s="140"/>
      <c r="C169" s="152" t="n">
        <v>4240</v>
      </c>
      <c r="D169" s="148" t="s">
        <v>168</v>
      </c>
      <c r="E169" s="153" t="n">
        <v>66225</v>
      </c>
      <c r="F169" s="154" t="n">
        <v>65962.1</v>
      </c>
      <c r="G169" s="156" t="n">
        <f aca="false">F169/E169</f>
        <v>0.9960302000755</v>
      </c>
    </row>
    <row r="170" customFormat="false" ht="12.75" hidden="false" customHeight="false" outlineLevel="0" collapsed="false">
      <c r="A170" s="133"/>
      <c r="B170" s="140"/>
      <c r="C170" s="184" t="n">
        <v>4260</v>
      </c>
      <c r="D170" s="148" t="s">
        <v>115</v>
      </c>
      <c r="E170" s="153" t="n">
        <v>342417</v>
      </c>
      <c r="F170" s="154" t="n">
        <v>339130.24</v>
      </c>
      <c r="G170" s="156" t="n">
        <f aca="false">F170/E170</f>
        <v>0.990401294328261</v>
      </c>
    </row>
    <row r="171" customFormat="false" ht="12.75" hidden="false" customHeight="false" outlineLevel="0" collapsed="false">
      <c r="A171" s="133"/>
      <c r="B171" s="140"/>
      <c r="C171" s="209" t="n">
        <v>4270</v>
      </c>
      <c r="D171" s="186" t="s">
        <v>118</v>
      </c>
      <c r="E171" s="187" t="n">
        <v>273108</v>
      </c>
      <c r="F171" s="188" t="n">
        <v>272881.88</v>
      </c>
      <c r="G171" s="189" t="n">
        <f aca="false">F171/E171</f>
        <v>0.999172049152716</v>
      </c>
    </row>
    <row r="172" customFormat="false" ht="12.75" hidden="false" customHeight="false" outlineLevel="0" collapsed="false">
      <c r="A172" s="133"/>
      <c r="B172" s="140"/>
      <c r="C172" s="152" t="n">
        <v>4280</v>
      </c>
      <c r="D172" s="148" t="s">
        <v>140</v>
      </c>
      <c r="E172" s="153" t="n">
        <v>6020</v>
      </c>
      <c r="F172" s="154" t="n">
        <v>5525</v>
      </c>
      <c r="G172" s="156" t="n">
        <f aca="false">F172/E172</f>
        <v>0.917774086378738</v>
      </c>
    </row>
    <row r="173" customFormat="false" ht="12.75" hidden="false" customHeight="false" outlineLevel="0" collapsed="false">
      <c r="A173" s="133"/>
      <c r="B173" s="140"/>
      <c r="C173" s="152" t="n">
        <v>4300</v>
      </c>
      <c r="D173" s="148" t="s">
        <v>112</v>
      </c>
      <c r="E173" s="153" t="n">
        <v>116700</v>
      </c>
      <c r="F173" s="154" t="n">
        <v>116586.15</v>
      </c>
      <c r="G173" s="156" t="n">
        <f aca="false">F173/E173</f>
        <v>0.99902442159383</v>
      </c>
    </row>
    <row r="174" customFormat="false" ht="12.75" hidden="false" customHeight="false" outlineLevel="0" collapsed="false">
      <c r="A174" s="133"/>
      <c r="B174" s="140"/>
      <c r="C174" s="152" t="n">
        <v>4350</v>
      </c>
      <c r="D174" s="148" t="s">
        <v>141</v>
      </c>
      <c r="E174" s="153" t="n">
        <v>6270</v>
      </c>
      <c r="F174" s="154" t="n">
        <v>5775.94</v>
      </c>
      <c r="G174" s="156" t="n">
        <f aca="false">F174/E174</f>
        <v>0.921202551834131</v>
      </c>
    </row>
    <row r="175" customFormat="false" ht="22.5" hidden="false" customHeight="false" outlineLevel="0" collapsed="false">
      <c r="A175" s="133"/>
      <c r="B175" s="140"/>
      <c r="C175" s="141" t="n">
        <v>4370</v>
      </c>
      <c r="D175" s="142" t="s">
        <v>143</v>
      </c>
      <c r="E175" s="143" t="n">
        <v>18530</v>
      </c>
      <c r="F175" s="144" t="n">
        <v>17128.11</v>
      </c>
      <c r="G175" s="156" t="n">
        <f aca="false">F175/E175</f>
        <v>0.924344846195359</v>
      </c>
    </row>
    <row r="176" customFormat="false" ht="22.5" hidden="false" customHeight="false" outlineLevel="0" collapsed="false">
      <c r="A176" s="133"/>
      <c r="B176" s="140"/>
      <c r="C176" s="141" t="n">
        <v>4390</v>
      </c>
      <c r="D176" s="142" t="s">
        <v>131</v>
      </c>
      <c r="E176" s="143" t="n">
        <v>15600</v>
      </c>
      <c r="F176" s="144" t="n">
        <v>15500</v>
      </c>
      <c r="G176" s="156" t="n">
        <f aca="false">F176/E176</f>
        <v>0.993589743589744</v>
      </c>
    </row>
    <row r="177" customFormat="false" ht="12.75" hidden="false" customHeight="false" outlineLevel="0" collapsed="false">
      <c r="A177" s="133"/>
      <c r="B177" s="140"/>
      <c r="C177" s="152" t="n">
        <v>4410</v>
      </c>
      <c r="D177" s="148" t="s">
        <v>132</v>
      </c>
      <c r="E177" s="153" t="n">
        <v>12130</v>
      </c>
      <c r="F177" s="154" t="n">
        <v>11853.72</v>
      </c>
      <c r="G177" s="156" t="n">
        <f aca="false">F177/E177</f>
        <v>0.977223413025556</v>
      </c>
    </row>
    <row r="178" customFormat="false" ht="12.75" hidden="false" customHeight="false" outlineLevel="0" collapsed="false">
      <c r="A178" s="133"/>
      <c r="B178" s="140"/>
      <c r="C178" s="152" t="n">
        <v>4430</v>
      </c>
      <c r="D178" s="148" t="s">
        <v>113</v>
      </c>
      <c r="E178" s="153" t="n">
        <v>6593</v>
      </c>
      <c r="F178" s="154" t="n">
        <v>6593</v>
      </c>
      <c r="G178" s="156" t="n">
        <f aca="false">F178/E178</f>
        <v>1</v>
      </c>
    </row>
    <row r="179" customFormat="false" ht="22.5" hidden="false" customHeight="false" outlineLevel="0" collapsed="false">
      <c r="A179" s="133"/>
      <c r="B179" s="140"/>
      <c r="C179" s="152" t="n">
        <v>4440</v>
      </c>
      <c r="D179" s="148" t="s">
        <v>145</v>
      </c>
      <c r="E179" s="153" t="n">
        <v>310793</v>
      </c>
      <c r="F179" s="154" t="n">
        <v>310793</v>
      </c>
      <c r="G179" s="156" t="n">
        <f aca="false">F179/E179</f>
        <v>1</v>
      </c>
    </row>
    <row r="180" customFormat="false" ht="12.75" hidden="false" customHeight="false" outlineLevel="0" collapsed="false">
      <c r="A180" s="133"/>
      <c r="B180" s="140"/>
      <c r="C180" s="152" t="n">
        <v>4480</v>
      </c>
      <c r="D180" s="148" t="s">
        <v>51</v>
      </c>
      <c r="E180" s="153" t="n">
        <v>1381</v>
      </c>
      <c r="F180" s="154" t="n">
        <v>1381</v>
      </c>
      <c r="G180" s="156" t="n">
        <f aca="false">F180/E180</f>
        <v>1</v>
      </c>
    </row>
    <row r="181" customFormat="false" ht="22.5" hidden="false" customHeight="false" outlineLevel="0" collapsed="false">
      <c r="A181" s="133"/>
      <c r="B181" s="140"/>
      <c r="C181" s="141" t="n">
        <v>4700</v>
      </c>
      <c r="D181" s="142" t="s">
        <v>146</v>
      </c>
      <c r="E181" s="143" t="n">
        <v>1380</v>
      </c>
      <c r="F181" s="144" t="n">
        <v>1380</v>
      </c>
      <c r="G181" s="156" t="n">
        <f aca="false">F181/E181</f>
        <v>1</v>
      </c>
    </row>
    <row r="182" customFormat="false" ht="22.5" hidden="false" customHeight="false" outlineLevel="0" collapsed="false">
      <c r="A182" s="133"/>
      <c r="B182" s="140"/>
      <c r="C182" s="141" t="n">
        <v>4740</v>
      </c>
      <c r="D182" s="142" t="s">
        <v>134</v>
      </c>
      <c r="E182" s="143" t="n">
        <v>8972</v>
      </c>
      <c r="F182" s="144" t="n">
        <v>8812.55</v>
      </c>
      <c r="G182" s="156" t="n">
        <f aca="false">F182/E182</f>
        <v>0.982228042799822</v>
      </c>
    </row>
    <row r="183" customFormat="false" ht="22.5" hidden="false" customHeight="false" outlineLevel="0" collapsed="false">
      <c r="A183" s="133"/>
      <c r="B183" s="140"/>
      <c r="C183" s="141" t="n">
        <v>4750</v>
      </c>
      <c r="D183" s="142" t="s">
        <v>147</v>
      </c>
      <c r="E183" s="143" t="n">
        <v>26732</v>
      </c>
      <c r="F183" s="144" t="n">
        <v>26624.5</v>
      </c>
      <c r="G183" s="156" t="n">
        <f aca="false">F183/E183</f>
        <v>0.995978602424061</v>
      </c>
    </row>
    <row r="184" customFormat="false" ht="22.5" hidden="false" customHeight="false" outlineLevel="0" collapsed="false">
      <c r="A184" s="133"/>
      <c r="B184" s="159" t="n">
        <v>80103</v>
      </c>
      <c r="C184" s="135"/>
      <c r="D184" s="136" t="s">
        <v>169</v>
      </c>
      <c r="E184" s="137" t="n">
        <f aca="false">SUM(E185:E199)</f>
        <v>651535</v>
      </c>
      <c r="F184" s="137" t="n">
        <f aca="false">SUM(F185:F199)</f>
        <v>623504.75</v>
      </c>
      <c r="G184" s="139" t="n">
        <f aca="false">F184/E184</f>
        <v>0.956978136247477</v>
      </c>
    </row>
    <row r="185" customFormat="false" ht="22.5" hidden="false" customHeight="false" outlineLevel="0" collapsed="false">
      <c r="A185" s="133"/>
      <c r="B185" s="140"/>
      <c r="C185" s="152" t="n">
        <v>3020</v>
      </c>
      <c r="D185" s="148" t="s">
        <v>136</v>
      </c>
      <c r="E185" s="153" t="n">
        <v>18163</v>
      </c>
      <c r="F185" s="154" t="n">
        <v>17627.7</v>
      </c>
      <c r="G185" s="156" t="n">
        <f aca="false">F185/E185</f>
        <v>0.970527996476353</v>
      </c>
    </row>
    <row r="186" customFormat="false" ht="12.75" hidden="false" customHeight="false" outlineLevel="0" collapsed="false">
      <c r="A186" s="133"/>
      <c r="B186" s="140"/>
      <c r="C186" s="152" t="n">
        <v>4010</v>
      </c>
      <c r="D186" s="148" t="s">
        <v>108</v>
      </c>
      <c r="E186" s="153" t="n">
        <v>420297</v>
      </c>
      <c r="F186" s="154" t="n">
        <v>402148.62</v>
      </c>
      <c r="G186" s="156" t="n">
        <f aca="false">F186/E186</f>
        <v>0.95682010578234</v>
      </c>
    </row>
    <row r="187" customFormat="false" ht="12.75" hidden="false" customHeight="false" outlineLevel="0" collapsed="false">
      <c r="A187" s="133"/>
      <c r="B187" s="140"/>
      <c r="C187" s="152" t="n">
        <v>4040</v>
      </c>
      <c r="D187" s="148" t="s">
        <v>137</v>
      </c>
      <c r="E187" s="153" t="n">
        <v>25375</v>
      </c>
      <c r="F187" s="154" t="n">
        <v>25363.92</v>
      </c>
      <c r="G187" s="156" t="n">
        <f aca="false">F187/E187</f>
        <v>0.999563349753695</v>
      </c>
    </row>
    <row r="188" customFormat="false" ht="12.75" hidden="false" customHeight="false" outlineLevel="0" collapsed="false">
      <c r="A188" s="133"/>
      <c r="B188" s="140"/>
      <c r="C188" s="152" t="n">
        <v>4110</v>
      </c>
      <c r="D188" s="148" t="s">
        <v>109</v>
      </c>
      <c r="E188" s="153" t="n">
        <v>73425</v>
      </c>
      <c r="F188" s="154" t="n">
        <v>69006.9</v>
      </c>
      <c r="G188" s="156" t="n">
        <f aca="false">F188/E188</f>
        <v>0.939828396322778</v>
      </c>
    </row>
    <row r="189" customFormat="false" ht="12.75" hidden="false" customHeight="false" outlineLevel="0" collapsed="false">
      <c r="A189" s="133"/>
      <c r="B189" s="140"/>
      <c r="C189" s="152" t="n">
        <v>4120</v>
      </c>
      <c r="D189" s="148" t="s">
        <v>110</v>
      </c>
      <c r="E189" s="153" t="n">
        <v>12236</v>
      </c>
      <c r="F189" s="154" t="n">
        <v>10772.59</v>
      </c>
      <c r="G189" s="156" t="n">
        <f aca="false">F189/E189</f>
        <v>0.880401274926447</v>
      </c>
    </row>
    <row r="190" customFormat="false" ht="12.75" hidden="false" customHeight="false" outlineLevel="0" collapsed="false">
      <c r="A190" s="133"/>
      <c r="B190" s="140"/>
      <c r="C190" s="152" t="n">
        <v>4210</v>
      </c>
      <c r="D190" s="148" t="s">
        <v>111</v>
      </c>
      <c r="E190" s="153" t="n">
        <v>34500</v>
      </c>
      <c r="F190" s="154" t="n">
        <v>34471.91</v>
      </c>
      <c r="G190" s="156" t="n">
        <f aca="false">F190/E190</f>
        <v>0.999185797101449</v>
      </c>
    </row>
    <row r="191" customFormat="false" ht="22.5" hidden="false" customHeight="false" outlineLevel="0" collapsed="false">
      <c r="A191" s="133"/>
      <c r="B191" s="140"/>
      <c r="C191" s="152" t="n">
        <v>4240</v>
      </c>
      <c r="D191" s="148" t="s">
        <v>168</v>
      </c>
      <c r="E191" s="153" t="n">
        <v>4000</v>
      </c>
      <c r="F191" s="154" t="n">
        <v>3978.82</v>
      </c>
      <c r="G191" s="156" t="n">
        <f aca="false">F191/E191</f>
        <v>0.994705</v>
      </c>
    </row>
    <row r="192" customFormat="false" ht="12.75" hidden="false" customHeight="false" outlineLevel="0" collapsed="false">
      <c r="A192" s="133"/>
      <c r="B192" s="140"/>
      <c r="C192" s="152" t="n">
        <v>4260</v>
      </c>
      <c r="D192" s="148" t="s">
        <v>115</v>
      </c>
      <c r="E192" s="153" t="n">
        <v>18600</v>
      </c>
      <c r="F192" s="154" t="n">
        <v>16349.6</v>
      </c>
      <c r="G192" s="156" t="n">
        <f aca="false">F192/E192</f>
        <v>0.879010752688172</v>
      </c>
    </row>
    <row r="193" customFormat="false" ht="12.75" hidden="false" customHeight="false" outlineLevel="0" collapsed="false">
      <c r="A193" s="133"/>
      <c r="B193" s="140"/>
      <c r="C193" s="152" t="n">
        <v>4270</v>
      </c>
      <c r="D193" s="148" t="s">
        <v>118</v>
      </c>
      <c r="E193" s="153" t="n">
        <v>12000</v>
      </c>
      <c r="F193" s="154" t="n">
        <v>11999.4</v>
      </c>
      <c r="G193" s="156" t="n">
        <f aca="false">F193/E193</f>
        <v>0.99995</v>
      </c>
    </row>
    <row r="194" customFormat="false" ht="12.75" hidden="false" customHeight="false" outlineLevel="0" collapsed="false">
      <c r="A194" s="133"/>
      <c r="B194" s="140"/>
      <c r="C194" s="152" t="n">
        <v>4280</v>
      </c>
      <c r="D194" s="148" t="s">
        <v>140</v>
      </c>
      <c r="E194" s="153" t="n">
        <v>500</v>
      </c>
      <c r="F194" s="154" t="n">
        <v>0</v>
      </c>
      <c r="G194" s="156" t="n">
        <f aca="false">F194/E194</f>
        <v>0</v>
      </c>
    </row>
    <row r="195" customFormat="false" ht="12.75" hidden="false" customHeight="false" outlineLevel="0" collapsed="false">
      <c r="A195" s="133"/>
      <c r="B195" s="140"/>
      <c r="C195" s="152" t="n">
        <v>4300</v>
      </c>
      <c r="D195" s="148" t="s">
        <v>112</v>
      </c>
      <c r="E195" s="153" t="n">
        <v>5200</v>
      </c>
      <c r="F195" s="154" t="n">
        <v>4709.91</v>
      </c>
      <c r="G195" s="156" t="n">
        <f aca="false">F195/E195</f>
        <v>0.905751923076923</v>
      </c>
    </row>
    <row r="196" customFormat="false" ht="22.5" hidden="false" customHeight="false" outlineLevel="0" collapsed="false">
      <c r="A196" s="133"/>
      <c r="B196" s="140"/>
      <c r="C196" s="141" t="n">
        <v>4370</v>
      </c>
      <c r="D196" s="142" t="s">
        <v>143</v>
      </c>
      <c r="E196" s="143" t="n">
        <v>700</v>
      </c>
      <c r="F196" s="144" t="n">
        <v>545.26</v>
      </c>
      <c r="G196" s="156" t="n">
        <f aca="false">F196/E196</f>
        <v>0.778942857142857</v>
      </c>
    </row>
    <row r="197" customFormat="false" ht="12.75" hidden="false" customHeight="false" outlineLevel="0" collapsed="false">
      <c r="A197" s="133"/>
      <c r="B197" s="140"/>
      <c r="C197" s="152" t="n">
        <v>4430</v>
      </c>
      <c r="D197" s="148" t="s">
        <v>113</v>
      </c>
      <c r="E197" s="153" t="n">
        <v>400</v>
      </c>
      <c r="F197" s="154" t="n">
        <v>400</v>
      </c>
      <c r="G197" s="156" t="n">
        <f aca="false">F197/E197</f>
        <v>1</v>
      </c>
    </row>
    <row r="198" customFormat="false" ht="22.5" hidden="false" customHeight="false" outlineLevel="0" collapsed="false">
      <c r="A198" s="133"/>
      <c r="B198" s="140"/>
      <c r="C198" s="152" t="n">
        <v>4440</v>
      </c>
      <c r="D198" s="148" t="s">
        <v>145</v>
      </c>
      <c r="E198" s="153" t="n">
        <v>25883</v>
      </c>
      <c r="F198" s="154" t="n">
        <v>25883</v>
      </c>
      <c r="G198" s="156" t="n">
        <f aca="false">F198/E198</f>
        <v>1</v>
      </c>
    </row>
    <row r="199" customFormat="false" ht="22.5" hidden="false" customHeight="false" outlineLevel="0" collapsed="false">
      <c r="A199" s="133"/>
      <c r="B199" s="140"/>
      <c r="C199" s="141" t="n">
        <v>4740</v>
      </c>
      <c r="D199" s="142" t="s">
        <v>134</v>
      </c>
      <c r="E199" s="143" t="n">
        <v>256</v>
      </c>
      <c r="F199" s="144" t="n">
        <v>247.12</v>
      </c>
      <c r="G199" s="156" t="n">
        <f aca="false">F199/E199</f>
        <v>0.9653125</v>
      </c>
    </row>
    <row r="200" customFormat="false" ht="12.75" hidden="false" customHeight="false" outlineLevel="0" collapsed="false">
      <c r="A200" s="133"/>
      <c r="B200" s="159" t="n">
        <v>80104</v>
      </c>
      <c r="C200" s="135"/>
      <c r="D200" s="136" t="s">
        <v>79</v>
      </c>
      <c r="E200" s="137" t="n">
        <f aca="false">SUM(E201:E224)</f>
        <v>2998196</v>
      </c>
      <c r="F200" s="137" t="n">
        <f aca="false">SUM(F201:F224)</f>
        <v>2735129.68</v>
      </c>
      <c r="G200" s="139" t="n">
        <f aca="false">F200/E200</f>
        <v>0.912258464756807</v>
      </c>
    </row>
    <row r="201" customFormat="false" ht="22.5" hidden="false" customHeight="false" outlineLevel="0" collapsed="false">
      <c r="A201" s="133"/>
      <c r="B201" s="140"/>
      <c r="C201" s="152" t="n">
        <v>3020</v>
      </c>
      <c r="D201" s="148" t="s">
        <v>136</v>
      </c>
      <c r="E201" s="153" t="n">
        <v>36598</v>
      </c>
      <c r="F201" s="154" t="n">
        <v>34094.96</v>
      </c>
      <c r="G201" s="156" t="n">
        <f aca="false">F201/E201</f>
        <v>0.931607191649817</v>
      </c>
    </row>
    <row r="202" customFormat="false" ht="12.75" hidden="false" customHeight="false" outlineLevel="0" collapsed="false">
      <c r="A202" s="133"/>
      <c r="B202" s="140"/>
      <c r="C202" s="152" t="n">
        <v>4010</v>
      </c>
      <c r="D202" s="148" t="s">
        <v>108</v>
      </c>
      <c r="E202" s="153" t="n">
        <v>1495249</v>
      </c>
      <c r="F202" s="154" t="n">
        <v>1310524.51</v>
      </c>
      <c r="G202" s="156" t="n">
        <f aca="false">F202/E202</f>
        <v>0.876459044613974</v>
      </c>
    </row>
    <row r="203" customFormat="false" ht="12.75" hidden="false" customHeight="false" outlineLevel="0" collapsed="false">
      <c r="A203" s="133"/>
      <c r="B203" s="140"/>
      <c r="C203" s="152" t="n">
        <v>4040</v>
      </c>
      <c r="D203" s="148" t="s">
        <v>137</v>
      </c>
      <c r="E203" s="153" t="n">
        <v>87331</v>
      </c>
      <c r="F203" s="154" t="n">
        <v>87313.75</v>
      </c>
      <c r="G203" s="156" t="n">
        <f aca="false">F203/E203</f>
        <v>0.999802475638662</v>
      </c>
    </row>
    <row r="204" customFormat="false" ht="12.75" hidden="false" customHeight="false" outlineLevel="0" collapsed="false">
      <c r="A204" s="133"/>
      <c r="B204" s="140"/>
      <c r="C204" s="152" t="n">
        <v>4110</v>
      </c>
      <c r="D204" s="148" t="s">
        <v>109</v>
      </c>
      <c r="E204" s="153" t="n">
        <v>242355</v>
      </c>
      <c r="F204" s="154" t="n">
        <v>206283.09</v>
      </c>
      <c r="G204" s="156" t="n">
        <f aca="false">F204/E204</f>
        <v>0.851160859070372</v>
      </c>
    </row>
    <row r="205" customFormat="false" ht="12.75" hidden="false" customHeight="false" outlineLevel="0" collapsed="false">
      <c r="A205" s="133"/>
      <c r="B205" s="140"/>
      <c r="C205" s="152" t="n">
        <v>4120</v>
      </c>
      <c r="D205" s="148" t="s">
        <v>110</v>
      </c>
      <c r="E205" s="153" t="n">
        <v>41223</v>
      </c>
      <c r="F205" s="154" t="n">
        <v>31877.02</v>
      </c>
      <c r="G205" s="156" t="n">
        <f aca="false">F205/E205</f>
        <v>0.773282390898285</v>
      </c>
    </row>
    <row r="206" customFormat="false" ht="12.75" hidden="false" customHeight="false" outlineLevel="0" collapsed="false">
      <c r="A206" s="133"/>
      <c r="B206" s="140"/>
      <c r="C206" s="152" t="n">
        <v>4170</v>
      </c>
      <c r="D206" s="148" t="s">
        <v>114</v>
      </c>
      <c r="E206" s="153" t="n">
        <v>8476</v>
      </c>
      <c r="F206" s="154" t="n">
        <v>8475.24</v>
      </c>
      <c r="G206" s="156" t="n">
        <f aca="false">F206/E206</f>
        <v>0.999910335063709</v>
      </c>
    </row>
    <row r="207" customFormat="false" ht="12.75" hidden="false" customHeight="false" outlineLevel="0" collapsed="false">
      <c r="A207" s="133"/>
      <c r="B207" s="140"/>
      <c r="C207" s="152" t="n">
        <v>4210</v>
      </c>
      <c r="D207" s="148" t="s">
        <v>111</v>
      </c>
      <c r="E207" s="153" t="n">
        <v>237984</v>
      </c>
      <c r="F207" s="154" t="n">
        <v>237918.82</v>
      </c>
      <c r="G207" s="156" t="n">
        <f aca="false">F207/E207</f>
        <v>0.999726116041415</v>
      </c>
    </row>
    <row r="208" customFormat="false" ht="12.75" hidden="false" customHeight="false" outlineLevel="0" collapsed="false">
      <c r="A208" s="133"/>
      <c r="B208" s="140"/>
      <c r="C208" s="152" t="n">
        <v>4220</v>
      </c>
      <c r="D208" s="148" t="s">
        <v>170</v>
      </c>
      <c r="E208" s="153" t="n">
        <v>242076</v>
      </c>
      <c r="F208" s="154" t="n">
        <v>218659.87</v>
      </c>
      <c r="G208" s="156" t="n">
        <f aca="false">F208/E208</f>
        <v>0.903269510401692</v>
      </c>
    </row>
    <row r="209" customFormat="false" ht="22.5" hidden="false" customHeight="false" outlineLevel="0" collapsed="false">
      <c r="A209" s="133"/>
      <c r="B209" s="140"/>
      <c r="C209" s="152" t="n">
        <v>4240</v>
      </c>
      <c r="D209" s="148" t="s">
        <v>168</v>
      </c>
      <c r="E209" s="153" t="n">
        <v>14135</v>
      </c>
      <c r="F209" s="154" t="n">
        <v>14069.85</v>
      </c>
      <c r="G209" s="156" t="n">
        <f aca="false">F209/E209</f>
        <v>0.995390873717722</v>
      </c>
    </row>
    <row r="210" customFormat="false" ht="12.75" hidden="false" customHeight="false" outlineLevel="0" collapsed="false">
      <c r="A210" s="133"/>
      <c r="B210" s="140"/>
      <c r="C210" s="184" t="n">
        <v>4260</v>
      </c>
      <c r="D210" s="148" t="s">
        <v>115</v>
      </c>
      <c r="E210" s="153" t="n">
        <v>236000</v>
      </c>
      <c r="F210" s="154" t="n">
        <v>230809.66</v>
      </c>
      <c r="G210" s="156" t="n">
        <f aca="false">F210/E210</f>
        <v>0.978007033898305</v>
      </c>
    </row>
    <row r="211" customFormat="false" ht="12.75" hidden="false" customHeight="false" outlineLevel="0" collapsed="false">
      <c r="A211" s="133"/>
      <c r="B211" s="140"/>
      <c r="C211" s="209" t="n">
        <v>4270</v>
      </c>
      <c r="D211" s="186" t="s">
        <v>118</v>
      </c>
      <c r="E211" s="187" t="n">
        <v>166366</v>
      </c>
      <c r="F211" s="188" t="n">
        <v>166275.11</v>
      </c>
      <c r="G211" s="189" t="n">
        <f aca="false">F211/E211</f>
        <v>0.999453674428669</v>
      </c>
    </row>
    <row r="212" customFormat="false" ht="12.75" hidden="false" customHeight="false" outlineLevel="0" collapsed="false">
      <c r="A212" s="133"/>
      <c r="B212" s="140"/>
      <c r="C212" s="152" t="n">
        <v>4280</v>
      </c>
      <c r="D212" s="148" t="s">
        <v>140</v>
      </c>
      <c r="E212" s="153" t="n">
        <v>2215</v>
      </c>
      <c r="F212" s="154" t="n">
        <v>2134</v>
      </c>
      <c r="G212" s="156" t="n">
        <f aca="false">F212/E212</f>
        <v>0.963431151241535</v>
      </c>
    </row>
    <row r="213" customFormat="false" ht="12.75" hidden="false" customHeight="false" outlineLevel="0" collapsed="false">
      <c r="A213" s="133"/>
      <c r="B213" s="140"/>
      <c r="C213" s="152" t="n">
        <v>4300</v>
      </c>
      <c r="D213" s="148" t="s">
        <v>112</v>
      </c>
      <c r="E213" s="153" t="n">
        <v>57000</v>
      </c>
      <c r="F213" s="154" t="n">
        <v>56364.57</v>
      </c>
      <c r="G213" s="156" t="n">
        <f aca="false">F213/E213</f>
        <v>0.988852105263158</v>
      </c>
    </row>
    <row r="214" customFormat="false" ht="12.75" hidden="false" customHeight="false" outlineLevel="0" collapsed="false">
      <c r="A214" s="133"/>
      <c r="B214" s="140"/>
      <c r="C214" s="152" t="n">
        <v>4350</v>
      </c>
      <c r="D214" s="148" t="s">
        <v>141</v>
      </c>
      <c r="E214" s="153" t="n">
        <v>1850</v>
      </c>
      <c r="F214" s="154" t="n">
        <v>1818.28</v>
      </c>
      <c r="G214" s="156" t="n">
        <f aca="false">F214/E214</f>
        <v>0.982854054054054</v>
      </c>
    </row>
    <row r="215" customFormat="false" ht="22.5" hidden="false" customHeight="false" outlineLevel="0" collapsed="false">
      <c r="A215" s="133"/>
      <c r="B215" s="140"/>
      <c r="C215" s="184" t="n">
        <v>4370</v>
      </c>
      <c r="D215" s="148" t="s">
        <v>143</v>
      </c>
      <c r="E215" s="153" t="n">
        <v>5450</v>
      </c>
      <c r="F215" s="154" t="n">
        <v>4894.13</v>
      </c>
      <c r="G215" s="156" t="n">
        <f aca="false">F215/E215</f>
        <v>0.898005504587156</v>
      </c>
    </row>
    <row r="216" customFormat="false" ht="22.5" hidden="false" customHeight="false" outlineLevel="0" collapsed="false">
      <c r="A216" s="133"/>
      <c r="B216" s="140"/>
      <c r="C216" s="190" t="n">
        <v>4390</v>
      </c>
      <c r="D216" s="191" t="s">
        <v>131</v>
      </c>
      <c r="E216" s="192" t="n">
        <v>3624</v>
      </c>
      <c r="F216" s="193" t="n">
        <v>3480</v>
      </c>
      <c r="G216" s="189" t="n">
        <f aca="false">F216/E216</f>
        <v>0.960264900662252</v>
      </c>
    </row>
    <row r="217" customFormat="false" ht="12.75" hidden="false" customHeight="false" outlineLevel="0" collapsed="false">
      <c r="A217" s="133"/>
      <c r="B217" s="140"/>
      <c r="C217" s="152" t="n">
        <v>4410</v>
      </c>
      <c r="D217" s="148" t="s">
        <v>132</v>
      </c>
      <c r="E217" s="153" t="n">
        <v>1800</v>
      </c>
      <c r="F217" s="154" t="n">
        <v>1790.07</v>
      </c>
      <c r="G217" s="156" t="n">
        <f aca="false">F217/E217</f>
        <v>0.994483333333333</v>
      </c>
    </row>
    <row r="218" customFormat="false" ht="12.75" hidden="false" customHeight="false" outlineLevel="0" collapsed="false">
      <c r="A218" s="133"/>
      <c r="B218" s="140"/>
      <c r="C218" s="152" t="n">
        <v>4430</v>
      </c>
      <c r="D218" s="148" t="s">
        <v>113</v>
      </c>
      <c r="E218" s="153" t="n">
        <v>2518</v>
      </c>
      <c r="F218" s="154" t="n">
        <v>2518</v>
      </c>
      <c r="G218" s="156" t="n">
        <f aca="false">F218/E218</f>
        <v>1</v>
      </c>
    </row>
    <row r="219" customFormat="false" ht="22.5" hidden="false" customHeight="false" outlineLevel="0" collapsed="false">
      <c r="A219" s="133"/>
      <c r="B219" s="140"/>
      <c r="C219" s="152" t="n">
        <v>4440</v>
      </c>
      <c r="D219" s="148" t="s">
        <v>145</v>
      </c>
      <c r="E219" s="153" t="n">
        <v>83538</v>
      </c>
      <c r="F219" s="154" t="n">
        <v>83538</v>
      </c>
      <c r="G219" s="156" t="n">
        <f aca="false">F219/E219</f>
        <v>1</v>
      </c>
    </row>
    <row r="220" customFormat="false" ht="12.75" hidden="false" customHeight="false" outlineLevel="0" collapsed="false">
      <c r="A220" s="133"/>
      <c r="B220" s="140"/>
      <c r="C220" s="152" t="n">
        <v>4480</v>
      </c>
      <c r="D220" s="148" t="s">
        <v>51</v>
      </c>
      <c r="E220" s="153" t="n">
        <v>299</v>
      </c>
      <c r="F220" s="154" t="n">
        <v>298</v>
      </c>
      <c r="G220" s="156" t="n">
        <f aca="false">F220/E220</f>
        <v>0.996655518394649</v>
      </c>
    </row>
    <row r="221" customFormat="false" ht="22.5" hidden="false" customHeight="false" outlineLevel="0" collapsed="false">
      <c r="A221" s="133"/>
      <c r="B221" s="140"/>
      <c r="C221" s="141" t="n">
        <v>4700</v>
      </c>
      <c r="D221" s="142" t="s">
        <v>146</v>
      </c>
      <c r="E221" s="143" t="n">
        <v>1970</v>
      </c>
      <c r="F221" s="144" t="n">
        <v>1885.98</v>
      </c>
      <c r="G221" s="156" t="n">
        <f aca="false">F221/E221</f>
        <v>0.957350253807107</v>
      </c>
    </row>
    <row r="222" customFormat="false" ht="22.5" hidden="false" customHeight="false" outlineLevel="0" collapsed="false">
      <c r="A222" s="133"/>
      <c r="B222" s="140"/>
      <c r="C222" s="141" t="n">
        <v>4740</v>
      </c>
      <c r="D222" s="142" t="s">
        <v>134</v>
      </c>
      <c r="E222" s="143" t="n">
        <v>3000</v>
      </c>
      <c r="F222" s="144" t="n">
        <v>2999</v>
      </c>
      <c r="G222" s="156" t="n">
        <f aca="false">F222/E222</f>
        <v>0.999666666666667</v>
      </c>
    </row>
    <row r="223" customFormat="false" ht="22.5" hidden="false" customHeight="false" outlineLevel="0" collapsed="false">
      <c r="A223" s="133"/>
      <c r="B223" s="140"/>
      <c r="C223" s="141" t="n">
        <v>4750</v>
      </c>
      <c r="D223" s="142" t="s">
        <v>147</v>
      </c>
      <c r="E223" s="143" t="n">
        <v>6000</v>
      </c>
      <c r="F223" s="144" t="n">
        <v>5994.61</v>
      </c>
      <c r="G223" s="156" t="n">
        <f aca="false">F223/E223</f>
        <v>0.999101666666667</v>
      </c>
    </row>
    <row r="224" customFormat="false" ht="22.5" hidden="false" customHeight="false" outlineLevel="0" collapsed="false">
      <c r="A224" s="133"/>
      <c r="B224" s="140"/>
      <c r="C224" s="141" t="n">
        <v>6060</v>
      </c>
      <c r="D224" s="142" t="s">
        <v>135</v>
      </c>
      <c r="E224" s="143" t="n">
        <v>21139</v>
      </c>
      <c r="F224" s="144" t="n">
        <v>21113.16</v>
      </c>
      <c r="G224" s="156" t="n">
        <f aca="false">F224/E224</f>
        <v>0.998777614835139</v>
      </c>
    </row>
    <row r="225" customFormat="false" ht="12.75" hidden="false" customHeight="false" outlineLevel="0" collapsed="false">
      <c r="A225" s="133"/>
      <c r="B225" s="159" t="n">
        <v>80110</v>
      </c>
      <c r="C225" s="135"/>
      <c r="D225" s="136" t="s">
        <v>82</v>
      </c>
      <c r="E225" s="137" t="n">
        <f aca="false">SUM(E226:E250)</f>
        <v>4441010</v>
      </c>
      <c r="F225" s="137" t="n">
        <f aca="false">SUM(F226:F250)</f>
        <v>4294797.88</v>
      </c>
      <c r="G225" s="139" t="n">
        <f aca="false">F225/E225</f>
        <v>0.967076831621636</v>
      </c>
    </row>
    <row r="226" customFormat="false" ht="45" hidden="false" customHeight="false" outlineLevel="0" collapsed="false">
      <c r="A226" s="133"/>
      <c r="B226" s="140"/>
      <c r="C226" s="141" t="n">
        <v>2320</v>
      </c>
      <c r="D226" s="142" t="s">
        <v>171</v>
      </c>
      <c r="E226" s="143" t="n">
        <v>1466583</v>
      </c>
      <c r="F226" s="144" t="n">
        <v>1466583</v>
      </c>
      <c r="G226" s="145" t="n">
        <f aca="false">F226/E226</f>
        <v>1</v>
      </c>
    </row>
    <row r="227" customFormat="false" ht="22.5" hidden="false" customHeight="false" outlineLevel="0" collapsed="false">
      <c r="A227" s="133"/>
      <c r="B227" s="140"/>
      <c r="C227" s="141" t="n">
        <v>2540</v>
      </c>
      <c r="D227" s="142" t="s">
        <v>172</v>
      </c>
      <c r="E227" s="143" t="n">
        <v>35000</v>
      </c>
      <c r="F227" s="144" t="n">
        <v>34217.12</v>
      </c>
      <c r="G227" s="145" t="n">
        <f aca="false">F227/E227</f>
        <v>0.977632</v>
      </c>
    </row>
    <row r="228" customFormat="false" ht="22.5" hidden="false" customHeight="false" outlineLevel="0" collapsed="false">
      <c r="A228" s="133"/>
      <c r="B228" s="140"/>
      <c r="C228" s="152" t="n">
        <v>3020</v>
      </c>
      <c r="D228" s="148" t="s">
        <v>136</v>
      </c>
      <c r="E228" s="153" t="n">
        <v>69993</v>
      </c>
      <c r="F228" s="154" t="n">
        <v>65672.24</v>
      </c>
      <c r="G228" s="145" t="n">
        <f aca="false">F228/E228</f>
        <v>0.938268684011258</v>
      </c>
    </row>
    <row r="229" customFormat="false" ht="12.75" hidden="false" customHeight="false" outlineLevel="0" collapsed="false">
      <c r="A229" s="133"/>
      <c r="B229" s="140"/>
      <c r="C229" s="152" t="n">
        <v>3240</v>
      </c>
      <c r="D229" s="148" t="s">
        <v>167</v>
      </c>
      <c r="E229" s="153" t="n">
        <v>2280</v>
      </c>
      <c r="F229" s="154" t="n">
        <v>2280</v>
      </c>
      <c r="G229" s="145" t="n">
        <f aca="false">F229/E229</f>
        <v>1</v>
      </c>
    </row>
    <row r="230" customFormat="false" ht="12.75" hidden="false" customHeight="false" outlineLevel="0" collapsed="false">
      <c r="A230" s="133"/>
      <c r="B230" s="140"/>
      <c r="C230" s="152" t="n">
        <v>4010</v>
      </c>
      <c r="D230" s="148" t="s">
        <v>108</v>
      </c>
      <c r="E230" s="153" t="n">
        <v>1766775</v>
      </c>
      <c r="F230" s="154" t="n">
        <v>1688780.96</v>
      </c>
      <c r="G230" s="145" t="n">
        <f aca="false">F230/E230</f>
        <v>0.955855137184984</v>
      </c>
    </row>
    <row r="231" customFormat="false" ht="12.75" hidden="false" customHeight="false" outlineLevel="0" collapsed="false">
      <c r="A231" s="133"/>
      <c r="B231" s="140"/>
      <c r="C231" s="152" t="n">
        <v>4040</v>
      </c>
      <c r="D231" s="148" t="s">
        <v>137</v>
      </c>
      <c r="E231" s="153" t="n">
        <v>122791</v>
      </c>
      <c r="F231" s="154" t="n">
        <v>122781.66</v>
      </c>
      <c r="G231" s="145" t="n">
        <f aca="false">F231/E231</f>
        <v>0.99992393579334</v>
      </c>
    </row>
    <row r="232" customFormat="false" ht="12.75" hidden="false" customHeight="false" outlineLevel="0" collapsed="false">
      <c r="A232" s="133"/>
      <c r="B232" s="140"/>
      <c r="C232" s="152" t="n">
        <v>4110</v>
      </c>
      <c r="D232" s="148" t="s">
        <v>109</v>
      </c>
      <c r="E232" s="153" t="n">
        <v>318682</v>
      </c>
      <c r="F232" s="154" t="n">
        <v>268508.9</v>
      </c>
      <c r="G232" s="145" t="n">
        <f aca="false">F232/E232</f>
        <v>0.842560609008353</v>
      </c>
    </row>
    <row r="233" customFormat="false" ht="12.75" hidden="false" customHeight="false" outlineLevel="0" collapsed="false">
      <c r="A233" s="133"/>
      <c r="B233" s="140"/>
      <c r="C233" s="152" t="n">
        <v>4120</v>
      </c>
      <c r="D233" s="148" t="s">
        <v>110</v>
      </c>
      <c r="E233" s="153" t="n">
        <v>51527</v>
      </c>
      <c r="F233" s="154" t="n">
        <v>42482.27</v>
      </c>
      <c r="G233" s="145" t="n">
        <f aca="false">F233/E233</f>
        <v>0.824466202185262</v>
      </c>
    </row>
    <row r="234" customFormat="false" ht="12.75" hidden="false" customHeight="false" outlineLevel="0" collapsed="false">
      <c r="A234" s="133"/>
      <c r="B234" s="140"/>
      <c r="C234" s="152" t="n">
        <v>4170</v>
      </c>
      <c r="D234" s="148" t="s">
        <v>114</v>
      </c>
      <c r="E234" s="153" t="n">
        <v>9597</v>
      </c>
      <c r="F234" s="154" t="n">
        <v>9498.6</v>
      </c>
      <c r="G234" s="145" t="n">
        <f aca="false">F234/E234</f>
        <v>0.989746795873711</v>
      </c>
    </row>
    <row r="235" customFormat="false" ht="12.75" hidden="false" customHeight="false" outlineLevel="0" collapsed="false">
      <c r="A235" s="133"/>
      <c r="B235" s="140"/>
      <c r="C235" s="152" t="n">
        <v>4210</v>
      </c>
      <c r="D235" s="148" t="s">
        <v>111</v>
      </c>
      <c r="E235" s="153" t="n">
        <v>90562</v>
      </c>
      <c r="F235" s="154" t="n">
        <v>90522.69</v>
      </c>
      <c r="G235" s="145" t="n">
        <f aca="false">F235/E235</f>
        <v>0.999565932731168</v>
      </c>
    </row>
    <row r="236" customFormat="false" ht="22.5" hidden="false" customHeight="false" outlineLevel="0" collapsed="false">
      <c r="A236" s="133"/>
      <c r="B236" s="140"/>
      <c r="C236" s="152" t="n">
        <v>4240</v>
      </c>
      <c r="D236" s="148" t="s">
        <v>168</v>
      </c>
      <c r="E236" s="153" t="n">
        <v>6817</v>
      </c>
      <c r="F236" s="154" t="n">
        <v>6805.01</v>
      </c>
      <c r="G236" s="145" t="n">
        <f aca="false">F236/E236</f>
        <v>0.998241161801379</v>
      </c>
    </row>
    <row r="237" customFormat="false" ht="12.75" hidden="false" customHeight="false" outlineLevel="0" collapsed="false">
      <c r="A237" s="133"/>
      <c r="B237" s="140"/>
      <c r="C237" s="152" t="n">
        <v>4260</v>
      </c>
      <c r="D237" s="148" t="s">
        <v>115</v>
      </c>
      <c r="E237" s="153" t="n">
        <v>150004</v>
      </c>
      <c r="F237" s="154" t="n">
        <v>147029.21</v>
      </c>
      <c r="G237" s="145" t="n">
        <f aca="false">F237/E237</f>
        <v>0.98016859550412</v>
      </c>
    </row>
    <row r="238" customFormat="false" ht="12.75" hidden="false" customHeight="false" outlineLevel="0" collapsed="false">
      <c r="A238" s="133"/>
      <c r="B238" s="140"/>
      <c r="C238" s="152" t="n">
        <v>4270</v>
      </c>
      <c r="D238" s="148" t="s">
        <v>118</v>
      </c>
      <c r="E238" s="153" t="n">
        <v>169130</v>
      </c>
      <c r="F238" s="154" t="n">
        <v>169086.11</v>
      </c>
      <c r="G238" s="145" t="n">
        <f aca="false">F238/E238</f>
        <v>0.999740495476852</v>
      </c>
    </row>
    <row r="239" customFormat="false" ht="12.75" hidden="false" customHeight="false" outlineLevel="0" collapsed="false">
      <c r="A239" s="133"/>
      <c r="B239" s="140"/>
      <c r="C239" s="152" t="n">
        <v>4280</v>
      </c>
      <c r="D239" s="148" t="s">
        <v>140</v>
      </c>
      <c r="E239" s="153" t="n">
        <v>2565</v>
      </c>
      <c r="F239" s="154" t="n">
        <v>2565</v>
      </c>
      <c r="G239" s="145" t="n">
        <f aca="false">F239/E239</f>
        <v>1</v>
      </c>
    </row>
    <row r="240" customFormat="false" ht="12.75" hidden="false" customHeight="false" outlineLevel="0" collapsed="false">
      <c r="A240" s="133"/>
      <c r="B240" s="140"/>
      <c r="C240" s="152" t="n">
        <v>4300</v>
      </c>
      <c r="D240" s="148" t="s">
        <v>112</v>
      </c>
      <c r="E240" s="153" t="n">
        <v>38862</v>
      </c>
      <c r="F240" s="154" t="n">
        <v>38624.69</v>
      </c>
      <c r="G240" s="145" t="n">
        <f aca="false">F240/E240</f>
        <v>0.993893520662858</v>
      </c>
    </row>
    <row r="241" customFormat="false" ht="12.75" hidden="false" customHeight="false" outlineLevel="0" collapsed="false">
      <c r="A241" s="133"/>
      <c r="B241" s="140"/>
      <c r="C241" s="152" t="n">
        <v>4350</v>
      </c>
      <c r="D241" s="148" t="s">
        <v>141</v>
      </c>
      <c r="E241" s="153" t="n">
        <v>435</v>
      </c>
      <c r="F241" s="154" t="n">
        <v>431.74</v>
      </c>
      <c r="G241" s="145" t="n">
        <f aca="false">F241/E241</f>
        <v>0.992505747126437</v>
      </c>
    </row>
    <row r="242" customFormat="false" ht="22.5" hidden="false" customHeight="false" outlineLevel="0" collapsed="false">
      <c r="A242" s="133"/>
      <c r="B242" s="140"/>
      <c r="C242" s="141" t="n">
        <v>4370</v>
      </c>
      <c r="D242" s="142" t="s">
        <v>143</v>
      </c>
      <c r="E242" s="143" t="n">
        <v>6000</v>
      </c>
      <c r="F242" s="144" t="n">
        <v>5642.25</v>
      </c>
      <c r="G242" s="145" t="n">
        <f aca="false">F242/E242</f>
        <v>0.940375</v>
      </c>
    </row>
    <row r="243" customFormat="false" ht="22.5" hidden="false" customHeight="false" outlineLevel="0" collapsed="false">
      <c r="A243" s="133"/>
      <c r="B243" s="140"/>
      <c r="C243" s="141" t="n">
        <v>4390</v>
      </c>
      <c r="D243" s="142" t="s">
        <v>131</v>
      </c>
      <c r="E243" s="143" t="n">
        <v>2400</v>
      </c>
      <c r="F243" s="144" t="n">
        <v>2400</v>
      </c>
      <c r="G243" s="145" t="n">
        <f aca="false">F243/E243</f>
        <v>1</v>
      </c>
    </row>
    <row r="244" customFormat="false" ht="12.75" hidden="false" customHeight="false" outlineLevel="0" collapsed="false">
      <c r="A244" s="133"/>
      <c r="B244" s="140"/>
      <c r="C244" s="152" t="n">
        <v>4410</v>
      </c>
      <c r="D244" s="148" t="s">
        <v>132</v>
      </c>
      <c r="E244" s="153" t="n">
        <v>2515</v>
      </c>
      <c r="F244" s="154" t="n">
        <v>2458.88</v>
      </c>
      <c r="G244" s="145" t="n">
        <f aca="false">F244/E244</f>
        <v>0.977685884691849</v>
      </c>
    </row>
    <row r="245" customFormat="false" ht="12.75" hidden="false" customHeight="false" outlineLevel="0" collapsed="false">
      <c r="A245" s="133"/>
      <c r="B245" s="140"/>
      <c r="C245" s="152" t="n">
        <v>4430</v>
      </c>
      <c r="D245" s="148" t="s">
        <v>113</v>
      </c>
      <c r="E245" s="153" t="n">
        <v>1753</v>
      </c>
      <c r="F245" s="154" t="n">
        <v>1753</v>
      </c>
      <c r="G245" s="145" t="n">
        <f aca="false">F245/E245</f>
        <v>1</v>
      </c>
    </row>
    <row r="246" customFormat="false" ht="22.5" hidden="false" customHeight="false" outlineLevel="0" collapsed="false">
      <c r="A246" s="133"/>
      <c r="B246" s="140"/>
      <c r="C246" s="152" t="n">
        <v>4440</v>
      </c>
      <c r="D246" s="148" t="s">
        <v>145</v>
      </c>
      <c r="E246" s="153" t="n">
        <v>107310</v>
      </c>
      <c r="F246" s="154" t="n">
        <v>107310</v>
      </c>
      <c r="G246" s="145" t="n">
        <f aca="false">F246/E246</f>
        <v>1</v>
      </c>
    </row>
    <row r="247" customFormat="false" ht="12.75" hidden="false" customHeight="false" outlineLevel="0" collapsed="false">
      <c r="A247" s="133"/>
      <c r="B247" s="140"/>
      <c r="C247" s="152" t="n">
        <v>4480</v>
      </c>
      <c r="D247" s="148" t="s">
        <v>51</v>
      </c>
      <c r="E247" s="153" t="n">
        <v>16</v>
      </c>
      <c r="F247" s="154" t="n">
        <v>16</v>
      </c>
      <c r="G247" s="145" t="n">
        <f aca="false">F247/E247</f>
        <v>1</v>
      </c>
    </row>
    <row r="248" customFormat="false" ht="22.5" hidden="false" customHeight="false" outlineLevel="0" collapsed="false">
      <c r="A248" s="133"/>
      <c r="B248" s="140"/>
      <c r="C248" s="141" t="n">
        <v>4740</v>
      </c>
      <c r="D248" s="142" t="s">
        <v>134</v>
      </c>
      <c r="E248" s="143" t="n">
        <v>3223</v>
      </c>
      <c r="F248" s="144" t="n">
        <v>3203.37</v>
      </c>
      <c r="G248" s="145" t="n">
        <f aca="false">F248/E248</f>
        <v>0.993909401179026</v>
      </c>
    </row>
    <row r="249" customFormat="false" ht="22.5" hidden="false" customHeight="false" outlineLevel="0" collapsed="false">
      <c r="A249" s="133"/>
      <c r="B249" s="140"/>
      <c r="C249" s="141" t="n">
        <v>4750</v>
      </c>
      <c r="D249" s="142" t="s">
        <v>147</v>
      </c>
      <c r="E249" s="143" t="n">
        <v>6190</v>
      </c>
      <c r="F249" s="144" t="n">
        <v>6145.18</v>
      </c>
      <c r="G249" s="145" t="n">
        <f aca="false">F249/E249</f>
        <v>0.992759289176091</v>
      </c>
    </row>
    <row r="250" customFormat="false" ht="46.5" hidden="false" customHeight="true" outlineLevel="0" collapsed="false">
      <c r="A250" s="169"/>
      <c r="B250" s="169"/>
      <c r="C250" s="212" t="n">
        <v>6620</v>
      </c>
      <c r="D250" s="148" t="s">
        <v>154</v>
      </c>
      <c r="E250" s="153" t="n">
        <v>10000</v>
      </c>
      <c r="F250" s="154" t="n">
        <v>10000</v>
      </c>
      <c r="G250" s="156" t="n">
        <f aca="false">F250/E250</f>
        <v>1</v>
      </c>
    </row>
    <row r="251" customFormat="false" ht="12.75" hidden="false" customHeight="false" outlineLevel="0" collapsed="false">
      <c r="A251" s="133"/>
      <c r="B251" s="178" t="n">
        <v>80113</v>
      </c>
      <c r="C251" s="179"/>
      <c r="D251" s="180" t="s">
        <v>173</v>
      </c>
      <c r="E251" s="181" t="n">
        <f aca="false">SUM(E252:E254)</f>
        <v>675700</v>
      </c>
      <c r="F251" s="181" t="n">
        <f aca="false">SUM(F252:F254)</f>
        <v>662310.37</v>
      </c>
      <c r="G251" s="183" t="n">
        <f aca="false">F251/E251</f>
        <v>0.980184060973805</v>
      </c>
    </row>
    <row r="252" customFormat="false" ht="12.75" hidden="false" customHeight="false" outlineLevel="0" collapsed="false">
      <c r="A252" s="133"/>
      <c r="B252" s="140"/>
      <c r="C252" s="152" t="n">
        <v>4170</v>
      </c>
      <c r="D252" s="148" t="s">
        <v>114</v>
      </c>
      <c r="E252" s="153" t="n">
        <v>1200</v>
      </c>
      <c r="F252" s="154" t="n">
        <v>1189.98</v>
      </c>
      <c r="G252" s="162" t="n">
        <f aca="false">F252/E252</f>
        <v>0.99165</v>
      </c>
    </row>
    <row r="253" customFormat="false" ht="12.75" hidden="false" customHeight="false" outlineLevel="0" collapsed="false">
      <c r="A253" s="133"/>
      <c r="B253" s="140"/>
      <c r="C253" s="152" t="n">
        <v>4210</v>
      </c>
      <c r="D253" s="148" t="s">
        <v>111</v>
      </c>
      <c r="E253" s="153" t="n">
        <v>2000</v>
      </c>
      <c r="F253" s="154" t="n">
        <v>1960.54</v>
      </c>
      <c r="G253" s="162" t="n">
        <f aca="false">F253/E253</f>
        <v>0.98027</v>
      </c>
    </row>
    <row r="254" customFormat="false" ht="12.75" hidden="false" customHeight="false" outlineLevel="0" collapsed="false">
      <c r="A254" s="133"/>
      <c r="B254" s="140"/>
      <c r="C254" s="152" t="n">
        <v>4300</v>
      </c>
      <c r="D254" s="148" t="s">
        <v>112</v>
      </c>
      <c r="E254" s="153" t="n">
        <v>672500</v>
      </c>
      <c r="F254" s="154" t="n">
        <v>659159.85</v>
      </c>
      <c r="G254" s="162" t="n">
        <f aca="false">F254/E254</f>
        <v>0.980163345724907</v>
      </c>
    </row>
    <row r="255" customFormat="false" ht="22.5" hidden="false" customHeight="false" outlineLevel="0" collapsed="false">
      <c r="A255" s="133"/>
      <c r="B255" s="159" t="n">
        <v>80114</v>
      </c>
      <c r="C255" s="135"/>
      <c r="D255" s="136" t="s">
        <v>174</v>
      </c>
      <c r="E255" s="137" t="n">
        <f aca="false">SUM(E256:E273)</f>
        <v>520762</v>
      </c>
      <c r="F255" s="137" t="n">
        <f aca="false">SUM(F256:F273)</f>
        <v>518273.48</v>
      </c>
      <c r="G255" s="139" t="n">
        <f aca="false">F255/E255</f>
        <v>0.99522138712118</v>
      </c>
    </row>
    <row r="256" customFormat="false" ht="22.5" hidden="false" customHeight="false" outlineLevel="0" collapsed="false">
      <c r="A256" s="133"/>
      <c r="B256" s="140"/>
      <c r="C256" s="209" t="n">
        <v>3020</v>
      </c>
      <c r="D256" s="186" t="s">
        <v>136</v>
      </c>
      <c r="E256" s="187" t="n">
        <v>865</v>
      </c>
      <c r="F256" s="188" t="n">
        <v>862.27</v>
      </c>
      <c r="G256" s="189" t="n">
        <f aca="false">F256/E256</f>
        <v>0.996843930635838</v>
      </c>
    </row>
    <row r="257" customFormat="false" ht="12.75" hidden="false" customHeight="false" outlineLevel="0" collapsed="false">
      <c r="A257" s="133"/>
      <c r="B257" s="140"/>
      <c r="C257" s="152" t="n">
        <v>4010</v>
      </c>
      <c r="D257" s="148" t="s">
        <v>108</v>
      </c>
      <c r="E257" s="153" t="n">
        <v>340055</v>
      </c>
      <c r="F257" s="154" t="n">
        <v>340048.14</v>
      </c>
      <c r="G257" s="156" t="n">
        <f aca="false">F257/E257</f>
        <v>0.999979826792725</v>
      </c>
    </row>
    <row r="258" customFormat="false" ht="12.75" hidden="false" customHeight="false" outlineLevel="0" collapsed="false">
      <c r="A258" s="133"/>
      <c r="B258" s="140"/>
      <c r="C258" s="152" t="n">
        <v>4040</v>
      </c>
      <c r="D258" s="148" t="s">
        <v>137</v>
      </c>
      <c r="E258" s="153" t="n">
        <v>24215</v>
      </c>
      <c r="F258" s="154" t="n">
        <v>24208.8</v>
      </c>
      <c r="G258" s="156" t="n">
        <f aca="false">F258/E258</f>
        <v>0.999743960355152</v>
      </c>
    </row>
    <row r="259" customFormat="false" ht="12.75" hidden="false" customHeight="false" outlineLevel="0" collapsed="false">
      <c r="A259" s="133"/>
      <c r="B259" s="140"/>
      <c r="C259" s="152" t="n">
        <v>4110</v>
      </c>
      <c r="D259" s="148" t="s">
        <v>109</v>
      </c>
      <c r="E259" s="153" t="n">
        <v>55765</v>
      </c>
      <c r="F259" s="154" t="n">
        <v>55629.67</v>
      </c>
      <c r="G259" s="156" t="n">
        <f aca="false">F259/E259</f>
        <v>0.997573209002062</v>
      </c>
    </row>
    <row r="260" customFormat="false" ht="12.75" hidden="false" customHeight="false" outlineLevel="0" collapsed="false">
      <c r="A260" s="133"/>
      <c r="B260" s="140"/>
      <c r="C260" s="152" t="n">
        <v>4120</v>
      </c>
      <c r="D260" s="148" t="s">
        <v>110</v>
      </c>
      <c r="E260" s="153" t="n">
        <v>8307</v>
      </c>
      <c r="F260" s="154" t="n">
        <v>7977.09</v>
      </c>
      <c r="G260" s="156" t="n">
        <f aca="false">F260/E260</f>
        <v>0.960285301552907</v>
      </c>
    </row>
    <row r="261" customFormat="false" ht="12.75" hidden="false" customHeight="false" outlineLevel="0" collapsed="false">
      <c r="A261" s="133"/>
      <c r="B261" s="140"/>
      <c r="C261" s="152" t="n">
        <v>4170</v>
      </c>
      <c r="D261" s="148" t="s">
        <v>114</v>
      </c>
      <c r="E261" s="153" t="n">
        <v>1325</v>
      </c>
      <c r="F261" s="154" t="n">
        <v>1312.41</v>
      </c>
      <c r="G261" s="156" t="n">
        <f aca="false">F261/E261</f>
        <v>0.990498113207547</v>
      </c>
    </row>
    <row r="262" customFormat="false" ht="12.75" hidden="false" customHeight="false" outlineLevel="0" collapsed="false">
      <c r="A262" s="133"/>
      <c r="B262" s="140"/>
      <c r="C262" s="152" t="n">
        <v>4210</v>
      </c>
      <c r="D262" s="148" t="s">
        <v>111</v>
      </c>
      <c r="E262" s="153" t="n">
        <v>31735</v>
      </c>
      <c r="F262" s="154" t="n">
        <v>30269.22</v>
      </c>
      <c r="G262" s="156" t="n">
        <f aca="false">F262/E262</f>
        <v>0.953811879628171</v>
      </c>
    </row>
    <row r="263" customFormat="false" ht="12.75" hidden="false" customHeight="false" outlineLevel="0" collapsed="false">
      <c r="A263" s="133"/>
      <c r="B263" s="140"/>
      <c r="C263" s="152" t="n">
        <v>4260</v>
      </c>
      <c r="D263" s="148" t="s">
        <v>115</v>
      </c>
      <c r="E263" s="153" t="n">
        <v>2730</v>
      </c>
      <c r="F263" s="154" t="n">
        <v>2729.59</v>
      </c>
      <c r="G263" s="156" t="n">
        <f aca="false">F263/E263</f>
        <v>0.999849816849817</v>
      </c>
    </row>
    <row r="264" customFormat="false" ht="12.75" hidden="false" customHeight="false" outlineLevel="0" collapsed="false">
      <c r="A264" s="133"/>
      <c r="B264" s="140"/>
      <c r="C264" s="152" t="n">
        <v>4270</v>
      </c>
      <c r="D264" s="148" t="s">
        <v>118</v>
      </c>
      <c r="E264" s="153" t="n">
        <v>5000</v>
      </c>
      <c r="F264" s="154" t="n">
        <v>4999.56</v>
      </c>
      <c r="G264" s="156" t="n">
        <f aca="false">F264/E264</f>
        <v>0.999912</v>
      </c>
    </row>
    <row r="265" customFormat="false" ht="12.75" hidden="false" customHeight="false" outlineLevel="0" collapsed="false">
      <c r="A265" s="133"/>
      <c r="B265" s="140"/>
      <c r="C265" s="152" t="n">
        <v>4280</v>
      </c>
      <c r="D265" s="148" t="s">
        <v>140</v>
      </c>
      <c r="E265" s="153" t="n">
        <v>50</v>
      </c>
      <c r="F265" s="154" t="n">
        <v>50</v>
      </c>
      <c r="G265" s="156" t="n">
        <f aca="false">F265/E265</f>
        <v>1</v>
      </c>
    </row>
    <row r="266" customFormat="false" ht="12.75" hidden="false" customHeight="false" outlineLevel="0" collapsed="false">
      <c r="A266" s="133"/>
      <c r="B266" s="140"/>
      <c r="C266" s="152" t="n">
        <v>4300</v>
      </c>
      <c r="D266" s="148" t="s">
        <v>112</v>
      </c>
      <c r="E266" s="153" t="n">
        <v>11000</v>
      </c>
      <c r="F266" s="154" t="n">
        <v>10954.17</v>
      </c>
      <c r="G266" s="156" t="n">
        <f aca="false">F266/E266</f>
        <v>0.995833636363636</v>
      </c>
    </row>
    <row r="267" customFormat="false" ht="12.75" hidden="false" customHeight="false" outlineLevel="0" collapsed="false">
      <c r="A267" s="133"/>
      <c r="B267" s="140"/>
      <c r="C267" s="152" t="n">
        <v>4350</v>
      </c>
      <c r="D267" s="148" t="s">
        <v>141</v>
      </c>
      <c r="E267" s="153" t="n">
        <v>720</v>
      </c>
      <c r="F267" s="154" t="n">
        <v>720</v>
      </c>
      <c r="G267" s="156" t="n">
        <f aca="false">F267/E267</f>
        <v>1</v>
      </c>
    </row>
    <row r="268" customFormat="false" ht="22.5" hidden="false" customHeight="false" outlineLevel="0" collapsed="false">
      <c r="A268" s="133"/>
      <c r="B268" s="140"/>
      <c r="C268" s="141" t="n">
        <v>4370</v>
      </c>
      <c r="D268" s="142" t="s">
        <v>143</v>
      </c>
      <c r="E268" s="143" t="n">
        <v>3200</v>
      </c>
      <c r="F268" s="144" t="n">
        <v>2985.7</v>
      </c>
      <c r="G268" s="156" t="n">
        <f aca="false">F268/E268</f>
        <v>0.93303125</v>
      </c>
    </row>
    <row r="269" customFormat="false" ht="12.75" hidden="false" customHeight="false" outlineLevel="0" collapsed="false">
      <c r="A269" s="133"/>
      <c r="B269" s="140"/>
      <c r="C269" s="152" t="n">
        <v>4410</v>
      </c>
      <c r="D269" s="148" t="s">
        <v>132</v>
      </c>
      <c r="E269" s="153" t="n">
        <v>4500</v>
      </c>
      <c r="F269" s="154" t="n">
        <v>4269.51</v>
      </c>
      <c r="G269" s="156" t="n">
        <f aca="false">F269/E269</f>
        <v>0.94878</v>
      </c>
    </row>
    <row r="270" customFormat="false" ht="22.5" hidden="false" customHeight="false" outlineLevel="0" collapsed="false">
      <c r="A270" s="133"/>
      <c r="B270" s="140"/>
      <c r="C270" s="152" t="n">
        <v>4440</v>
      </c>
      <c r="D270" s="148" t="s">
        <v>145</v>
      </c>
      <c r="E270" s="153" t="n">
        <v>8990</v>
      </c>
      <c r="F270" s="154" t="n">
        <v>8990</v>
      </c>
      <c r="G270" s="156" t="n">
        <f aca="false">F270/E270</f>
        <v>1</v>
      </c>
    </row>
    <row r="271" customFormat="false" ht="22.5" hidden="false" customHeight="false" outlineLevel="0" collapsed="false">
      <c r="A271" s="133"/>
      <c r="B271" s="140"/>
      <c r="C271" s="141" t="n">
        <v>4700</v>
      </c>
      <c r="D271" s="142" t="s">
        <v>146</v>
      </c>
      <c r="E271" s="143" t="n">
        <v>1925</v>
      </c>
      <c r="F271" s="144" t="n">
        <v>1925</v>
      </c>
      <c r="G271" s="156" t="n">
        <f aca="false">F271/E271</f>
        <v>1</v>
      </c>
    </row>
    <row r="272" customFormat="false" ht="22.5" hidden="false" customHeight="false" outlineLevel="0" collapsed="false">
      <c r="A272" s="133"/>
      <c r="B272" s="140"/>
      <c r="C272" s="141" t="n">
        <v>4740</v>
      </c>
      <c r="D272" s="142" t="s">
        <v>134</v>
      </c>
      <c r="E272" s="143" t="n">
        <v>3550</v>
      </c>
      <c r="F272" s="144" t="n">
        <v>3540.79</v>
      </c>
      <c r="G272" s="156" t="n">
        <f aca="false">F272/E272</f>
        <v>0.997405633802817</v>
      </c>
    </row>
    <row r="273" customFormat="false" ht="22.5" hidden="false" customHeight="false" outlineLevel="0" collapsed="false">
      <c r="A273" s="133"/>
      <c r="B273" s="140"/>
      <c r="C273" s="141" t="n">
        <v>4750</v>
      </c>
      <c r="D273" s="142" t="s">
        <v>147</v>
      </c>
      <c r="E273" s="143" t="n">
        <v>16830</v>
      </c>
      <c r="F273" s="144" t="n">
        <v>16801.56</v>
      </c>
      <c r="G273" s="156" t="n">
        <f aca="false">F273/E273</f>
        <v>0.998310160427808</v>
      </c>
    </row>
    <row r="274" customFormat="false" ht="12.75" hidden="false" customHeight="false" outlineLevel="0" collapsed="false">
      <c r="A274" s="133"/>
      <c r="B274" s="159" t="n">
        <v>80146</v>
      </c>
      <c r="C274" s="135"/>
      <c r="D274" s="136" t="s">
        <v>175</v>
      </c>
      <c r="E274" s="137" t="n">
        <f aca="false">SUM(E275:E276)</f>
        <v>71881</v>
      </c>
      <c r="F274" s="137" t="n">
        <f aca="false">SUM(F275:F276)</f>
        <v>68365.17</v>
      </c>
      <c r="G274" s="139" t="n">
        <f aca="false">F274/E274</f>
        <v>0.951088187420876</v>
      </c>
    </row>
    <row r="275" customFormat="false" ht="12.75" hidden="false" customHeight="false" outlineLevel="0" collapsed="false">
      <c r="A275" s="133"/>
      <c r="B275" s="140"/>
      <c r="C275" s="152" t="n">
        <v>4300</v>
      </c>
      <c r="D275" s="148" t="s">
        <v>112</v>
      </c>
      <c r="E275" s="153" t="n">
        <v>47857</v>
      </c>
      <c r="F275" s="154" t="n">
        <v>46049</v>
      </c>
      <c r="G275" s="156" t="n">
        <f aca="false">F275/E275</f>
        <v>0.962220782748605</v>
      </c>
    </row>
    <row r="276" customFormat="false" ht="22.5" hidden="false" customHeight="false" outlineLevel="0" collapsed="false">
      <c r="A276" s="133"/>
      <c r="B276" s="140"/>
      <c r="C276" s="141" t="n">
        <v>4700</v>
      </c>
      <c r="D276" s="142" t="s">
        <v>146</v>
      </c>
      <c r="E276" s="143" t="n">
        <v>24024</v>
      </c>
      <c r="F276" s="144" t="n">
        <v>22316.17</v>
      </c>
      <c r="G276" s="156" t="n">
        <f aca="false">F276/E276</f>
        <v>0.928911505161505</v>
      </c>
    </row>
    <row r="277" customFormat="false" ht="12.75" hidden="false" customHeight="false" outlineLevel="0" collapsed="false">
      <c r="A277" s="133"/>
      <c r="B277" s="159" t="n">
        <v>80148</v>
      </c>
      <c r="C277" s="135"/>
      <c r="D277" s="136" t="s">
        <v>83</v>
      </c>
      <c r="E277" s="137" t="n">
        <f aca="false">SUM(E278:E286)</f>
        <v>520652</v>
      </c>
      <c r="F277" s="137" t="n">
        <f aca="false">SUM(F278:F286)</f>
        <v>460904.15</v>
      </c>
      <c r="G277" s="139" t="n">
        <f aca="false">F277/E277</f>
        <v>0.885244174611833</v>
      </c>
    </row>
    <row r="278" customFormat="false" ht="12.75" hidden="false" customHeight="false" outlineLevel="0" collapsed="false">
      <c r="A278" s="133"/>
      <c r="B278" s="140"/>
      <c r="C278" s="152" t="n">
        <v>4010</v>
      </c>
      <c r="D278" s="148" t="s">
        <v>108</v>
      </c>
      <c r="E278" s="153" t="n">
        <v>202878</v>
      </c>
      <c r="F278" s="154" t="n">
        <v>186089.34</v>
      </c>
      <c r="G278" s="156" t="n">
        <f aca="false">F278/E278</f>
        <v>0.917247508354775</v>
      </c>
    </row>
    <row r="279" customFormat="false" ht="12.75" hidden="false" customHeight="false" outlineLevel="0" collapsed="false">
      <c r="A279" s="133"/>
      <c r="B279" s="140"/>
      <c r="C279" s="152" t="n">
        <v>4040</v>
      </c>
      <c r="D279" s="148" t="s">
        <v>137</v>
      </c>
      <c r="E279" s="153" t="n">
        <v>13766</v>
      </c>
      <c r="F279" s="154" t="n">
        <v>13756.92</v>
      </c>
      <c r="G279" s="156" t="n">
        <f aca="false">F279/E279</f>
        <v>0.999340403893651</v>
      </c>
    </row>
    <row r="280" customFormat="false" ht="12.75" hidden="false" customHeight="false" outlineLevel="0" collapsed="false">
      <c r="A280" s="133"/>
      <c r="B280" s="140"/>
      <c r="C280" s="152" t="n">
        <v>4110</v>
      </c>
      <c r="D280" s="148" t="s">
        <v>109</v>
      </c>
      <c r="E280" s="153" t="n">
        <v>33545</v>
      </c>
      <c r="F280" s="154" t="n">
        <v>27729.58</v>
      </c>
      <c r="G280" s="156" t="n">
        <f aca="false">F280/E280</f>
        <v>0.82663824713072</v>
      </c>
    </row>
    <row r="281" customFormat="false" ht="12.75" hidden="false" customHeight="false" outlineLevel="0" collapsed="false">
      <c r="A281" s="133"/>
      <c r="B281" s="140"/>
      <c r="C281" s="152" t="n">
        <v>4120</v>
      </c>
      <c r="D281" s="148" t="s">
        <v>110</v>
      </c>
      <c r="E281" s="153" t="n">
        <v>5308</v>
      </c>
      <c r="F281" s="154" t="n">
        <v>4306.87</v>
      </c>
      <c r="G281" s="156" t="n">
        <f aca="false">F281/E281</f>
        <v>0.811392238131123</v>
      </c>
    </row>
    <row r="282" customFormat="false" ht="12.75" hidden="false" customHeight="false" outlineLevel="0" collapsed="false">
      <c r="A282" s="133"/>
      <c r="B282" s="140"/>
      <c r="C282" s="152" t="n">
        <v>4210</v>
      </c>
      <c r="D282" s="148" t="s">
        <v>111</v>
      </c>
      <c r="E282" s="153" t="n">
        <v>20000</v>
      </c>
      <c r="F282" s="154" t="n">
        <v>19999.12</v>
      </c>
      <c r="G282" s="156" t="n">
        <f aca="false">F282/E282</f>
        <v>0.999956</v>
      </c>
    </row>
    <row r="283" customFormat="false" ht="12.75" hidden="false" customHeight="false" outlineLevel="0" collapsed="false">
      <c r="A283" s="133"/>
      <c r="B283" s="140"/>
      <c r="C283" s="152" t="n">
        <v>4220</v>
      </c>
      <c r="D283" s="148" t="s">
        <v>170</v>
      </c>
      <c r="E283" s="153" t="n">
        <v>224240</v>
      </c>
      <c r="F283" s="154" t="n">
        <v>188108.09</v>
      </c>
      <c r="G283" s="156" t="n">
        <f aca="false">F283/E283</f>
        <v>0.838869470210489</v>
      </c>
    </row>
    <row r="284" customFormat="false" ht="12.75" hidden="false" customHeight="false" outlineLevel="0" collapsed="false">
      <c r="A284" s="133"/>
      <c r="B284" s="140"/>
      <c r="C284" s="152" t="n">
        <v>4270</v>
      </c>
      <c r="D284" s="148" t="s">
        <v>118</v>
      </c>
      <c r="E284" s="153" t="n">
        <v>9500</v>
      </c>
      <c r="F284" s="154" t="n">
        <v>9500</v>
      </c>
      <c r="G284" s="156" t="n">
        <f aca="false">F284/E284</f>
        <v>1</v>
      </c>
    </row>
    <row r="285" customFormat="false" ht="12.75" hidden="false" customHeight="false" outlineLevel="0" collapsed="false">
      <c r="A285" s="133"/>
      <c r="B285" s="140"/>
      <c r="C285" s="152" t="n">
        <v>4300</v>
      </c>
      <c r="D285" s="148" t="s">
        <v>112</v>
      </c>
      <c r="E285" s="153" t="n">
        <v>2200</v>
      </c>
      <c r="F285" s="154" t="n">
        <v>2199.23</v>
      </c>
      <c r="G285" s="156" t="n">
        <f aca="false">F285/E285</f>
        <v>0.99965</v>
      </c>
    </row>
    <row r="286" customFormat="false" ht="22.5" hidden="false" customHeight="false" outlineLevel="0" collapsed="false">
      <c r="A286" s="133"/>
      <c r="B286" s="140"/>
      <c r="C286" s="152" t="n">
        <v>4440</v>
      </c>
      <c r="D286" s="148" t="s">
        <v>145</v>
      </c>
      <c r="E286" s="153" t="n">
        <v>9215</v>
      </c>
      <c r="F286" s="154" t="n">
        <v>9215</v>
      </c>
      <c r="G286" s="156" t="n">
        <f aca="false">F286/E286</f>
        <v>1</v>
      </c>
    </row>
    <row r="287" customFormat="false" ht="12.75" hidden="false" customHeight="false" outlineLevel="0" collapsed="false">
      <c r="A287" s="133"/>
      <c r="B287" s="159" t="n">
        <v>80195</v>
      </c>
      <c r="C287" s="135"/>
      <c r="D287" s="136" t="s">
        <v>13</v>
      </c>
      <c r="E287" s="137" t="n">
        <f aca="false">SUM(E288:E291)</f>
        <v>115050</v>
      </c>
      <c r="F287" s="137" t="n">
        <f aca="false">SUM(F288:F291)</f>
        <v>114659.29</v>
      </c>
      <c r="G287" s="139" t="n">
        <f aca="false">F287/E287</f>
        <v>0.996603998261625</v>
      </c>
    </row>
    <row r="288" customFormat="false" ht="12.75" hidden="false" customHeight="false" outlineLevel="0" collapsed="false">
      <c r="A288" s="133"/>
      <c r="B288" s="163"/>
      <c r="C288" s="147" t="n">
        <v>4170</v>
      </c>
      <c r="D288" s="148" t="s">
        <v>114</v>
      </c>
      <c r="E288" s="149" t="n">
        <v>528</v>
      </c>
      <c r="F288" s="150" t="n">
        <v>528</v>
      </c>
      <c r="G288" s="151" t="n">
        <f aca="false">F288/E288</f>
        <v>1</v>
      </c>
    </row>
    <row r="289" customFormat="false" ht="12.75" hidden="false" customHeight="false" outlineLevel="0" collapsed="false">
      <c r="A289" s="133"/>
      <c r="B289" s="140"/>
      <c r="C289" s="152" t="n">
        <v>4210</v>
      </c>
      <c r="D289" s="148" t="s">
        <v>111</v>
      </c>
      <c r="E289" s="153" t="n">
        <v>3660</v>
      </c>
      <c r="F289" s="154" t="n">
        <v>3269.81</v>
      </c>
      <c r="G289" s="151" t="n">
        <f aca="false">F289/E289</f>
        <v>0.893390710382514</v>
      </c>
    </row>
    <row r="290" customFormat="false" ht="12.75" hidden="false" customHeight="false" outlineLevel="0" collapsed="false">
      <c r="A290" s="133"/>
      <c r="B290" s="140"/>
      <c r="C290" s="152" t="n">
        <v>4300</v>
      </c>
      <c r="D290" s="148" t="s">
        <v>112</v>
      </c>
      <c r="E290" s="153" t="n">
        <v>835</v>
      </c>
      <c r="F290" s="154" t="n">
        <v>834.48</v>
      </c>
      <c r="G290" s="151" t="n">
        <f aca="false">F290/E290</f>
        <v>0.999377245508982</v>
      </c>
    </row>
    <row r="291" customFormat="false" ht="22.5" hidden="false" customHeight="false" outlineLevel="0" collapsed="false">
      <c r="A291" s="133"/>
      <c r="B291" s="140"/>
      <c r="C291" s="152" t="n">
        <v>4440</v>
      </c>
      <c r="D291" s="148" t="s">
        <v>145</v>
      </c>
      <c r="E291" s="153" t="n">
        <v>110027</v>
      </c>
      <c r="F291" s="154" t="n">
        <v>110027</v>
      </c>
      <c r="G291" s="151" t="n">
        <f aca="false">F291/E291</f>
        <v>1</v>
      </c>
    </row>
    <row r="292" customFormat="false" ht="12.75" hidden="false" customHeight="false" outlineLevel="0" collapsed="false">
      <c r="A292" s="157" t="n">
        <v>851</v>
      </c>
      <c r="B292" s="128"/>
      <c r="C292" s="129"/>
      <c r="D292" s="130" t="s">
        <v>176</v>
      </c>
      <c r="E292" s="131" t="n">
        <f aca="false">E293+E295+E299+E312</f>
        <v>382630</v>
      </c>
      <c r="F292" s="131" t="n">
        <f aca="false">F293+F295+F299+F312</f>
        <v>353359.89</v>
      </c>
      <c r="G292" s="132" t="n">
        <f aca="false">F292/E292</f>
        <v>0.923502835637561</v>
      </c>
    </row>
    <row r="293" customFormat="false" ht="12.75" hidden="false" customHeight="false" outlineLevel="0" collapsed="false">
      <c r="A293" s="133"/>
      <c r="B293" s="159" t="n">
        <v>85111</v>
      </c>
      <c r="C293" s="135"/>
      <c r="D293" s="136" t="s">
        <v>177</v>
      </c>
      <c r="E293" s="137" t="n">
        <f aca="false">E294</f>
        <v>100000</v>
      </c>
      <c r="F293" s="138" t="n">
        <f aca="false">F294</f>
        <v>100000</v>
      </c>
      <c r="G293" s="160" t="n">
        <f aca="false">F293/E293</f>
        <v>1</v>
      </c>
    </row>
    <row r="294" customFormat="false" ht="56.25" hidden="false" customHeight="false" outlineLevel="0" collapsed="false">
      <c r="A294" s="133"/>
      <c r="B294" s="140"/>
      <c r="C294" s="141" t="n">
        <v>6300</v>
      </c>
      <c r="D294" s="142" t="s">
        <v>117</v>
      </c>
      <c r="E294" s="143" t="n">
        <v>100000</v>
      </c>
      <c r="F294" s="144" t="n">
        <v>100000</v>
      </c>
      <c r="G294" s="161" t="n">
        <f aca="false">F294/E294</f>
        <v>1</v>
      </c>
    </row>
    <row r="295" customFormat="false" ht="12.75" hidden="false" customHeight="false" outlineLevel="0" collapsed="false">
      <c r="A295" s="133"/>
      <c r="B295" s="159" t="n">
        <v>85153</v>
      </c>
      <c r="C295" s="135"/>
      <c r="D295" s="136" t="s">
        <v>178</v>
      </c>
      <c r="E295" s="137" t="n">
        <f aca="false">SUM(E296:E298)</f>
        <v>10000</v>
      </c>
      <c r="F295" s="137" t="n">
        <f aca="false">SUM(F296:F298)</f>
        <v>8091.38</v>
      </c>
      <c r="G295" s="139" t="n">
        <f aca="false">F295/E295</f>
        <v>0.809138</v>
      </c>
    </row>
    <row r="296" customFormat="false" ht="12.75" hidden="false" customHeight="false" outlineLevel="0" collapsed="false">
      <c r="A296" s="133"/>
      <c r="B296" s="140"/>
      <c r="C296" s="184" t="n">
        <v>4170</v>
      </c>
      <c r="D296" s="148" t="s">
        <v>114</v>
      </c>
      <c r="E296" s="153" t="n">
        <v>5000</v>
      </c>
      <c r="F296" s="154" t="n">
        <v>3200</v>
      </c>
      <c r="G296" s="156" t="n">
        <f aca="false">F296/E296</f>
        <v>0.64</v>
      </c>
    </row>
    <row r="297" customFormat="false" ht="12.75" hidden="false" customHeight="false" outlineLevel="0" collapsed="false">
      <c r="A297" s="133"/>
      <c r="B297" s="140"/>
      <c r="C297" s="209" t="n">
        <v>4210</v>
      </c>
      <c r="D297" s="186" t="s">
        <v>111</v>
      </c>
      <c r="E297" s="187" t="n">
        <v>3000</v>
      </c>
      <c r="F297" s="188" t="n">
        <v>2891.38</v>
      </c>
      <c r="G297" s="189" t="n">
        <f aca="false">F297/E297</f>
        <v>0.963793333333333</v>
      </c>
    </row>
    <row r="298" customFormat="false" ht="12.75" hidden="false" customHeight="false" outlineLevel="0" collapsed="false">
      <c r="A298" s="133"/>
      <c r="B298" s="140"/>
      <c r="C298" s="152" t="n">
        <v>4300</v>
      </c>
      <c r="D298" s="148" t="s">
        <v>112</v>
      </c>
      <c r="E298" s="153" t="n">
        <v>2000</v>
      </c>
      <c r="F298" s="154" t="n">
        <v>2000</v>
      </c>
      <c r="G298" s="156" t="n">
        <f aca="false">F298/E298</f>
        <v>1</v>
      </c>
    </row>
    <row r="299" customFormat="false" ht="12.75" hidden="false" customHeight="false" outlineLevel="0" collapsed="false">
      <c r="A299" s="133"/>
      <c r="B299" s="159" t="n">
        <v>85154</v>
      </c>
      <c r="C299" s="135"/>
      <c r="D299" s="136" t="s">
        <v>179</v>
      </c>
      <c r="E299" s="137" t="n">
        <f aca="false">SUM(E300:E311)</f>
        <v>270630</v>
      </c>
      <c r="F299" s="137" t="n">
        <f aca="false">SUM(F300:F311)</f>
        <v>243827.52</v>
      </c>
      <c r="G299" s="139" t="n">
        <f aca="false">F299/E299</f>
        <v>0.900962642722536</v>
      </c>
    </row>
    <row r="300" customFormat="false" ht="33.75" hidden="false" customHeight="false" outlineLevel="0" collapsed="false">
      <c r="A300" s="133"/>
      <c r="B300" s="140"/>
      <c r="C300" s="184" t="n">
        <v>2820</v>
      </c>
      <c r="D300" s="148" t="s">
        <v>155</v>
      </c>
      <c r="E300" s="153" t="n">
        <v>13000</v>
      </c>
      <c r="F300" s="154" t="n">
        <v>13000</v>
      </c>
      <c r="G300" s="206" t="n">
        <f aca="false">F300/E300</f>
        <v>1</v>
      </c>
    </row>
    <row r="301" customFormat="false" ht="12.75" hidden="false" customHeight="false" outlineLevel="0" collapsed="false">
      <c r="A301" s="133"/>
      <c r="B301" s="140"/>
      <c r="C301" s="209" t="n">
        <v>4110</v>
      </c>
      <c r="D301" s="186" t="s">
        <v>109</v>
      </c>
      <c r="E301" s="187" t="n">
        <v>3360</v>
      </c>
      <c r="F301" s="188" t="n">
        <v>2769.82</v>
      </c>
      <c r="G301" s="213" t="n">
        <f aca="false">F301/E301</f>
        <v>0.824351190476191</v>
      </c>
    </row>
    <row r="302" customFormat="false" ht="12.75" hidden="false" customHeight="false" outlineLevel="0" collapsed="false">
      <c r="A302" s="133"/>
      <c r="B302" s="140"/>
      <c r="C302" s="152" t="n">
        <v>4120</v>
      </c>
      <c r="D302" s="148" t="s">
        <v>110</v>
      </c>
      <c r="E302" s="153" t="n">
        <v>147</v>
      </c>
      <c r="F302" s="154" t="n">
        <v>147</v>
      </c>
      <c r="G302" s="214" t="n">
        <f aca="false">F302/E302</f>
        <v>1</v>
      </c>
    </row>
    <row r="303" customFormat="false" ht="12.75" hidden="false" customHeight="false" outlineLevel="0" collapsed="false">
      <c r="A303" s="133"/>
      <c r="B303" s="140"/>
      <c r="C303" s="152" t="n">
        <v>4170</v>
      </c>
      <c r="D303" s="148" t="s">
        <v>114</v>
      </c>
      <c r="E303" s="153" t="n">
        <v>116510</v>
      </c>
      <c r="F303" s="154" t="n">
        <v>113218</v>
      </c>
      <c r="G303" s="214" t="n">
        <f aca="false">F303/E303</f>
        <v>0.971744914599605</v>
      </c>
    </row>
    <row r="304" customFormat="false" ht="12.75" hidden="false" customHeight="false" outlineLevel="0" collapsed="false">
      <c r="A304" s="133"/>
      <c r="B304" s="140"/>
      <c r="C304" s="152" t="n">
        <v>4210</v>
      </c>
      <c r="D304" s="148" t="s">
        <v>111</v>
      </c>
      <c r="E304" s="153" t="n">
        <v>11400</v>
      </c>
      <c r="F304" s="154" t="n">
        <v>10070.59</v>
      </c>
      <c r="G304" s="214" t="n">
        <f aca="false">F304/E304</f>
        <v>0.883385087719298</v>
      </c>
    </row>
    <row r="305" customFormat="false" ht="12.75" hidden="false" customHeight="false" outlineLevel="0" collapsed="false">
      <c r="A305" s="133"/>
      <c r="B305" s="140"/>
      <c r="C305" s="152" t="n">
        <v>4220</v>
      </c>
      <c r="D305" s="148" t="s">
        <v>170</v>
      </c>
      <c r="E305" s="153" t="n">
        <v>13050</v>
      </c>
      <c r="F305" s="154" t="n">
        <v>12181.12</v>
      </c>
      <c r="G305" s="214" t="n">
        <f aca="false">F305/E305</f>
        <v>0.933419157088123</v>
      </c>
    </row>
    <row r="306" customFormat="false" ht="12.75" hidden="false" customHeight="false" outlineLevel="0" collapsed="false">
      <c r="A306" s="133"/>
      <c r="B306" s="140"/>
      <c r="C306" s="152" t="n">
        <v>4260</v>
      </c>
      <c r="D306" s="148" t="s">
        <v>115</v>
      </c>
      <c r="E306" s="153" t="n">
        <v>8000</v>
      </c>
      <c r="F306" s="154" t="n">
        <v>7239.19</v>
      </c>
      <c r="G306" s="214" t="n">
        <f aca="false">F306/E306</f>
        <v>0.90489875</v>
      </c>
    </row>
    <row r="307" customFormat="false" ht="12.75" hidden="false" customHeight="false" outlineLevel="0" collapsed="false">
      <c r="A307" s="133"/>
      <c r="B307" s="140"/>
      <c r="C307" s="152" t="n">
        <v>4270</v>
      </c>
      <c r="D307" s="148" t="s">
        <v>118</v>
      </c>
      <c r="E307" s="153" t="n">
        <v>82630</v>
      </c>
      <c r="F307" s="154" t="n">
        <v>64486.37</v>
      </c>
      <c r="G307" s="214" t="n">
        <f aca="false">F307/E307</f>
        <v>0.780423211908508</v>
      </c>
    </row>
    <row r="308" customFormat="false" ht="12.75" hidden="false" customHeight="false" outlineLevel="0" collapsed="false">
      <c r="A308" s="133"/>
      <c r="B308" s="140"/>
      <c r="C308" s="152" t="n">
        <v>4300</v>
      </c>
      <c r="D308" s="148" t="s">
        <v>112</v>
      </c>
      <c r="E308" s="153" t="n">
        <v>18433</v>
      </c>
      <c r="F308" s="154" t="n">
        <v>17867.06</v>
      </c>
      <c r="G308" s="214" t="n">
        <f aca="false">F308/E308</f>
        <v>0.969297455650193</v>
      </c>
    </row>
    <row r="309" customFormat="false" ht="12.75" hidden="false" customHeight="false" outlineLevel="0" collapsed="false">
      <c r="A309" s="133"/>
      <c r="B309" s="140"/>
      <c r="C309" s="152" t="n">
        <v>4350</v>
      </c>
      <c r="D309" s="148" t="s">
        <v>141</v>
      </c>
      <c r="E309" s="153" t="n">
        <v>600</v>
      </c>
      <c r="F309" s="154" t="n">
        <v>600</v>
      </c>
      <c r="G309" s="214" t="n">
        <f aca="false">F309/E309</f>
        <v>1</v>
      </c>
    </row>
    <row r="310" customFormat="false" ht="22.5" hidden="false" customHeight="false" outlineLevel="0" collapsed="false">
      <c r="A310" s="133"/>
      <c r="B310" s="140"/>
      <c r="C310" s="141" t="n">
        <v>4370</v>
      </c>
      <c r="D310" s="142" t="s">
        <v>143</v>
      </c>
      <c r="E310" s="143" t="n">
        <v>1000</v>
      </c>
      <c r="F310" s="144" t="n">
        <v>829.67</v>
      </c>
      <c r="G310" s="214" t="n">
        <f aca="false">F310/E310</f>
        <v>0.82967</v>
      </c>
    </row>
    <row r="311" customFormat="false" ht="12.75" hidden="false" customHeight="false" outlineLevel="0" collapsed="false">
      <c r="A311" s="133"/>
      <c r="B311" s="140"/>
      <c r="C311" s="152" t="n">
        <v>4410</v>
      </c>
      <c r="D311" s="148" t="s">
        <v>132</v>
      </c>
      <c r="E311" s="153" t="n">
        <v>2500</v>
      </c>
      <c r="F311" s="154" t="n">
        <v>1418.7</v>
      </c>
      <c r="G311" s="214" t="n">
        <f aca="false">F311/E311</f>
        <v>0.56748</v>
      </c>
    </row>
    <row r="312" customFormat="false" ht="12.75" hidden="false" customHeight="false" outlineLevel="0" collapsed="false">
      <c r="A312" s="133"/>
      <c r="B312" s="159" t="n">
        <v>85195</v>
      </c>
      <c r="C312" s="135"/>
      <c r="D312" s="136" t="s">
        <v>13</v>
      </c>
      <c r="E312" s="137" t="n">
        <f aca="false">SUM(E313:E314)</f>
        <v>2000</v>
      </c>
      <c r="F312" s="137" t="n">
        <f aca="false">SUM(F313:F314)</f>
        <v>1440.99</v>
      </c>
      <c r="G312" s="139" t="n">
        <f aca="false">F312/E312</f>
        <v>0.720495</v>
      </c>
    </row>
    <row r="313" customFormat="false" ht="12.75" hidden="false" customHeight="false" outlineLevel="0" collapsed="false">
      <c r="A313" s="133"/>
      <c r="B313" s="140"/>
      <c r="C313" s="152" t="n">
        <v>4210</v>
      </c>
      <c r="D313" s="148" t="s">
        <v>111</v>
      </c>
      <c r="E313" s="153" t="n">
        <v>1000</v>
      </c>
      <c r="F313" s="154" t="n">
        <v>511.18</v>
      </c>
      <c r="G313" s="156" t="n">
        <f aca="false">F313/E313</f>
        <v>0.51118</v>
      </c>
    </row>
    <row r="314" customFormat="false" ht="12.75" hidden="false" customHeight="false" outlineLevel="0" collapsed="false">
      <c r="A314" s="133"/>
      <c r="B314" s="140"/>
      <c r="C314" s="152" t="n">
        <v>4300</v>
      </c>
      <c r="D314" s="148" t="s">
        <v>112</v>
      </c>
      <c r="E314" s="153" t="n">
        <v>1000</v>
      </c>
      <c r="F314" s="154" t="n">
        <v>929.81</v>
      </c>
      <c r="G314" s="156" t="n">
        <f aca="false">F314/E314</f>
        <v>0.92981</v>
      </c>
    </row>
    <row r="315" customFormat="false" ht="12.75" hidden="false" customHeight="false" outlineLevel="0" collapsed="false">
      <c r="A315" s="157" t="n">
        <v>852</v>
      </c>
      <c r="B315" s="128"/>
      <c r="C315" s="129"/>
      <c r="D315" s="130" t="s">
        <v>85</v>
      </c>
      <c r="E315" s="131" t="n">
        <f aca="false">E316+E332+E334+E336+E338+E358+E363</f>
        <v>7758466</v>
      </c>
      <c r="F315" s="131" t="n">
        <f aca="false">F316+F332+F334+F336+F338+F358+F363</f>
        <v>7728300.59</v>
      </c>
      <c r="G315" s="132" t="n">
        <f aca="false">F315/E315</f>
        <v>0.996111936302872</v>
      </c>
    </row>
    <row r="316" customFormat="false" ht="45" hidden="false" customHeight="false" outlineLevel="0" collapsed="false">
      <c r="A316" s="133"/>
      <c r="B316" s="159" t="n">
        <v>85212</v>
      </c>
      <c r="C316" s="194"/>
      <c r="D316" s="74" t="s">
        <v>86</v>
      </c>
      <c r="E316" s="196" t="n">
        <f aca="false">SUM(E317:E331)</f>
        <v>5625276</v>
      </c>
      <c r="F316" s="196" t="n">
        <f aca="false">SUM(F317:F331)</f>
        <v>5624704.8</v>
      </c>
      <c r="G316" s="198" t="n">
        <f aca="false">F316/E316</f>
        <v>0.999898458315645</v>
      </c>
    </row>
    <row r="317" customFormat="false" ht="12.75" hidden="false" customHeight="false" outlineLevel="0" collapsed="false">
      <c r="A317" s="133"/>
      <c r="B317" s="140"/>
      <c r="C317" s="152" t="n">
        <v>3110</v>
      </c>
      <c r="D317" s="148" t="s">
        <v>180</v>
      </c>
      <c r="E317" s="153" t="n">
        <v>5391623</v>
      </c>
      <c r="F317" s="154" t="n">
        <v>5391051.8</v>
      </c>
      <c r="G317" s="156" t="n">
        <f aca="false">F317/E317</f>
        <v>0.999894057874595</v>
      </c>
    </row>
    <row r="318" customFormat="false" ht="12.75" hidden="false" customHeight="false" outlineLevel="0" collapsed="false">
      <c r="A318" s="133"/>
      <c r="B318" s="140"/>
      <c r="C318" s="152" t="n">
        <v>4010</v>
      </c>
      <c r="D318" s="148" t="s">
        <v>108</v>
      </c>
      <c r="E318" s="153" t="n">
        <v>115354</v>
      </c>
      <c r="F318" s="154" t="n">
        <v>115354</v>
      </c>
      <c r="G318" s="156" t="n">
        <f aca="false">F318/E318</f>
        <v>1</v>
      </c>
    </row>
    <row r="319" customFormat="false" ht="12.75" hidden="false" customHeight="false" outlineLevel="0" collapsed="false">
      <c r="A319" s="133"/>
      <c r="B319" s="140"/>
      <c r="C319" s="152" t="n">
        <v>4040</v>
      </c>
      <c r="D319" s="148" t="s">
        <v>137</v>
      </c>
      <c r="E319" s="153" t="n">
        <v>5994</v>
      </c>
      <c r="F319" s="154" t="n">
        <v>5994</v>
      </c>
      <c r="G319" s="156" t="n">
        <f aca="false">F319/E319</f>
        <v>1</v>
      </c>
    </row>
    <row r="320" customFormat="false" ht="12.75" hidden="false" customHeight="false" outlineLevel="0" collapsed="false">
      <c r="A320" s="133"/>
      <c r="B320" s="140"/>
      <c r="C320" s="152" t="n">
        <v>4110</v>
      </c>
      <c r="D320" s="148" t="s">
        <v>109</v>
      </c>
      <c r="E320" s="153" t="n">
        <v>48506</v>
      </c>
      <c r="F320" s="154" t="n">
        <v>48506</v>
      </c>
      <c r="G320" s="156" t="n">
        <f aca="false">F320/E320</f>
        <v>1</v>
      </c>
    </row>
    <row r="321" customFormat="false" ht="12.75" hidden="false" customHeight="false" outlineLevel="0" collapsed="false">
      <c r="A321" s="133"/>
      <c r="B321" s="140"/>
      <c r="C321" s="152" t="n">
        <v>4120</v>
      </c>
      <c r="D321" s="148" t="s">
        <v>110</v>
      </c>
      <c r="E321" s="153" t="n">
        <v>2973</v>
      </c>
      <c r="F321" s="154" t="n">
        <v>2973</v>
      </c>
      <c r="G321" s="156" t="n">
        <f aca="false">F321/E321</f>
        <v>1</v>
      </c>
    </row>
    <row r="322" customFormat="false" ht="12.75" hidden="false" customHeight="false" outlineLevel="0" collapsed="false">
      <c r="A322" s="133"/>
      <c r="B322" s="140"/>
      <c r="C322" s="152" t="n">
        <v>4210</v>
      </c>
      <c r="D322" s="148" t="s">
        <v>111</v>
      </c>
      <c r="E322" s="153" t="n">
        <v>14570</v>
      </c>
      <c r="F322" s="154" t="n">
        <v>14570</v>
      </c>
      <c r="G322" s="156" t="n">
        <f aca="false">F322/E322</f>
        <v>1</v>
      </c>
    </row>
    <row r="323" customFormat="false" ht="12.75" hidden="false" customHeight="false" outlineLevel="0" collapsed="false">
      <c r="A323" s="133"/>
      <c r="B323" s="140"/>
      <c r="C323" s="152" t="n">
        <v>4270</v>
      </c>
      <c r="D323" s="148" t="s">
        <v>118</v>
      </c>
      <c r="E323" s="153" t="n">
        <v>244</v>
      </c>
      <c r="F323" s="154" t="n">
        <v>244</v>
      </c>
      <c r="G323" s="156" t="n">
        <f aca="false">F323/E323</f>
        <v>1</v>
      </c>
    </row>
    <row r="324" customFormat="false" ht="12.75" hidden="false" customHeight="false" outlineLevel="0" collapsed="false">
      <c r="A324" s="133"/>
      <c r="B324" s="140"/>
      <c r="C324" s="152" t="n">
        <v>4300</v>
      </c>
      <c r="D324" s="148" t="s">
        <v>112</v>
      </c>
      <c r="E324" s="153" t="n">
        <v>25437</v>
      </c>
      <c r="F324" s="154" t="n">
        <v>25437</v>
      </c>
      <c r="G324" s="156" t="n">
        <f aca="false">F324/E324</f>
        <v>1</v>
      </c>
    </row>
    <row r="325" customFormat="false" ht="22.5" hidden="false" customHeight="false" outlineLevel="0" collapsed="false">
      <c r="A325" s="133"/>
      <c r="B325" s="140"/>
      <c r="C325" s="141" t="n">
        <v>4360</v>
      </c>
      <c r="D325" s="142" t="s">
        <v>142</v>
      </c>
      <c r="E325" s="143" t="n">
        <v>1800</v>
      </c>
      <c r="F325" s="144" t="n">
        <v>1800</v>
      </c>
      <c r="G325" s="156" t="n">
        <f aca="false">F325/E325</f>
        <v>1</v>
      </c>
    </row>
    <row r="326" customFormat="false" ht="22.5" hidden="false" customHeight="false" outlineLevel="0" collapsed="false">
      <c r="A326" s="133"/>
      <c r="B326" s="140"/>
      <c r="C326" s="141" t="n">
        <v>4370</v>
      </c>
      <c r="D326" s="142" t="s">
        <v>143</v>
      </c>
      <c r="E326" s="143" t="n">
        <v>1200</v>
      </c>
      <c r="F326" s="144" t="n">
        <v>1200</v>
      </c>
      <c r="G326" s="156" t="n">
        <f aca="false">F326/E326</f>
        <v>1</v>
      </c>
    </row>
    <row r="327" customFormat="false" ht="22.5" hidden="false" customHeight="false" outlineLevel="0" collapsed="false">
      <c r="A327" s="133"/>
      <c r="B327" s="140"/>
      <c r="C327" s="141" t="n">
        <v>4400</v>
      </c>
      <c r="D327" s="142" t="s">
        <v>181</v>
      </c>
      <c r="E327" s="143" t="n">
        <v>11000</v>
      </c>
      <c r="F327" s="144" t="n">
        <v>11000</v>
      </c>
      <c r="G327" s="156" t="n">
        <f aca="false">F327/E327</f>
        <v>1</v>
      </c>
    </row>
    <row r="328" customFormat="false" ht="12.75" hidden="false" customHeight="false" outlineLevel="0" collapsed="false">
      <c r="A328" s="133"/>
      <c r="B328" s="140"/>
      <c r="C328" s="152" t="n">
        <v>4410</v>
      </c>
      <c r="D328" s="148" t="s">
        <v>132</v>
      </c>
      <c r="E328" s="153" t="n">
        <v>150</v>
      </c>
      <c r="F328" s="154" t="n">
        <v>150</v>
      </c>
      <c r="G328" s="156" t="n">
        <f aca="false">F328/E328</f>
        <v>1</v>
      </c>
    </row>
    <row r="329" customFormat="false" ht="22.5" hidden="false" customHeight="false" outlineLevel="0" collapsed="false">
      <c r="A329" s="133"/>
      <c r="B329" s="140"/>
      <c r="C329" s="152" t="n">
        <v>4440</v>
      </c>
      <c r="D329" s="148" t="s">
        <v>145</v>
      </c>
      <c r="E329" s="153" t="n">
        <v>2925</v>
      </c>
      <c r="F329" s="154" t="n">
        <v>2925</v>
      </c>
      <c r="G329" s="156" t="n">
        <f aca="false">F329/E329</f>
        <v>1</v>
      </c>
    </row>
    <row r="330" customFormat="false" ht="22.5" hidden="false" customHeight="false" outlineLevel="0" collapsed="false">
      <c r="A330" s="133"/>
      <c r="B330" s="140"/>
      <c r="C330" s="141" t="n">
        <v>4740</v>
      </c>
      <c r="D330" s="142" t="s">
        <v>134</v>
      </c>
      <c r="E330" s="143" t="n">
        <v>2000</v>
      </c>
      <c r="F330" s="144" t="n">
        <v>2000</v>
      </c>
      <c r="G330" s="156" t="n">
        <f aca="false">F330/E330</f>
        <v>1</v>
      </c>
    </row>
    <row r="331" customFormat="false" ht="22.5" hidden="false" customHeight="false" outlineLevel="0" collapsed="false">
      <c r="A331" s="133"/>
      <c r="B331" s="140"/>
      <c r="C331" s="141" t="n">
        <v>4750</v>
      </c>
      <c r="D331" s="142" t="s">
        <v>147</v>
      </c>
      <c r="E331" s="143" t="n">
        <v>1500</v>
      </c>
      <c r="F331" s="144" t="n">
        <v>1500</v>
      </c>
      <c r="G331" s="156" t="n">
        <f aca="false">F331/E331</f>
        <v>1</v>
      </c>
    </row>
    <row r="332" customFormat="false" ht="68.25" hidden="false" customHeight="true" outlineLevel="0" collapsed="false">
      <c r="A332" s="133"/>
      <c r="B332" s="159" t="n">
        <v>85213</v>
      </c>
      <c r="C332" s="194"/>
      <c r="D332" s="74" t="s">
        <v>88</v>
      </c>
      <c r="E332" s="196" t="n">
        <f aca="false">E333</f>
        <v>13683</v>
      </c>
      <c r="F332" s="197" t="n">
        <f aca="false">F333</f>
        <v>13683</v>
      </c>
      <c r="G332" s="198" t="n">
        <f aca="false">F332/E332</f>
        <v>1</v>
      </c>
    </row>
    <row r="333" customFormat="false" ht="12.75" hidden="false" customHeight="false" outlineLevel="0" collapsed="false">
      <c r="A333" s="133"/>
      <c r="B333" s="140"/>
      <c r="C333" s="152" t="n">
        <v>4130</v>
      </c>
      <c r="D333" s="148" t="s">
        <v>182</v>
      </c>
      <c r="E333" s="153" t="n">
        <v>13683</v>
      </c>
      <c r="F333" s="154" t="n">
        <v>13683</v>
      </c>
      <c r="G333" s="156" t="n">
        <f aca="false">F333/E333</f>
        <v>1</v>
      </c>
    </row>
    <row r="334" customFormat="false" ht="22.5" hidden="false" customHeight="false" outlineLevel="0" collapsed="false">
      <c r="A334" s="133"/>
      <c r="B334" s="159" t="n">
        <v>85214</v>
      </c>
      <c r="C334" s="194"/>
      <c r="D334" s="74" t="s">
        <v>89</v>
      </c>
      <c r="E334" s="196" t="n">
        <f aca="false">E335</f>
        <v>492674</v>
      </c>
      <c r="F334" s="197" t="n">
        <f aca="false">F335</f>
        <v>486389.25</v>
      </c>
      <c r="G334" s="198" t="n">
        <f aca="false">F334/E334</f>
        <v>0.987243593126489</v>
      </c>
    </row>
    <row r="335" customFormat="false" ht="12.75" hidden="false" customHeight="false" outlineLevel="0" collapsed="false">
      <c r="A335" s="133"/>
      <c r="B335" s="140"/>
      <c r="C335" s="152" t="n">
        <v>3110</v>
      </c>
      <c r="D335" s="148" t="s">
        <v>180</v>
      </c>
      <c r="E335" s="153" t="n">
        <v>492674</v>
      </c>
      <c r="F335" s="154" t="n">
        <v>486389.25</v>
      </c>
      <c r="G335" s="156" t="n">
        <f aca="false">F335/E335</f>
        <v>0.987243593126489</v>
      </c>
    </row>
    <row r="336" customFormat="false" ht="12.75" hidden="false" customHeight="false" outlineLevel="0" collapsed="false">
      <c r="A336" s="133"/>
      <c r="B336" s="159" t="n">
        <v>85215</v>
      </c>
      <c r="C336" s="135"/>
      <c r="D336" s="136" t="s">
        <v>183</v>
      </c>
      <c r="E336" s="137" t="n">
        <f aca="false">E337</f>
        <v>418000</v>
      </c>
      <c r="F336" s="138" t="n">
        <f aca="false">F337</f>
        <v>399712.9</v>
      </c>
      <c r="G336" s="139" t="n">
        <f aca="false">F336/E336</f>
        <v>0.956250956937799</v>
      </c>
    </row>
    <row r="337" customFormat="false" ht="12.75" hidden="false" customHeight="false" outlineLevel="0" collapsed="false">
      <c r="A337" s="133"/>
      <c r="B337" s="215"/>
      <c r="C337" s="152" t="n">
        <v>3110</v>
      </c>
      <c r="D337" s="148" t="s">
        <v>180</v>
      </c>
      <c r="E337" s="153" t="n">
        <v>418000</v>
      </c>
      <c r="F337" s="154" t="n">
        <v>399712.9</v>
      </c>
      <c r="G337" s="156" t="n">
        <f aca="false">F337/E337</f>
        <v>0.956250956937799</v>
      </c>
    </row>
    <row r="338" customFormat="false" ht="12.75" hidden="false" customHeight="false" outlineLevel="0" collapsed="false">
      <c r="A338" s="133"/>
      <c r="B338" s="178" t="n">
        <v>85219</v>
      </c>
      <c r="C338" s="179"/>
      <c r="D338" s="180" t="s">
        <v>90</v>
      </c>
      <c r="E338" s="181" t="n">
        <f aca="false">SUM(E339:E357)</f>
        <v>811302</v>
      </c>
      <c r="F338" s="181" t="n">
        <f aca="false">SUM(F339:F357)</f>
        <v>808562.35</v>
      </c>
      <c r="G338" s="183" t="n">
        <f aca="false">F338/E338</f>
        <v>0.996623144032679</v>
      </c>
    </row>
    <row r="339" customFormat="false" ht="22.5" hidden="false" customHeight="false" outlineLevel="0" collapsed="false">
      <c r="A339" s="133"/>
      <c r="B339" s="140"/>
      <c r="C339" s="152" t="n">
        <v>3020</v>
      </c>
      <c r="D339" s="148" t="s">
        <v>136</v>
      </c>
      <c r="E339" s="153" t="n">
        <v>4162</v>
      </c>
      <c r="F339" s="154" t="n">
        <v>4160.98</v>
      </c>
      <c r="G339" s="156" t="n">
        <f aca="false">F339/E339</f>
        <v>0.999754925516578</v>
      </c>
    </row>
    <row r="340" customFormat="false" ht="12.75" hidden="false" customHeight="false" outlineLevel="0" collapsed="false">
      <c r="A340" s="133"/>
      <c r="B340" s="140"/>
      <c r="C340" s="152" t="n">
        <v>4010</v>
      </c>
      <c r="D340" s="148" t="s">
        <v>108</v>
      </c>
      <c r="E340" s="153" t="n">
        <v>547993</v>
      </c>
      <c r="F340" s="154" t="n">
        <v>547726.3</v>
      </c>
      <c r="G340" s="156" t="n">
        <f aca="false">F340/E340</f>
        <v>0.999513314951104</v>
      </c>
    </row>
    <row r="341" customFormat="false" ht="12.75" hidden="false" customHeight="false" outlineLevel="0" collapsed="false">
      <c r="A341" s="133"/>
      <c r="B341" s="140"/>
      <c r="C341" s="152" t="n">
        <v>4040</v>
      </c>
      <c r="D341" s="148" t="s">
        <v>137</v>
      </c>
      <c r="E341" s="153" t="n">
        <v>35087</v>
      </c>
      <c r="F341" s="154" t="n">
        <v>35087</v>
      </c>
      <c r="G341" s="156" t="n">
        <f aca="false">F341/E341</f>
        <v>1</v>
      </c>
    </row>
    <row r="342" customFormat="false" ht="12.75" hidden="false" customHeight="false" outlineLevel="0" collapsed="false">
      <c r="A342" s="133"/>
      <c r="B342" s="140"/>
      <c r="C342" s="152" t="n">
        <v>4110</v>
      </c>
      <c r="D342" s="148" t="s">
        <v>109</v>
      </c>
      <c r="E342" s="153" t="n">
        <v>88923</v>
      </c>
      <c r="F342" s="154" t="n">
        <v>88923</v>
      </c>
      <c r="G342" s="156" t="n">
        <f aca="false">F342/E342</f>
        <v>1</v>
      </c>
    </row>
    <row r="343" customFormat="false" ht="12.75" hidden="false" customHeight="false" outlineLevel="0" collapsed="false">
      <c r="A343" s="133"/>
      <c r="B343" s="140"/>
      <c r="C343" s="184" t="n">
        <v>4120</v>
      </c>
      <c r="D343" s="148" t="s">
        <v>110</v>
      </c>
      <c r="E343" s="153" t="n">
        <v>11916</v>
      </c>
      <c r="F343" s="154" t="n">
        <v>11855.31</v>
      </c>
      <c r="G343" s="156" t="n">
        <f aca="false">F343/E343</f>
        <v>0.994906847935549</v>
      </c>
    </row>
    <row r="344" customFormat="false" ht="22.5" hidden="false" customHeight="false" outlineLevel="0" collapsed="false">
      <c r="A344" s="133"/>
      <c r="B344" s="140"/>
      <c r="C344" s="190" t="n">
        <v>4140</v>
      </c>
      <c r="D344" s="191" t="s">
        <v>138</v>
      </c>
      <c r="E344" s="192" t="n">
        <v>16499</v>
      </c>
      <c r="F344" s="193" t="n">
        <v>16499</v>
      </c>
      <c r="G344" s="189" t="n">
        <f aca="false">F344/E344</f>
        <v>1</v>
      </c>
    </row>
    <row r="345" customFormat="false" ht="12.75" hidden="false" customHeight="false" outlineLevel="0" collapsed="false">
      <c r="A345" s="133"/>
      <c r="B345" s="140"/>
      <c r="C345" s="152" t="n">
        <v>4170</v>
      </c>
      <c r="D345" s="148" t="s">
        <v>114</v>
      </c>
      <c r="E345" s="153" t="n">
        <v>3600</v>
      </c>
      <c r="F345" s="154" t="n">
        <v>3600</v>
      </c>
      <c r="G345" s="156" t="n">
        <f aca="false">F345/E345</f>
        <v>1</v>
      </c>
    </row>
    <row r="346" customFormat="false" ht="12.75" hidden="false" customHeight="false" outlineLevel="0" collapsed="false">
      <c r="A346" s="133"/>
      <c r="B346" s="140"/>
      <c r="C346" s="152" t="n">
        <v>4210</v>
      </c>
      <c r="D346" s="148" t="s">
        <v>111</v>
      </c>
      <c r="E346" s="153" t="n">
        <v>21728</v>
      </c>
      <c r="F346" s="154" t="n">
        <v>21728</v>
      </c>
      <c r="G346" s="156" t="n">
        <f aca="false">F346/E346</f>
        <v>1</v>
      </c>
    </row>
    <row r="347" customFormat="false" ht="12.75" hidden="false" customHeight="false" outlineLevel="0" collapsed="false">
      <c r="A347" s="133"/>
      <c r="B347" s="140"/>
      <c r="C347" s="152" t="n">
        <v>4260</v>
      </c>
      <c r="D347" s="148" t="s">
        <v>115</v>
      </c>
      <c r="E347" s="153" t="n">
        <v>8000</v>
      </c>
      <c r="F347" s="154" t="n">
        <v>7668.49</v>
      </c>
      <c r="G347" s="156" t="n">
        <f aca="false">F347/E347</f>
        <v>0.95856125</v>
      </c>
    </row>
    <row r="348" customFormat="false" ht="12.75" hidden="false" customHeight="false" outlineLevel="0" collapsed="false">
      <c r="A348" s="133"/>
      <c r="B348" s="140"/>
      <c r="C348" s="152" t="n">
        <v>4280</v>
      </c>
      <c r="D348" s="148" t="s">
        <v>140</v>
      </c>
      <c r="E348" s="153" t="n">
        <v>300</v>
      </c>
      <c r="F348" s="154" t="n">
        <v>300</v>
      </c>
      <c r="G348" s="156" t="n">
        <f aca="false">F348/E348</f>
        <v>1</v>
      </c>
    </row>
    <row r="349" customFormat="false" ht="12.75" hidden="false" customHeight="false" outlineLevel="0" collapsed="false">
      <c r="A349" s="133"/>
      <c r="B349" s="140"/>
      <c r="C349" s="152" t="n">
        <v>4300</v>
      </c>
      <c r="D349" s="148" t="s">
        <v>112</v>
      </c>
      <c r="E349" s="153" t="n">
        <v>23450</v>
      </c>
      <c r="F349" s="154" t="n">
        <v>22030.81</v>
      </c>
      <c r="G349" s="156" t="n">
        <f aca="false">F349/E349</f>
        <v>0.939480170575693</v>
      </c>
    </row>
    <row r="350" customFormat="false" ht="22.5" hidden="false" customHeight="false" outlineLevel="0" collapsed="false">
      <c r="A350" s="133"/>
      <c r="B350" s="140"/>
      <c r="C350" s="141" t="n">
        <v>4360</v>
      </c>
      <c r="D350" s="142" t="s">
        <v>142</v>
      </c>
      <c r="E350" s="143" t="n">
        <v>6000</v>
      </c>
      <c r="F350" s="144" t="n">
        <v>5825.01</v>
      </c>
      <c r="G350" s="156" t="n">
        <f aca="false">F350/E350</f>
        <v>0.970835</v>
      </c>
    </row>
    <row r="351" customFormat="false" ht="22.5" hidden="false" customHeight="false" outlineLevel="0" collapsed="false">
      <c r="A351" s="133"/>
      <c r="B351" s="140"/>
      <c r="C351" s="141" t="n">
        <v>4370</v>
      </c>
      <c r="D351" s="142" t="s">
        <v>143</v>
      </c>
      <c r="E351" s="143" t="n">
        <v>5600</v>
      </c>
      <c r="F351" s="144" t="n">
        <v>5114.73</v>
      </c>
      <c r="G351" s="156" t="n">
        <f aca="false">F351/E351</f>
        <v>0.913344642857143</v>
      </c>
    </row>
    <row r="352" customFormat="false" ht="22.5" hidden="false" customHeight="false" outlineLevel="0" collapsed="false">
      <c r="A352" s="133"/>
      <c r="B352" s="140"/>
      <c r="C352" s="141" t="n">
        <v>4400</v>
      </c>
      <c r="D352" s="142" t="s">
        <v>181</v>
      </c>
      <c r="E352" s="143" t="n">
        <v>4229</v>
      </c>
      <c r="F352" s="144" t="n">
        <v>4228.72</v>
      </c>
      <c r="G352" s="156" t="n">
        <f aca="false">F352/E352</f>
        <v>0.999933790494207</v>
      </c>
    </row>
    <row r="353" customFormat="false" ht="12.75" hidden="false" customHeight="false" outlineLevel="0" collapsed="false">
      <c r="A353" s="133"/>
      <c r="B353" s="140"/>
      <c r="C353" s="152" t="n">
        <v>4410</v>
      </c>
      <c r="D353" s="148" t="s">
        <v>132</v>
      </c>
      <c r="E353" s="153" t="n">
        <v>7600</v>
      </c>
      <c r="F353" s="154" t="n">
        <v>7600</v>
      </c>
      <c r="G353" s="156" t="n">
        <f aca="false">F353/E353</f>
        <v>1</v>
      </c>
    </row>
    <row r="354" customFormat="false" ht="22.5" hidden="false" customHeight="false" outlineLevel="0" collapsed="false">
      <c r="A354" s="133"/>
      <c r="B354" s="140"/>
      <c r="C354" s="152" t="n">
        <v>4440</v>
      </c>
      <c r="D354" s="148" t="s">
        <v>145</v>
      </c>
      <c r="E354" s="153" t="n">
        <v>22125</v>
      </c>
      <c r="F354" s="154" t="n">
        <v>22125</v>
      </c>
      <c r="G354" s="156" t="n">
        <f aca="false">F354/E354</f>
        <v>1</v>
      </c>
    </row>
    <row r="355" customFormat="false" ht="22.5" hidden="false" customHeight="false" outlineLevel="0" collapsed="false">
      <c r="A355" s="133"/>
      <c r="B355" s="140"/>
      <c r="C355" s="141" t="n">
        <v>4700</v>
      </c>
      <c r="D355" s="142" t="s">
        <v>146</v>
      </c>
      <c r="E355" s="143" t="n">
        <v>1390</v>
      </c>
      <c r="F355" s="144" t="n">
        <v>1390</v>
      </c>
      <c r="G355" s="156" t="n">
        <f aca="false">F355/E355</f>
        <v>1</v>
      </c>
    </row>
    <row r="356" customFormat="false" ht="22.5" hidden="false" customHeight="false" outlineLevel="0" collapsed="false">
      <c r="A356" s="133"/>
      <c r="B356" s="140"/>
      <c r="C356" s="141" t="n">
        <v>4740</v>
      </c>
      <c r="D356" s="142" t="s">
        <v>134</v>
      </c>
      <c r="E356" s="143" t="n">
        <v>1900</v>
      </c>
      <c r="F356" s="144" t="n">
        <v>1900</v>
      </c>
      <c r="G356" s="156" t="n">
        <f aca="false">F356/E356</f>
        <v>1</v>
      </c>
    </row>
    <row r="357" customFormat="false" ht="22.5" hidden="false" customHeight="false" outlineLevel="0" collapsed="false">
      <c r="A357" s="133"/>
      <c r="B357" s="140"/>
      <c r="C357" s="141" t="n">
        <v>4750</v>
      </c>
      <c r="D357" s="142" t="s">
        <v>147</v>
      </c>
      <c r="E357" s="143" t="n">
        <v>800</v>
      </c>
      <c r="F357" s="144" t="n">
        <v>800</v>
      </c>
      <c r="G357" s="156" t="n">
        <f aca="false">F357/E357</f>
        <v>1</v>
      </c>
    </row>
    <row r="358" customFormat="false" ht="22.5" hidden="false" customHeight="false" outlineLevel="0" collapsed="false">
      <c r="A358" s="133"/>
      <c r="B358" s="159" t="n">
        <v>85228</v>
      </c>
      <c r="C358" s="135"/>
      <c r="D358" s="136" t="s">
        <v>91</v>
      </c>
      <c r="E358" s="137" t="n">
        <f aca="false">SUM(E359:E362)</f>
        <v>158701</v>
      </c>
      <c r="F358" s="137" t="n">
        <f aca="false">SUM(F359:F362)</f>
        <v>156419.14</v>
      </c>
      <c r="G358" s="139" t="n">
        <f aca="false">F358/E358</f>
        <v>0.985621640695396</v>
      </c>
    </row>
    <row r="359" customFormat="false" ht="12.75" hidden="false" customHeight="false" outlineLevel="0" collapsed="false">
      <c r="A359" s="133"/>
      <c r="B359" s="140"/>
      <c r="C359" s="152" t="n">
        <v>4110</v>
      </c>
      <c r="D359" s="148" t="s">
        <v>109</v>
      </c>
      <c r="E359" s="153" t="n">
        <v>5023</v>
      </c>
      <c r="F359" s="154" t="n">
        <v>4995.26</v>
      </c>
      <c r="G359" s="156" t="n">
        <f aca="false">F359/E359</f>
        <v>0.994477403941868</v>
      </c>
    </row>
    <row r="360" customFormat="false" ht="12.75" hidden="false" customHeight="false" outlineLevel="0" collapsed="false">
      <c r="A360" s="133"/>
      <c r="B360" s="140"/>
      <c r="C360" s="152" t="n">
        <v>4120</v>
      </c>
      <c r="D360" s="148" t="s">
        <v>110</v>
      </c>
      <c r="E360" s="153" t="n">
        <v>63</v>
      </c>
      <c r="F360" s="154" t="n">
        <v>62.72</v>
      </c>
      <c r="G360" s="156" t="n">
        <f aca="false">F360/E360</f>
        <v>0.995555555555556</v>
      </c>
    </row>
    <row r="361" customFormat="false" ht="12.75" hidden="false" customHeight="false" outlineLevel="0" collapsed="false">
      <c r="A361" s="133"/>
      <c r="B361" s="140"/>
      <c r="C361" s="152" t="n">
        <v>4170</v>
      </c>
      <c r="D361" s="148" t="s">
        <v>114</v>
      </c>
      <c r="E361" s="153" t="n">
        <v>32220</v>
      </c>
      <c r="F361" s="154" t="n">
        <v>31966.49</v>
      </c>
      <c r="G361" s="156" t="n">
        <f aca="false">F361/E361</f>
        <v>0.992131905648666</v>
      </c>
    </row>
    <row r="362" customFormat="false" ht="33.75" hidden="false" customHeight="false" outlineLevel="0" collapsed="false">
      <c r="A362" s="133"/>
      <c r="B362" s="140"/>
      <c r="C362" s="141" t="n">
        <v>4330</v>
      </c>
      <c r="D362" s="142" t="s">
        <v>184</v>
      </c>
      <c r="E362" s="143" t="n">
        <v>121395</v>
      </c>
      <c r="F362" s="144" t="n">
        <v>119394.67</v>
      </c>
      <c r="G362" s="156" t="n">
        <f aca="false">F362/E362</f>
        <v>0.983522138473578</v>
      </c>
    </row>
    <row r="363" customFormat="false" ht="12.75" hidden="false" customHeight="false" outlineLevel="0" collapsed="false">
      <c r="A363" s="133"/>
      <c r="B363" s="159" t="n">
        <v>85295</v>
      </c>
      <c r="C363" s="135"/>
      <c r="D363" s="136" t="s">
        <v>13</v>
      </c>
      <c r="E363" s="137" t="n">
        <f aca="false">SUM(E364:E374)</f>
        <v>238830</v>
      </c>
      <c r="F363" s="137" t="n">
        <f aca="false">SUM(F364:F374)</f>
        <v>238829.15</v>
      </c>
      <c r="G363" s="139" t="n">
        <f aca="false">F363/E363</f>
        <v>0.999996440983126</v>
      </c>
    </row>
    <row r="364" customFormat="false" ht="22.5" hidden="false" customHeight="false" outlineLevel="0" collapsed="false">
      <c r="A364" s="133"/>
      <c r="B364" s="140"/>
      <c r="C364" s="152" t="n">
        <v>3020</v>
      </c>
      <c r="D364" s="148" t="s">
        <v>136</v>
      </c>
      <c r="E364" s="153" t="n">
        <v>165</v>
      </c>
      <c r="F364" s="154" t="n">
        <v>165</v>
      </c>
      <c r="G364" s="162" t="n">
        <f aca="false">F364/E364</f>
        <v>1</v>
      </c>
    </row>
    <row r="365" customFormat="false" ht="12.75" hidden="false" customHeight="false" outlineLevel="0" collapsed="false">
      <c r="A365" s="133"/>
      <c r="B365" s="140"/>
      <c r="C365" s="152" t="n">
        <v>3110</v>
      </c>
      <c r="D365" s="148" t="s">
        <v>180</v>
      </c>
      <c r="E365" s="153" t="n">
        <v>212500</v>
      </c>
      <c r="F365" s="154" t="n">
        <v>212500</v>
      </c>
      <c r="G365" s="162" t="n">
        <f aca="false">F365/E365</f>
        <v>1</v>
      </c>
    </row>
    <row r="366" customFormat="false" ht="12.75" hidden="false" customHeight="false" outlineLevel="0" collapsed="false">
      <c r="A366" s="133"/>
      <c r="B366" s="140"/>
      <c r="C366" s="152" t="n">
        <v>4010</v>
      </c>
      <c r="D366" s="148" t="s">
        <v>108</v>
      </c>
      <c r="E366" s="153" t="n">
        <v>9922</v>
      </c>
      <c r="F366" s="154" t="n">
        <v>9922</v>
      </c>
      <c r="G366" s="162" t="n">
        <f aca="false">F366/E366</f>
        <v>1</v>
      </c>
    </row>
    <row r="367" customFormat="false" ht="12.75" hidden="false" customHeight="false" outlineLevel="0" collapsed="false">
      <c r="A367" s="133"/>
      <c r="B367" s="140"/>
      <c r="C367" s="152" t="n">
        <v>4040</v>
      </c>
      <c r="D367" s="148" t="s">
        <v>137</v>
      </c>
      <c r="E367" s="153" t="n">
        <v>654</v>
      </c>
      <c r="F367" s="154" t="n">
        <v>654</v>
      </c>
      <c r="G367" s="162" t="n">
        <f aca="false">F367/E367</f>
        <v>1</v>
      </c>
    </row>
    <row r="368" customFormat="false" ht="12.75" hidden="false" customHeight="false" outlineLevel="0" collapsed="false">
      <c r="A368" s="133"/>
      <c r="B368" s="140"/>
      <c r="C368" s="152" t="n">
        <v>4110</v>
      </c>
      <c r="D368" s="148" t="s">
        <v>109</v>
      </c>
      <c r="E368" s="153" t="n">
        <v>1648</v>
      </c>
      <c r="F368" s="154" t="n">
        <v>1648</v>
      </c>
      <c r="G368" s="162" t="n">
        <f aca="false">F368/E368</f>
        <v>1</v>
      </c>
    </row>
    <row r="369" customFormat="false" ht="12.75" hidden="false" customHeight="false" outlineLevel="0" collapsed="false">
      <c r="A369" s="133"/>
      <c r="B369" s="140"/>
      <c r="C369" s="152" t="n">
        <v>4120</v>
      </c>
      <c r="D369" s="148" t="s">
        <v>110</v>
      </c>
      <c r="E369" s="153" t="n">
        <v>259</v>
      </c>
      <c r="F369" s="154" t="n">
        <v>259</v>
      </c>
      <c r="G369" s="162" t="n">
        <f aca="false">F369/E369</f>
        <v>1</v>
      </c>
    </row>
    <row r="370" customFormat="false" ht="12.75" hidden="false" customHeight="false" outlineLevel="0" collapsed="false">
      <c r="A370" s="133"/>
      <c r="B370" s="140"/>
      <c r="C370" s="152" t="n">
        <v>4170</v>
      </c>
      <c r="D370" s="148" t="s">
        <v>114</v>
      </c>
      <c r="E370" s="153" t="n">
        <v>8800</v>
      </c>
      <c r="F370" s="154" t="n">
        <v>8800</v>
      </c>
      <c r="G370" s="162" t="n">
        <f aca="false">F370/E370</f>
        <v>1</v>
      </c>
    </row>
    <row r="371" customFormat="false" ht="12.75" hidden="false" customHeight="false" outlineLevel="0" collapsed="false">
      <c r="A371" s="133"/>
      <c r="B371" s="140"/>
      <c r="C371" s="152" t="n">
        <v>4210</v>
      </c>
      <c r="D371" s="148" t="s">
        <v>111</v>
      </c>
      <c r="E371" s="153" t="n">
        <v>2600</v>
      </c>
      <c r="F371" s="154" t="n">
        <v>2600</v>
      </c>
      <c r="G371" s="162" t="n">
        <f aca="false">F371/E371</f>
        <v>1</v>
      </c>
    </row>
    <row r="372" customFormat="false" ht="12.75" hidden="false" customHeight="false" outlineLevel="0" collapsed="false">
      <c r="A372" s="133"/>
      <c r="B372" s="140"/>
      <c r="C372" s="152" t="n">
        <v>4220</v>
      </c>
      <c r="D372" s="148" t="s">
        <v>170</v>
      </c>
      <c r="E372" s="153" t="n">
        <v>306</v>
      </c>
      <c r="F372" s="154" t="n">
        <v>305.96</v>
      </c>
      <c r="G372" s="162" t="n">
        <f aca="false">F372/E372</f>
        <v>0.999869281045752</v>
      </c>
    </row>
    <row r="373" customFormat="false" ht="12.75" hidden="false" customHeight="false" outlineLevel="0" collapsed="false">
      <c r="A373" s="133"/>
      <c r="B373" s="140"/>
      <c r="C373" s="152" t="n">
        <v>4300</v>
      </c>
      <c r="D373" s="148" t="s">
        <v>112</v>
      </c>
      <c r="E373" s="153" t="n">
        <v>1489</v>
      </c>
      <c r="F373" s="154" t="n">
        <v>1488.19</v>
      </c>
      <c r="G373" s="162" t="n">
        <f aca="false">F373/E373</f>
        <v>0.999456010745467</v>
      </c>
    </row>
    <row r="374" customFormat="false" ht="22.5" hidden="false" customHeight="false" outlineLevel="0" collapsed="false">
      <c r="A374" s="133"/>
      <c r="B374" s="140"/>
      <c r="C374" s="152" t="n">
        <v>4440</v>
      </c>
      <c r="D374" s="148" t="s">
        <v>145</v>
      </c>
      <c r="E374" s="153" t="n">
        <v>487</v>
      </c>
      <c r="F374" s="154" t="n">
        <v>487</v>
      </c>
      <c r="G374" s="162" t="n">
        <f aca="false">F374/E374</f>
        <v>1</v>
      </c>
    </row>
    <row r="375" customFormat="false" ht="22.5" hidden="false" customHeight="false" outlineLevel="0" collapsed="false">
      <c r="A375" s="157" t="n">
        <v>853</v>
      </c>
      <c r="B375" s="200"/>
      <c r="C375" s="129"/>
      <c r="D375" s="130" t="s">
        <v>92</v>
      </c>
      <c r="E375" s="131" t="n">
        <f aca="false">E376+E378</f>
        <v>505092</v>
      </c>
      <c r="F375" s="131" t="n">
        <f aca="false">F376+F378</f>
        <v>469410.76</v>
      </c>
      <c r="G375" s="158" t="n">
        <f aca="false">F375/E375</f>
        <v>0.929356948833084</v>
      </c>
    </row>
    <row r="376" customFormat="false" ht="22.5" hidden="false" customHeight="false" outlineLevel="0" collapsed="false">
      <c r="A376" s="133"/>
      <c r="B376" s="159" t="n">
        <v>85311</v>
      </c>
      <c r="C376" s="194"/>
      <c r="D376" s="195" t="s">
        <v>185</v>
      </c>
      <c r="E376" s="196" t="n">
        <f aca="false">E377</f>
        <v>20000</v>
      </c>
      <c r="F376" s="197" t="n">
        <f aca="false">F377</f>
        <v>20000</v>
      </c>
      <c r="G376" s="216" t="n">
        <f aca="false">F376/E376</f>
        <v>1</v>
      </c>
    </row>
    <row r="377" customFormat="false" ht="45" hidden="false" customHeight="false" outlineLevel="0" collapsed="false">
      <c r="A377" s="133"/>
      <c r="B377" s="170"/>
      <c r="C377" s="152" t="n">
        <v>2710</v>
      </c>
      <c r="D377" s="148" t="s">
        <v>186</v>
      </c>
      <c r="E377" s="153" t="n">
        <v>20000</v>
      </c>
      <c r="F377" s="154" t="n">
        <v>20000</v>
      </c>
      <c r="G377" s="162" t="n">
        <f aca="false">F377/E377</f>
        <v>1</v>
      </c>
    </row>
    <row r="378" s="223" customFormat="true" ht="12.95" hidden="false" customHeight="true" outlineLevel="0" collapsed="false">
      <c r="A378" s="217"/>
      <c r="B378" s="218" t="n">
        <v>85395</v>
      </c>
      <c r="C378" s="219"/>
      <c r="D378" s="220" t="s">
        <v>13</v>
      </c>
      <c r="E378" s="221" t="n">
        <f aca="false">SUM(E379:E403)</f>
        <v>485092</v>
      </c>
      <c r="F378" s="221" t="n">
        <f aca="false">SUM(F379:F403)</f>
        <v>449410.76</v>
      </c>
      <c r="G378" s="222" t="n">
        <f aca="false">F378/E378</f>
        <v>0.926444385807228</v>
      </c>
    </row>
    <row r="379" s="223" customFormat="true" ht="22.5" hidden="false" customHeight="false" outlineLevel="0" collapsed="false">
      <c r="A379" s="217"/>
      <c r="B379" s="224"/>
      <c r="C379" s="225" t="n">
        <v>2008</v>
      </c>
      <c r="D379" s="226" t="s">
        <v>93</v>
      </c>
      <c r="E379" s="227" t="n">
        <v>329652</v>
      </c>
      <c r="F379" s="228" t="n">
        <v>298372.76</v>
      </c>
      <c r="G379" s="229" t="n">
        <f aca="false">F379/E379</f>
        <v>0.905114363025251</v>
      </c>
    </row>
    <row r="380" s="223" customFormat="true" ht="22.5" hidden="false" customHeight="false" outlineLevel="0" collapsed="false">
      <c r="A380" s="217"/>
      <c r="B380" s="224"/>
      <c r="C380" s="225" t="n">
        <v>2009</v>
      </c>
      <c r="D380" s="226" t="s">
        <v>93</v>
      </c>
      <c r="E380" s="227" t="n">
        <v>17453</v>
      </c>
      <c r="F380" s="228" t="n">
        <v>15795.7</v>
      </c>
      <c r="G380" s="229" t="n">
        <f aca="false">F380/E380</f>
        <v>0.905042113103765</v>
      </c>
    </row>
    <row r="381" s="223" customFormat="true" ht="12.75" hidden="false" customHeight="false" outlineLevel="0" collapsed="false">
      <c r="A381" s="217"/>
      <c r="B381" s="224"/>
      <c r="C381" s="230" t="n">
        <v>3119</v>
      </c>
      <c r="D381" s="231" t="s">
        <v>180</v>
      </c>
      <c r="E381" s="232" t="n">
        <v>14489</v>
      </c>
      <c r="F381" s="233" t="n">
        <v>14424</v>
      </c>
      <c r="G381" s="229" t="n">
        <f aca="false">F381/E381</f>
        <v>0.995513838084064</v>
      </c>
    </row>
    <row r="382" s="223" customFormat="true" ht="12.75" hidden="false" customHeight="false" outlineLevel="0" collapsed="false">
      <c r="A382" s="217"/>
      <c r="B382" s="224"/>
      <c r="C382" s="230" t="n">
        <v>4018</v>
      </c>
      <c r="D382" s="231" t="s">
        <v>108</v>
      </c>
      <c r="E382" s="232" t="n">
        <v>48372</v>
      </c>
      <c r="F382" s="233" t="n">
        <v>48372.48</v>
      </c>
      <c r="G382" s="229" t="n">
        <f aca="false">F382/E382</f>
        <v>1.00000992309601</v>
      </c>
    </row>
    <row r="383" s="223" customFormat="true" ht="12.75" hidden="false" customHeight="false" outlineLevel="0" collapsed="false">
      <c r="A383" s="217"/>
      <c r="B383" s="224"/>
      <c r="C383" s="230" t="n">
        <v>4019</v>
      </c>
      <c r="D383" s="231" t="s">
        <v>108</v>
      </c>
      <c r="E383" s="232" t="n">
        <v>2561</v>
      </c>
      <c r="F383" s="233" t="n">
        <v>2560.89</v>
      </c>
      <c r="G383" s="229" t="n">
        <f aca="false">F383/E383</f>
        <v>0.999957048028114</v>
      </c>
    </row>
    <row r="384" s="223" customFormat="true" ht="12.75" hidden="false" customHeight="false" outlineLevel="0" collapsed="false">
      <c r="A384" s="217"/>
      <c r="B384" s="224"/>
      <c r="C384" s="234" t="n">
        <v>4118</v>
      </c>
      <c r="D384" s="231" t="s">
        <v>109</v>
      </c>
      <c r="E384" s="232" t="n">
        <v>10529</v>
      </c>
      <c r="F384" s="233" t="n">
        <v>10528.83</v>
      </c>
      <c r="G384" s="235" t="n">
        <f aca="false">F384/E384</f>
        <v>0.9999838541172</v>
      </c>
    </row>
    <row r="385" s="223" customFormat="true" ht="12.75" hidden="false" customHeight="false" outlineLevel="0" collapsed="false">
      <c r="A385" s="217"/>
      <c r="B385" s="224"/>
      <c r="C385" s="236" t="n">
        <v>4119</v>
      </c>
      <c r="D385" s="237" t="s">
        <v>109</v>
      </c>
      <c r="E385" s="238" t="n">
        <v>557</v>
      </c>
      <c r="F385" s="239" t="n">
        <v>557.41</v>
      </c>
      <c r="G385" s="240" t="n">
        <f aca="false">F385/E385</f>
        <v>1.00073608617594</v>
      </c>
    </row>
    <row r="386" s="223" customFormat="true" ht="12.75" hidden="false" customHeight="false" outlineLevel="0" collapsed="false">
      <c r="A386" s="217"/>
      <c r="B386" s="224"/>
      <c r="C386" s="230" t="n">
        <v>4128</v>
      </c>
      <c r="D386" s="231" t="s">
        <v>110</v>
      </c>
      <c r="E386" s="232" t="n">
        <v>1494</v>
      </c>
      <c r="F386" s="233" t="n">
        <v>1494.35</v>
      </c>
      <c r="G386" s="229" t="n">
        <f aca="false">F386/E386</f>
        <v>1.00023427041499</v>
      </c>
    </row>
    <row r="387" s="223" customFormat="true" ht="12.75" hidden="false" customHeight="false" outlineLevel="0" collapsed="false">
      <c r="A387" s="217"/>
      <c r="B387" s="224"/>
      <c r="C387" s="230" t="n">
        <v>4129</v>
      </c>
      <c r="D387" s="231" t="s">
        <v>110</v>
      </c>
      <c r="E387" s="232" t="n">
        <v>79</v>
      </c>
      <c r="F387" s="233" t="n">
        <v>79.1</v>
      </c>
      <c r="G387" s="229" t="n">
        <f aca="false">F387/E387</f>
        <v>1.00126582278481</v>
      </c>
    </row>
    <row r="388" s="223" customFormat="true" ht="12.75" hidden="false" customHeight="false" outlineLevel="0" collapsed="false">
      <c r="A388" s="217"/>
      <c r="B388" s="224"/>
      <c r="C388" s="230" t="n">
        <v>4178</v>
      </c>
      <c r="D388" s="231" t="s">
        <v>114</v>
      </c>
      <c r="E388" s="232" t="n">
        <v>19207</v>
      </c>
      <c r="F388" s="233" t="n">
        <v>19206.75</v>
      </c>
      <c r="G388" s="229" t="n">
        <f aca="false">F388/E388</f>
        <v>0.999986983912115</v>
      </c>
    </row>
    <row r="389" s="223" customFormat="true" ht="12.75" hidden="false" customHeight="false" outlineLevel="0" collapsed="false">
      <c r="A389" s="217"/>
      <c r="B389" s="224"/>
      <c r="C389" s="230" t="n">
        <v>4179</v>
      </c>
      <c r="D389" s="231" t="s">
        <v>114</v>
      </c>
      <c r="E389" s="232" t="n">
        <v>1017</v>
      </c>
      <c r="F389" s="233" t="n">
        <v>1016.83</v>
      </c>
      <c r="G389" s="229" t="n">
        <f aca="false">F389/E389</f>
        <v>0.999832841691249</v>
      </c>
    </row>
    <row r="390" s="223" customFormat="true" ht="12.75" hidden="false" customHeight="false" outlineLevel="0" collapsed="false">
      <c r="A390" s="217"/>
      <c r="B390" s="224"/>
      <c r="C390" s="230" t="n">
        <v>4218</v>
      </c>
      <c r="D390" s="231" t="s">
        <v>111</v>
      </c>
      <c r="E390" s="232" t="n">
        <v>2479</v>
      </c>
      <c r="F390" s="233" t="n">
        <v>2478.76</v>
      </c>
      <c r="G390" s="229" t="n">
        <f aca="false">F390/E390</f>
        <v>0.999903186768859</v>
      </c>
    </row>
    <row r="391" s="223" customFormat="true" ht="12.75" hidden="false" customHeight="false" outlineLevel="0" collapsed="false">
      <c r="A391" s="217"/>
      <c r="B391" s="224"/>
      <c r="C391" s="230" t="n">
        <v>4219</v>
      </c>
      <c r="D391" s="231" t="s">
        <v>111</v>
      </c>
      <c r="E391" s="232" t="n">
        <v>131</v>
      </c>
      <c r="F391" s="233" t="n">
        <v>131.23</v>
      </c>
      <c r="G391" s="229" t="n">
        <f aca="false">F391/E391</f>
        <v>1.00175572519084</v>
      </c>
    </row>
    <row r="392" s="223" customFormat="true" ht="12.75" hidden="false" customHeight="false" outlineLevel="0" collapsed="false">
      <c r="A392" s="217"/>
      <c r="B392" s="224"/>
      <c r="C392" s="230" t="n">
        <v>4308</v>
      </c>
      <c r="D392" s="231" t="s">
        <v>112</v>
      </c>
      <c r="E392" s="232" t="n">
        <v>18794</v>
      </c>
      <c r="F392" s="233" t="n">
        <v>18011.52</v>
      </c>
      <c r="G392" s="229" t="n">
        <f aca="false">F392/E392</f>
        <v>0.958365435777376</v>
      </c>
    </row>
    <row r="393" s="223" customFormat="true" ht="12.75" hidden="false" customHeight="false" outlineLevel="0" collapsed="false">
      <c r="A393" s="217"/>
      <c r="B393" s="224"/>
      <c r="C393" s="230" t="n">
        <v>4309</v>
      </c>
      <c r="D393" s="231" t="s">
        <v>112</v>
      </c>
      <c r="E393" s="232" t="n">
        <v>995</v>
      </c>
      <c r="F393" s="233" t="n">
        <v>953.55</v>
      </c>
      <c r="G393" s="229" t="n">
        <f aca="false">F393/E393</f>
        <v>0.958341708542714</v>
      </c>
    </row>
    <row r="394" s="223" customFormat="true" ht="22.5" hidden="false" customHeight="false" outlineLevel="0" collapsed="false">
      <c r="A394" s="217"/>
      <c r="B394" s="224"/>
      <c r="C394" s="225" t="n">
        <v>4408</v>
      </c>
      <c r="D394" s="226" t="s">
        <v>181</v>
      </c>
      <c r="E394" s="227" t="n">
        <v>7522</v>
      </c>
      <c r="F394" s="228" t="n">
        <v>7521.78</v>
      </c>
      <c r="G394" s="229" t="n">
        <f aca="false">F394/E394</f>
        <v>0.999970752459452</v>
      </c>
    </row>
    <row r="395" s="223" customFormat="true" ht="22.5" hidden="false" customHeight="false" outlineLevel="0" collapsed="false">
      <c r="A395" s="217"/>
      <c r="B395" s="224"/>
      <c r="C395" s="225" t="n">
        <v>4409</v>
      </c>
      <c r="D395" s="226" t="s">
        <v>181</v>
      </c>
      <c r="E395" s="227" t="n">
        <v>398</v>
      </c>
      <c r="F395" s="228" t="n">
        <v>398.22</v>
      </c>
      <c r="G395" s="229" t="n">
        <f aca="false">F395/E395</f>
        <v>1.0005527638191</v>
      </c>
    </row>
    <row r="396" s="223" customFormat="true" ht="12.75" hidden="false" customHeight="false" outlineLevel="0" collapsed="false">
      <c r="A396" s="217"/>
      <c r="B396" s="224"/>
      <c r="C396" s="230" t="n">
        <v>4418</v>
      </c>
      <c r="D396" s="231" t="s">
        <v>132</v>
      </c>
      <c r="E396" s="232" t="n">
        <v>313</v>
      </c>
      <c r="F396" s="233" t="n">
        <v>313.28</v>
      </c>
      <c r="G396" s="229" t="n">
        <f aca="false">F396/E396</f>
        <v>1.0008945686901</v>
      </c>
    </row>
    <row r="397" s="223" customFormat="true" ht="12.75" hidden="false" customHeight="false" outlineLevel="0" collapsed="false">
      <c r="A397" s="217"/>
      <c r="B397" s="224"/>
      <c r="C397" s="230" t="n">
        <v>4419</v>
      </c>
      <c r="D397" s="231" t="s">
        <v>132</v>
      </c>
      <c r="E397" s="232" t="n">
        <v>17</v>
      </c>
      <c r="F397" s="233" t="n">
        <v>16.57</v>
      </c>
      <c r="G397" s="229" t="n">
        <f aca="false">F397/E397</f>
        <v>0.974705882352941</v>
      </c>
    </row>
    <row r="398" s="223" customFormat="true" ht="22.5" hidden="false" customHeight="false" outlineLevel="0" collapsed="false">
      <c r="A398" s="217"/>
      <c r="B398" s="224"/>
      <c r="C398" s="225" t="n">
        <v>4708</v>
      </c>
      <c r="D398" s="226" t="s">
        <v>146</v>
      </c>
      <c r="E398" s="227" t="n">
        <v>7788</v>
      </c>
      <c r="F398" s="228" t="n">
        <v>6230.16</v>
      </c>
      <c r="G398" s="229" t="n">
        <f aca="false">F398/E398</f>
        <v>0.799969183359014</v>
      </c>
    </row>
    <row r="399" s="223" customFormat="true" ht="22.5" hidden="false" customHeight="false" outlineLevel="0" collapsed="false">
      <c r="A399" s="217"/>
      <c r="B399" s="224"/>
      <c r="C399" s="225" t="n">
        <v>4709</v>
      </c>
      <c r="D399" s="226" t="s">
        <v>146</v>
      </c>
      <c r="E399" s="227" t="n">
        <v>412</v>
      </c>
      <c r="F399" s="228" t="n">
        <v>329.83</v>
      </c>
      <c r="G399" s="229" t="n">
        <f aca="false">F399/E399</f>
        <v>0.800558252427185</v>
      </c>
    </row>
    <row r="400" s="223" customFormat="true" ht="22.5" hidden="false" customHeight="false" outlineLevel="0" collapsed="false">
      <c r="A400" s="217"/>
      <c r="B400" s="224"/>
      <c r="C400" s="225" t="n">
        <v>4748</v>
      </c>
      <c r="D400" s="226" t="s">
        <v>134</v>
      </c>
      <c r="E400" s="227" t="n">
        <v>173</v>
      </c>
      <c r="F400" s="228" t="n">
        <v>166.27</v>
      </c>
      <c r="G400" s="229" t="n">
        <f aca="false">F400/E400</f>
        <v>0.961098265895954</v>
      </c>
    </row>
    <row r="401" s="223" customFormat="true" ht="22.5" hidden="false" customHeight="false" outlineLevel="0" collapsed="false">
      <c r="A401" s="217"/>
      <c r="B401" s="224"/>
      <c r="C401" s="225" t="n">
        <v>4749</v>
      </c>
      <c r="D401" s="226" t="s">
        <v>134</v>
      </c>
      <c r="E401" s="227" t="n">
        <v>9</v>
      </c>
      <c r="F401" s="228" t="n">
        <v>8.8</v>
      </c>
      <c r="G401" s="229" t="n">
        <f aca="false">F401/E401</f>
        <v>0.977777777777778</v>
      </c>
    </row>
    <row r="402" s="223" customFormat="true" ht="22.5" hidden="false" customHeight="false" outlineLevel="0" collapsed="false">
      <c r="A402" s="217"/>
      <c r="B402" s="224"/>
      <c r="C402" s="225" t="n">
        <v>4758</v>
      </c>
      <c r="D402" s="226" t="s">
        <v>147</v>
      </c>
      <c r="E402" s="227" t="n">
        <v>618</v>
      </c>
      <c r="F402" s="228" t="n">
        <v>419.48</v>
      </c>
      <c r="G402" s="229" t="n">
        <f aca="false">F402/E402</f>
        <v>0.678770226537217</v>
      </c>
    </row>
    <row r="403" s="223" customFormat="true" ht="22.5" hidden="false" customHeight="false" outlineLevel="0" collapsed="false">
      <c r="A403" s="217"/>
      <c r="B403" s="224"/>
      <c r="C403" s="225" t="n">
        <v>4759</v>
      </c>
      <c r="D403" s="226" t="s">
        <v>147</v>
      </c>
      <c r="E403" s="227" t="n">
        <v>33</v>
      </c>
      <c r="F403" s="228" t="n">
        <v>22.21</v>
      </c>
      <c r="G403" s="229" t="n">
        <f aca="false">F403/E403</f>
        <v>0.673030303030303</v>
      </c>
    </row>
    <row r="404" customFormat="false" ht="12.75" hidden="false" customHeight="false" outlineLevel="0" collapsed="false">
      <c r="A404" s="157" t="n">
        <v>854</v>
      </c>
      <c r="B404" s="128"/>
      <c r="C404" s="129"/>
      <c r="D404" s="130" t="s">
        <v>94</v>
      </c>
      <c r="E404" s="131" t="n">
        <f aca="false">E405+E415</f>
        <v>704691</v>
      </c>
      <c r="F404" s="131" t="n">
        <f aca="false">F405+F415</f>
        <v>648867.34</v>
      </c>
      <c r="G404" s="132" t="n">
        <f aca="false">F404/E404</f>
        <v>0.920782782808352</v>
      </c>
    </row>
    <row r="405" customFormat="false" ht="12.75" hidden="false" customHeight="false" outlineLevel="0" collapsed="false">
      <c r="A405" s="133"/>
      <c r="B405" s="159" t="n">
        <v>85401</v>
      </c>
      <c r="C405" s="135"/>
      <c r="D405" s="136" t="s">
        <v>187</v>
      </c>
      <c r="E405" s="137" t="n">
        <f aca="false">SUM(E406:E414)</f>
        <v>425351</v>
      </c>
      <c r="F405" s="137" t="n">
        <f aca="false">SUM(F406:F414)</f>
        <v>378274.44</v>
      </c>
      <c r="G405" s="139" t="n">
        <f aca="false">F405/E405</f>
        <v>0.889323029686071</v>
      </c>
    </row>
    <row r="406" customFormat="false" ht="22.5" hidden="false" customHeight="false" outlineLevel="0" collapsed="false">
      <c r="A406" s="133"/>
      <c r="B406" s="140"/>
      <c r="C406" s="152" t="n">
        <v>3020</v>
      </c>
      <c r="D406" s="148" t="s">
        <v>136</v>
      </c>
      <c r="E406" s="153" t="n">
        <v>230</v>
      </c>
      <c r="F406" s="154" t="n">
        <v>0</v>
      </c>
      <c r="G406" s="162" t="n">
        <f aca="false">F406/E406</f>
        <v>0</v>
      </c>
    </row>
    <row r="407" customFormat="false" ht="12.75" hidden="false" customHeight="false" outlineLevel="0" collapsed="false">
      <c r="A407" s="133"/>
      <c r="B407" s="140"/>
      <c r="C407" s="152" t="n">
        <v>4010</v>
      </c>
      <c r="D407" s="148" t="s">
        <v>108</v>
      </c>
      <c r="E407" s="153" t="n">
        <v>305675</v>
      </c>
      <c r="F407" s="154" t="n">
        <v>271956.84</v>
      </c>
      <c r="G407" s="162" t="n">
        <f aca="false">F407/E407</f>
        <v>0.889692778277583</v>
      </c>
    </row>
    <row r="408" customFormat="false" ht="12.75" hidden="false" customHeight="false" outlineLevel="0" collapsed="false">
      <c r="A408" s="133"/>
      <c r="B408" s="140"/>
      <c r="C408" s="152" t="n">
        <v>4040</v>
      </c>
      <c r="D408" s="148" t="s">
        <v>137</v>
      </c>
      <c r="E408" s="153" t="n">
        <v>12384</v>
      </c>
      <c r="F408" s="154" t="n">
        <v>12358.06</v>
      </c>
      <c r="G408" s="162" t="n">
        <f aca="false">F408/E408</f>
        <v>0.997905361757106</v>
      </c>
    </row>
    <row r="409" customFormat="false" ht="12.75" hidden="false" customHeight="false" outlineLevel="0" collapsed="false">
      <c r="A409" s="133"/>
      <c r="B409" s="140"/>
      <c r="C409" s="152" t="n">
        <v>4110</v>
      </c>
      <c r="D409" s="148" t="s">
        <v>109</v>
      </c>
      <c r="E409" s="153" t="n">
        <v>51152</v>
      </c>
      <c r="F409" s="154" t="n">
        <v>40593.68</v>
      </c>
      <c r="G409" s="162" t="n">
        <f aca="false">F409/E409</f>
        <v>0.793589302471067</v>
      </c>
    </row>
    <row r="410" customFormat="false" ht="12.75" hidden="false" customHeight="false" outlineLevel="0" collapsed="false">
      <c r="A410" s="133"/>
      <c r="B410" s="140"/>
      <c r="C410" s="152" t="n">
        <v>4120</v>
      </c>
      <c r="D410" s="148" t="s">
        <v>110</v>
      </c>
      <c r="E410" s="153" t="n">
        <v>8595</v>
      </c>
      <c r="F410" s="154" t="n">
        <v>6301.04</v>
      </c>
      <c r="G410" s="162" t="n">
        <f aca="false">F410/E410</f>
        <v>0.733105293775451</v>
      </c>
    </row>
    <row r="411" customFormat="false" ht="12.75" hidden="false" customHeight="false" outlineLevel="0" collapsed="false">
      <c r="A411" s="133"/>
      <c r="B411" s="140"/>
      <c r="C411" s="152" t="n">
        <v>4210</v>
      </c>
      <c r="D411" s="148" t="s">
        <v>111</v>
      </c>
      <c r="E411" s="153" t="n">
        <v>22000</v>
      </c>
      <c r="F411" s="154" t="n">
        <v>21789.57</v>
      </c>
      <c r="G411" s="162" t="n">
        <f aca="false">F411/E411</f>
        <v>0.990435</v>
      </c>
    </row>
    <row r="412" customFormat="false" ht="22.5" hidden="false" customHeight="false" outlineLevel="0" collapsed="false">
      <c r="A412" s="133"/>
      <c r="B412" s="140"/>
      <c r="C412" s="152" t="n">
        <v>4240</v>
      </c>
      <c r="D412" s="148" t="s">
        <v>168</v>
      </c>
      <c r="E412" s="153" t="n">
        <v>1600</v>
      </c>
      <c r="F412" s="154" t="n">
        <v>1560.26</v>
      </c>
      <c r="G412" s="162" t="n">
        <f aca="false">F412/E412</f>
        <v>0.9751625</v>
      </c>
    </row>
    <row r="413" customFormat="false" ht="12.75" hidden="false" customHeight="false" outlineLevel="0" collapsed="false">
      <c r="A413" s="133"/>
      <c r="B413" s="140"/>
      <c r="C413" s="152" t="n">
        <v>4270</v>
      </c>
      <c r="D413" s="148" t="s">
        <v>118</v>
      </c>
      <c r="E413" s="153" t="n">
        <v>7500</v>
      </c>
      <c r="F413" s="154" t="n">
        <v>7499.99</v>
      </c>
      <c r="G413" s="162" t="n">
        <f aca="false">F413/E413</f>
        <v>0.999998666666667</v>
      </c>
    </row>
    <row r="414" customFormat="false" ht="22.5" hidden="false" customHeight="false" outlineLevel="0" collapsed="false">
      <c r="A414" s="133"/>
      <c r="B414" s="140"/>
      <c r="C414" s="152" t="n">
        <v>4440</v>
      </c>
      <c r="D414" s="148" t="s">
        <v>145</v>
      </c>
      <c r="E414" s="153" t="n">
        <v>16215</v>
      </c>
      <c r="F414" s="154" t="n">
        <v>16215</v>
      </c>
      <c r="G414" s="162" t="n">
        <f aca="false">F414/E414</f>
        <v>1</v>
      </c>
    </row>
    <row r="415" customFormat="false" ht="12.75" hidden="false" customHeight="false" outlineLevel="0" collapsed="false">
      <c r="A415" s="133"/>
      <c r="B415" s="159" t="n">
        <v>85415</v>
      </c>
      <c r="C415" s="135"/>
      <c r="D415" s="136" t="s">
        <v>95</v>
      </c>
      <c r="E415" s="137" t="n">
        <f aca="false">SUM(E416:E417)</f>
        <v>279340</v>
      </c>
      <c r="F415" s="137" t="n">
        <f aca="false">SUM(F416:F417)</f>
        <v>270592.9</v>
      </c>
      <c r="G415" s="139" t="n">
        <f aca="false">F415/E415</f>
        <v>0.968686546860457</v>
      </c>
    </row>
    <row r="416" customFormat="false" ht="12.75" hidden="false" customHeight="false" outlineLevel="0" collapsed="false">
      <c r="A416" s="133"/>
      <c r="B416" s="140"/>
      <c r="C416" s="152" t="n">
        <v>3240</v>
      </c>
      <c r="D416" s="148" t="s">
        <v>167</v>
      </c>
      <c r="E416" s="153" t="n">
        <v>236240</v>
      </c>
      <c r="F416" s="154" t="n">
        <v>236240</v>
      </c>
      <c r="G416" s="156" t="n">
        <f aca="false">F416/E416</f>
        <v>1</v>
      </c>
    </row>
    <row r="417" customFormat="false" ht="12.75" hidden="false" customHeight="false" outlineLevel="0" collapsed="false">
      <c r="A417" s="133"/>
      <c r="B417" s="140"/>
      <c r="C417" s="152" t="n">
        <v>3260</v>
      </c>
      <c r="D417" s="148" t="s">
        <v>188</v>
      </c>
      <c r="E417" s="153" t="n">
        <v>43100</v>
      </c>
      <c r="F417" s="154" t="n">
        <v>34352.9</v>
      </c>
      <c r="G417" s="156" t="n">
        <f aca="false">F417/E417</f>
        <v>0.797051044083527</v>
      </c>
    </row>
    <row r="418" customFormat="false" ht="22.5" hidden="false" customHeight="false" outlineLevel="0" collapsed="false">
      <c r="A418" s="157" t="n">
        <v>900</v>
      </c>
      <c r="B418" s="128"/>
      <c r="C418" s="129"/>
      <c r="D418" s="130" t="s">
        <v>96</v>
      </c>
      <c r="E418" s="131" t="n">
        <f aca="false">E419+E421+E424+E426+E431</f>
        <v>2946935</v>
      </c>
      <c r="F418" s="131" t="n">
        <f aca="false">F419+F421+F424+F426+F431</f>
        <v>2693593.82</v>
      </c>
      <c r="G418" s="132" t="n">
        <f aca="false">F418/E418</f>
        <v>0.914032314930597</v>
      </c>
    </row>
    <row r="419" customFormat="false" ht="12.75" hidden="false" customHeight="false" outlineLevel="0" collapsed="false">
      <c r="A419" s="133"/>
      <c r="B419" s="159" t="n">
        <v>90003</v>
      </c>
      <c r="C419" s="135"/>
      <c r="D419" s="136" t="s">
        <v>189</v>
      </c>
      <c r="E419" s="137" t="n">
        <f aca="false">E420</f>
        <v>264500</v>
      </c>
      <c r="F419" s="138" t="n">
        <f aca="false">F420</f>
        <v>253011.99</v>
      </c>
      <c r="G419" s="139" t="n">
        <f aca="false">F419/E419</f>
        <v>0.956567069943289</v>
      </c>
    </row>
    <row r="420" customFormat="false" ht="12.75" hidden="false" customHeight="false" outlineLevel="0" collapsed="false">
      <c r="A420" s="133"/>
      <c r="B420" s="140"/>
      <c r="C420" s="152" t="n">
        <v>4300</v>
      </c>
      <c r="D420" s="148" t="s">
        <v>112</v>
      </c>
      <c r="E420" s="153" t="n">
        <v>264500</v>
      </c>
      <c r="F420" s="154" t="n">
        <v>253011.99</v>
      </c>
      <c r="G420" s="156" t="n">
        <f aca="false">F420/E420</f>
        <v>0.956567069943289</v>
      </c>
    </row>
    <row r="421" customFormat="false" ht="12.75" hidden="false" customHeight="false" outlineLevel="0" collapsed="false">
      <c r="A421" s="133"/>
      <c r="B421" s="159" t="n">
        <v>90004</v>
      </c>
      <c r="C421" s="135"/>
      <c r="D421" s="136" t="s">
        <v>190</v>
      </c>
      <c r="E421" s="137" t="n">
        <f aca="false">SUM(E422:E423)</f>
        <v>106696</v>
      </c>
      <c r="F421" s="137" t="n">
        <f aca="false">SUM(F422:F423)</f>
        <v>90131.44</v>
      </c>
      <c r="G421" s="139" t="n">
        <f aca="false">F421/E421</f>
        <v>0.844749943765465</v>
      </c>
    </row>
    <row r="422" customFormat="false" ht="12.75" hidden="false" customHeight="false" outlineLevel="0" collapsed="false">
      <c r="A422" s="133"/>
      <c r="B422" s="140"/>
      <c r="C422" s="152" t="n">
        <v>4210</v>
      </c>
      <c r="D422" s="148" t="s">
        <v>111</v>
      </c>
      <c r="E422" s="153" t="n">
        <v>15000</v>
      </c>
      <c r="F422" s="154" t="n">
        <v>11666.02</v>
      </c>
      <c r="G422" s="156" t="n">
        <f aca="false">F422/E422</f>
        <v>0.777734666666667</v>
      </c>
    </row>
    <row r="423" customFormat="false" ht="12.75" hidden="false" customHeight="false" outlineLevel="0" collapsed="false">
      <c r="A423" s="133"/>
      <c r="B423" s="170"/>
      <c r="C423" s="152" t="n">
        <v>4300</v>
      </c>
      <c r="D423" s="148" t="s">
        <v>112</v>
      </c>
      <c r="E423" s="153" t="n">
        <v>91696</v>
      </c>
      <c r="F423" s="154" t="n">
        <v>78465.42</v>
      </c>
      <c r="G423" s="156" t="n">
        <f aca="false">F423/E423</f>
        <v>0.855712571976967</v>
      </c>
    </row>
    <row r="424" customFormat="false" ht="12.75" hidden="false" customHeight="false" outlineLevel="0" collapsed="false">
      <c r="A424" s="133"/>
      <c r="B424" s="178" t="n">
        <v>90013</v>
      </c>
      <c r="C424" s="179"/>
      <c r="D424" s="180" t="s">
        <v>191</v>
      </c>
      <c r="E424" s="181" t="n">
        <f aca="false">E425</f>
        <v>40000</v>
      </c>
      <c r="F424" s="182" t="n">
        <f aca="false">F425</f>
        <v>40000</v>
      </c>
      <c r="G424" s="241" t="n">
        <f aca="false">F424/E424</f>
        <v>1</v>
      </c>
    </row>
    <row r="425" customFormat="false" ht="45" hidden="false" customHeight="false" outlineLevel="0" collapsed="false">
      <c r="A425" s="133"/>
      <c r="B425" s="140"/>
      <c r="C425" s="141" t="n">
        <v>2310</v>
      </c>
      <c r="D425" s="142" t="s">
        <v>192</v>
      </c>
      <c r="E425" s="143" t="n">
        <v>40000</v>
      </c>
      <c r="F425" s="144" t="n">
        <v>40000</v>
      </c>
      <c r="G425" s="214" t="n">
        <f aca="false">F425/E425</f>
        <v>1</v>
      </c>
    </row>
    <row r="426" customFormat="false" ht="12.75" hidden="false" customHeight="false" outlineLevel="0" collapsed="false">
      <c r="A426" s="133"/>
      <c r="B426" s="159" t="n">
        <v>90015</v>
      </c>
      <c r="C426" s="135"/>
      <c r="D426" s="136" t="s">
        <v>193</v>
      </c>
      <c r="E426" s="137" t="n">
        <f aca="false">SUM(E427:E430)</f>
        <v>1108730</v>
      </c>
      <c r="F426" s="137" t="n">
        <f aca="false">SUM(F427:F430)</f>
        <v>948118.98</v>
      </c>
      <c r="G426" s="139" t="n">
        <f aca="false">F426/E426</f>
        <v>0.855139646261939</v>
      </c>
    </row>
    <row r="427" customFormat="false" ht="12.75" hidden="false" customHeight="false" outlineLevel="0" collapsed="false">
      <c r="A427" s="133"/>
      <c r="B427" s="140"/>
      <c r="C427" s="152" t="n">
        <v>4260</v>
      </c>
      <c r="D427" s="148" t="s">
        <v>115</v>
      </c>
      <c r="E427" s="153" t="n">
        <v>500000</v>
      </c>
      <c r="F427" s="154" t="n">
        <v>417400.94</v>
      </c>
      <c r="G427" s="156" t="n">
        <f aca="false">F427/E427</f>
        <v>0.83480188</v>
      </c>
    </row>
    <row r="428" customFormat="false" ht="12.75" hidden="false" customHeight="false" outlineLevel="0" collapsed="false">
      <c r="A428" s="133"/>
      <c r="B428" s="140"/>
      <c r="C428" s="152" t="n">
        <v>4300</v>
      </c>
      <c r="D428" s="148" t="s">
        <v>112</v>
      </c>
      <c r="E428" s="153" t="n">
        <v>320730</v>
      </c>
      <c r="F428" s="154" t="n">
        <v>308992.06</v>
      </c>
      <c r="G428" s="156" t="n">
        <f aca="false">F428/E428</f>
        <v>0.963402425716335</v>
      </c>
    </row>
    <row r="429" customFormat="false" ht="12.75" hidden="false" customHeight="false" outlineLevel="0" collapsed="false">
      <c r="A429" s="133"/>
      <c r="B429" s="140"/>
      <c r="C429" s="184" t="n">
        <v>4530</v>
      </c>
      <c r="D429" s="148" t="s">
        <v>194</v>
      </c>
      <c r="E429" s="153" t="n">
        <v>20000</v>
      </c>
      <c r="F429" s="154" t="n">
        <v>0</v>
      </c>
      <c r="G429" s="156" t="n">
        <f aca="false">F429/E429</f>
        <v>0</v>
      </c>
    </row>
    <row r="430" customFormat="false" ht="22.5" hidden="false" customHeight="false" outlineLevel="0" collapsed="false">
      <c r="A430" s="133"/>
      <c r="B430" s="140"/>
      <c r="C430" s="209" t="n">
        <v>6050</v>
      </c>
      <c r="D430" s="186" t="s">
        <v>119</v>
      </c>
      <c r="E430" s="187" t="n">
        <v>268000</v>
      </c>
      <c r="F430" s="188" t="n">
        <v>221725.98</v>
      </c>
      <c r="G430" s="189" t="n">
        <f aca="false">F430/E430</f>
        <v>0.827335746268657</v>
      </c>
    </row>
    <row r="431" customFormat="false" ht="12.75" hidden="false" customHeight="false" outlineLevel="0" collapsed="false">
      <c r="A431" s="133"/>
      <c r="B431" s="159" t="n">
        <v>90095</v>
      </c>
      <c r="C431" s="135"/>
      <c r="D431" s="136" t="s">
        <v>13</v>
      </c>
      <c r="E431" s="137" t="n">
        <f aca="false">SUM(E432:E436)</f>
        <v>1427009</v>
      </c>
      <c r="F431" s="137" t="n">
        <f aca="false">SUM(F432:F436)</f>
        <v>1362331.41</v>
      </c>
      <c r="G431" s="160" t="n">
        <f aca="false">F431/E431</f>
        <v>0.954676116268363</v>
      </c>
    </row>
    <row r="432" customFormat="false" ht="12.75" hidden="false" customHeight="false" outlineLevel="0" collapsed="false">
      <c r="A432" s="133"/>
      <c r="B432" s="140"/>
      <c r="C432" s="152" t="n">
        <v>4210</v>
      </c>
      <c r="D432" s="148" t="s">
        <v>111</v>
      </c>
      <c r="E432" s="153" t="n">
        <v>3000</v>
      </c>
      <c r="F432" s="154" t="n">
        <v>2999.49</v>
      </c>
      <c r="G432" s="162" t="n">
        <f aca="false">F432/E432</f>
        <v>0.99983</v>
      </c>
    </row>
    <row r="433" customFormat="false" ht="12.75" hidden="false" customHeight="false" outlineLevel="0" collapsed="false">
      <c r="A433" s="133"/>
      <c r="B433" s="140"/>
      <c r="C433" s="152" t="n">
        <v>4260</v>
      </c>
      <c r="D433" s="148" t="s">
        <v>115</v>
      </c>
      <c r="E433" s="153" t="n">
        <v>19210</v>
      </c>
      <c r="F433" s="154" t="n">
        <v>17676.4</v>
      </c>
      <c r="G433" s="162" t="n">
        <f aca="false">F433/E433</f>
        <v>0.920166579906299</v>
      </c>
    </row>
    <row r="434" customFormat="false" ht="12.75" hidden="false" customHeight="false" outlineLevel="0" collapsed="false">
      <c r="A434" s="133"/>
      <c r="B434" s="140"/>
      <c r="C434" s="152" t="n">
        <v>4530</v>
      </c>
      <c r="D434" s="148" t="s">
        <v>194</v>
      </c>
      <c r="E434" s="153" t="n">
        <v>19290</v>
      </c>
      <c r="F434" s="154" t="n">
        <v>17288.02</v>
      </c>
      <c r="G434" s="162" t="n">
        <f aca="false">F434/E434</f>
        <v>0.896216692586833</v>
      </c>
    </row>
    <row r="435" customFormat="false" ht="22.5" hidden="false" customHeight="false" outlineLevel="0" collapsed="false">
      <c r="A435" s="133"/>
      <c r="B435" s="140"/>
      <c r="C435" s="152" t="n">
        <v>6050</v>
      </c>
      <c r="D435" s="148" t="s">
        <v>119</v>
      </c>
      <c r="E435" s="153" t="n">
        <v>1355509</v>
      </c>
      <c r="F435" s="154" t="n">
        <v>1296877.51</v>
      </c>
      <c r="G435" s="162" t="n">
        <f aca="false">F435/E435</f>
        <v>0.956745775940993</v>
      </c>
    </row>
    <row r="436" customFormat="false" ht="22.5" hidden="false" customHeight="false" outlineLevel="0" collapsed="false">
      <c r="A436" s="133"/>
      <c r="B436" s="140"/>
      <c r="C436" s="141" t="n">
        <v>6060</v>
      </c>
      <c r="D436" s="142" t="s">
        <v>135</v>
      </c>
      <c r="E436" s="143" t="n">
        <v>30000</v>
      </c>
      <c r="F436" s="144" t="n">
        <v>27489.99</v>
      </c>
      <c r="G436" s="162" t="n">
        <f aca="false">F436/E436</f>
        <v>0.916333</v>
      </c>
    </row>
    <row r="437" customFormat="false" ht="22.5" hidden="false" customHeight="false" outlineLevel="0" collapsed="false">
      <c r="A437" s="157" t="n">
        <v>921</v>
      </c>
      <c r="B437" s="128"/>
      <c r="C437" s="129"/>
      <c r="D437" s="130" t="s">
        <v>97</v>
      </c>
      <c r="E437" s="131" t="n">
        <f aca="false">E438+E442+E450+E452+E454+E456</f>
        <v>1597731</v>
      </c>
      <c r="F437" s="131" t="n">
        <f aca="false">F438+F442+F450+F452+F454+F456</f>
        <v>1572595.37</v>
      </c>
      <c r="G437" s="132" t="n">
        <f aca="false">F437/E437</f>
        <v>0.984267921195746</v>
      </c>
    </row>
    <row r="438" customFormat="false" ht="12.75" hidden="false" customHeight="false" outlineLevel="0" collapsed="false">
      <c r="A438" s="133"/>
      <c r="B438" s="159" t="n">
        <v>92105</v>
      </c>
      <c r="C438" s="135"/>
      <c r="D438" s="136" t="s">
        <v>98</v>
      </c>
      <c r="E438" s="137" t="n">
        <f aca="false">SUM(E439:E441)</f>
        <v>15890</v>
      </c>
      <c r="F438" s="138" t="n">
        <f aca="false">SUM(F439:F441)</f>
        <v>14839.29</v>
      </c>
      <c r="G438" s="160" t="n">
        <f aca="false">F438/E438</f>
        <v>0.933876022655758</v>
      </c>
    </row>
    <row r="439" customFormat="false" ht="12.75" hidden="false" customHeight="false" outlineLevel="0" collapsed="false">
      <c r="A439" s="133"/>
      <c r="B439" s="163"/>
      <c r="C439" s="147" t="n">
        <v>4170</v>
      </c>
      <c r="D439" s="242" t="s">
        <v>114</v>
      </c>
      <c r="E439" s="149" t="n">
        <v>1540</v>
      </c>
      <c r="F439" s="150" t="n">
        <v>1540</v>
      </c>
      <c r="G439" s="243" t="n">
        <f aca="false">F439/E439</f>
        <v>1</v>
      </c>
    </row>
    <row r="440" customFormat="false" ht="12.75" hidden="false" customHeight="false" outlineLevel="0" collapsed="false">
      <c r="A440" s="133"/>
      <c r="B440" s="140"/>
      <c r="C440" s="152" t="n">
        <v>4210</v>
      </c>
      <c r="D440" s="148" t="s">
        <v>111</v>
      </c>
      <c r="E440" s="153" t="n">
        <v>7050</v>
      </c>
      <c r="F440" s="154" t="n">
        <v>6890</v>
      </c>
      <c r="G440" s="243" t="n">
        <f aca="false">F440/E440</f>
        <v>0.977304964539007</v>
      </c>
    </row>
    <row r="441" customFormat="false" ht="12.75" hidden="false" customHeight="false" outlineLevel="0" collapsed="false">
      <c r="A441" s="133"/>
      <c r="B441" s="140"/>
      <c r="C441" s="152" t="n">
        <v>4300</v>
      </c>
      <c r="D441" s="148" t="s">
        <v>112</v>
      </c>
      <c r="E441" s="153" t="n">
        <v>7300</v>
      </c>
      <c r="F441" s="154" t="n">
        <v>6409.29</v>
      </c>
      <c r="G441" s="243" t="n">
        <f aca="false">F441/E441</f>
        <v>0.877984931506849</v>
      </c>
    </row>
    <row r="442" customFormat="false" ht="12.75" hidden="false" customHeight="false" outlineLevel="0" collapsed="false">
      <c r="A442" s="133"/>
      <c r="B442" s="159" t="n">
        <v>92109</v>
      </c>
      <c r="C442" s="135"/>
      <c r="D442" s="136" t="s">
        <v>100</v>
      </c>
      <c r="E442" s="137" t="n">
        <f aca="false">SUM(E443:E449)</f>
        <v>829114</v>
      </c>
      <c r="F442" s="137" t="n">
        <f aca="false">SUM(F443:F449)</f>
        <v>809230.13</v>
      </c>
      <c r="G442" s="139" t="n">
        <f aca="false">F442/E442</f>
        <v>0.97601792998309</v>
      </c>
    </row>
    <row r="443" customFormat="false" ht="22.5" hidden="false" customHeight="false" outlineLevel="0" collapsed="false">
      <c r="A443" s="133"/>
      <c r="B443" s="140"/>
      <c r="C443" s="141" t="n">
        <v>2480</v>
      </c>
      <c r="D443" s="142" t="s">
        <v>195</v>
      </c>
      <c r="E443" s="143" t="n">
        <v>668000</v>
      </c>
      <c r="F443" s="144" t="n">
        <v>668000</v>
      </c>
      <c r="G443" s="145" t="n">
        <f aca="false">F443/E443</f>
        <v>1</v>
      </c>
    </row>
    <row r="444" customFormat="false" ht="12.75" hidden="false" customHeight="false" outlineLevel="0" collapsed="false">
      <c r="A444" s="133"/>
      <c r="B444" s="140"/>
      <c r="C444" s="147" t="n">
        <v>4170</v>
      </c>
      <c r="D444" s="242" t="s">
        <v>114</v>
      </c>
      <c r="E444" s="143" t="n">
        <v>2300</v>
      </c>
      <c r="F444" s="144" t="n">
        <v>2300</v>
      </c>
      <c r="G444" s="145" t="n">
        <f aca="false">F444/E444</f>
        <v>1</v>
      </c>
    </row>
    <row r="445" customFormat="false" ht="12.75" hidden="false" customHeight="false" outlineLevel="0" collapsed="false">
      <c r="A445" s="133"/>
      <c r="B445" s="140"/>
      <c r="C445" s="152" t="n">
        <v>4210</v>
      </c>
      <c r="D445" s="148" t="s">
        <v>111</v>
      </c>
      <c r="E445" s="153" t="n">
        <v>38669</v>
      </c>
      <c r="F445" s="154" t="n">
        <v>37458.03</v>
      </c>
      <c r="G445" s="145" t="n">
        <f aca="false">F445/E445</f>
        <v>0.968683700121544</v>
      </c>
    </row>
    <row r="446" customFormat="false" ht="12.75" hidden="false" customHeight="false" outlineLevel="0" collapsed="false">
      <c r="A446" s="133"/>
      <c r="B446" s="140"/>
      <c r="C446" s="152" t="n">
        <v>4260</v>
      </c>
      <c r="D446" s="148" t="s">
        <v>115</v>
      </c>
      <c r="E446" s="153" t="n">
        <v>14467</v>
      </c>
      <c r="F446" s="154" t="n">
        <v>11338.97</v>
      </c>
      <c r="G446" s="145" t="n">
        <f aca="false">F446/E446</f>
        <v>0.783781710098846</v>
      </c>
    </row>
    <row r="447" customFormat="false" ht="12.75" hidden="false" customHeight="false" outlineLevel="0" collapsed="false">
      <c r="A447" s="133"/>
      <c r="B447" s="140"/>
      <c r="C447" s="152" t="n">
        <v>4270</v>
      </c>
      <c r="D447" s="148" t="s">
        <v>118</v>
      </c>
      <c r="E447" s="153" t="n">
        <v>95132</v>
      </c>
      <c r="F447" s="154" t="n">
        <v>79610.56</v>
      </c>
      <c r="G447" s="145" t="n">
        <f aca="false">F447/E447</f>
        <v>0.836843123239289</v>
      </c>
    </row>
    <row r="448" customFormat="false" ht="12.75" hidden="false" customHeight="false" outlineLevel="0" collapsed="false">
      <c r="A448" s="133"/>
      <c r="B448" s="140"/>
      <c r="C448" s="152" t="n">
        <v>4300</v>
      </c>
      <c r="D448" s="148" t="s">
        <v>112</v>
      </c>
      <c r="E448" s="153" t="n">
        <v>10358</v>
      </c>
      <c r="F448" s="154" t="n">
        <v>10334.57</v>
      </c>
      <c r="G448" s="145" t="n">
        <f aca="false">F448/E448</f>
        <v>0.997737980305078</v>
      </c>
    </row>
    <row r="449" customFormat="false" ht="12.75" hidden="false" customHeight="false" outlineLevel="0" collapsed="false">
      <c r="A449" s="133"/>
      <c r="B449" s="140"/>
      <c r="C449" s="152" t="n">
        <v>4430</v>
      </c>
      <c r="D449" s="148" t="s">
        <v>113</v>
      </c>
      <c r="E449" s="153" t="n">
        <v>188</v>
      </c>
      <c r="F449" s="154" t="n">
        <v>188</v>
      </c>
      <c r="G449" s="145" t="n">
        <f aca="false">F449/E449</f>
        <v>1</v>
      </c>
    </row>
    <row r="450" customFormat="false" ht="12.75" hidden="false" customHeight="false" outlineLevel="0" collapsed="false">
      <c r="A450" s="133"/>
      <c r="B450" s="159" t="n">
        <v>92116</v>
      </c>
      <c r="C450" s="135"/>
      <c r="D450" s="136" t="s">
        <v>196</v>
      </c>
      <c r="E450" s="137" t="n">
        <f aca="false">E451</f>
        <v>241000</v>
      </c>
      <c r="F450" s="138" t="n">
        <f aca="false">F451</f>
        <v>241000</v>
      </c>
      <c r="G450" s="139" t="n">
        <f aca="false">F450/E450</f>
        <v>1</v>
      </c>
    </row>
    <row r="451" customFormat="false" ht="22.5" hidden="false" customHeight="false" outlineLevel="0" collapsed="false">
      <c r="A451" s="133"/>
      <c r="B451" s="140"/>
      <c r="C451" s="141" t="n">
        <v>2480</v>
      </c>
      <c r="D451" s="142" t="s">
        <v>195</v>
      </c>
      <c r="E451" s="143" t="n">
        <v>241000</v>
      </c>
      <c r="F451" s="144" t="n">
        <v>241000</v>
      </c>
      <c r="G451" s="145" t="n">
        <f aca="false">F451/E451</f>
        <v>1</v>
      </c>
    </row>
    <row r="452" customFormat="false" ht="12.75" hidden="false" customHeight="false" outlineLevel="0" collapsed="false">
      <c r="A452" s="133"/>
      <c r="B452" s="159" t="n">
        <v>92118</v>
      </c>
      <c r="C452" s="135"/>
      <c r="D452" s="136" t="s">
        <v>197</v>
      </c>
      <c r="E452" s="137" t="n">
        <f aca="false">E453</f>
        <v>311000</v>
      </c>
      <c r="F452" s="138" t="n">
        <f aca="false">F453</f>
        <v>311000</v>
      </c>
      <c r="G452" s="139" t="n">
        <f aca="false">F452/E452</f>
        <v>1</v>
      </c>
    </row>
    <row r="453" customFormat="false" ht="22.5" hidden="false" customHeight="false" outlineLevel="0" collapsed="false">
      <c r="A453" s="133"/>
      <c r="B453" s="140"/>
      <c r="C453" s="141" t="n">
        <v>2480</v>
      </c>
      <c r="D453" s="142" t="s">
        <v>195</v>
      </c>
      <c r="E453" s="143" t="n">
        <v>311000</v>
      </c>
      <c r="F453" s="144" t="n">
        <v>311000</v>
      </c>
      <c r="G453" s="145" t="n">
        <f aca="false">F453/E453</f>
        <v>1</v>
      </c>
    </row>
    <row r="454" customFormat="false" ht="12.75" hidden="false" customHeight="false" outlineLevel="0" collapsed="false">
      <c r="A454" s="133"/>
      <c r="B454" s="159" t="n">
        <v>92120</v>
      </c>
      <c r="C454" s="135"/>
      <c r="D454" s="136" t="s">
        <v>198</v>
      </c>
      <c r="E454" s="137" t="n">
        <f aca="false">E455</f>
        <v>100000</v>
      </c>
      <c r="F454" s="138" t="n">
        <f aca="false">F455</f>
        <v>100000</v>
      </c>
      <c r="G454" s="205" t="n">
        <f aca="false">F454/E454</f>
        <v>1</v>
      </c>
    </row>
    <row r="455" customFormat="false" ht="56.25" hidden="false" customHeight="false" outlineLevel="0" collapsed="false">
      <c r="A455" s="133"/>
      <c r="B455" s="140"/>
      <c r="C455" s="141" t="n">
        <v>2720</v>
      </c>
      <c r="D455" s="142" t="s">
        <v>199</v>
      </c>
      <c r="E455" s="143" t="n">
        <v>100000</v>
      </c>
      <c r="F455" s="144" t="n">
        <v>100000</v>
      </c>
      <c r="G455" s="214" t="n">
        <f aca="false">F455/E455</f>
        <v>1</v>
      </c>
    </row>
    <row r="456" customFormat="false" ht="12.75" hidden="false" customHeight="false" outlineLevel="0" collapsed="false">
      <c r="A456" s="133"/>
      <c r="B456" s="159" t="n">
        <v>92195</v>
      </c>
      <c r="C456" s="135"/>
      <c r="D456" s="136" t="s">
        <v>13</v>
      </c>
      <c r="E456" s="137" t="n">
        <f aca="false">SUM(E457:E460)</f>
        <v>100727</v>
      </c>
      <c r="F456" s="137" t="n">
        <f aca="false">SUM(F457:F460)</f>
        <v>96525.95</v>
      </c>
      <c r="G456" s="139" t="n">
        <f aca="false">F456/E456</f>
        <v>0.958292711983877</v>
      </c>
    </row>
    <row r="457" customFormat="false" ht="12.75" hidden="false" customHeight="false" outlineLevel="0" collapsed="false">
      <c r="A457" s="133"/>
      <c r="B457" s="140"/>
      <c r="C457" s="152" t="n">
        <v>4170</v>
      </c>
      <c r="D457" s="148" t="s">
        <v>114</v>
      </c>
      <c r="E457" s="153" t="n">
        <v>1800</v>
      </c>
      <c r="F457" s="154" t="n">
        <v>1800</v>
      </c>
      <c r="G457" s="156" t="n">
        <f aca="false">F457/E457</f>
        <v>1</v>
      </c>
    </row>
    <row r="458" customFormat="false" ht="12.75" hidden="false" customHeight="false" outlineLevel="0" collapsed="false">
      <c r="A458" s="133"/>
      <c r="B458" s="140"/>
      <c r="C458" s="152" t="n">
        <v>4210</v>
      </c>
      <c r="D458" s="148" t="s">
        <v>111</v>
      </c>
      <c r="E458" s="153" t="n">
        <v>47955</v>
      </c>
      <c r="F458" s="154" t="n">
        <v>44968.48</v>
      </c>
      <c r="G458" s="156" t="n">
        <f aca="false">F458/E458</f>
        <v>0.937722448128454</v>
      </c>
    </row>
    <row r="459" customFormat="false" ht="12.75" hidden="false" customHeight="false" outlineLevel="0" collapsed="false">
      <c r="A459" s="133"/>
      <c r="B459" s="140"/>
      <c r="C459" s="152" t="n">
        <v>4300</v>
      </c>
      <c r="D459" s="148" t="s">
        <v>112</v>
      </c>
      <c r="E459" s="153" t="n">
        <v>50872</v>
      </c>
      <c r="F459" s="154" t="n">
        <v>49657.47</v>
      </c>
      <c r="G459" s="156" t="n">
        <f aca="false">F459/E459</f>
        <v>0.976125766629973</v>
      </c>
    </row>
    <row r="460" customFormat="false" ht="12.75" hidden="false" customHeight="false" outlineLevel="0" collapsed="false">
      <c r="A460" s="207" t="s">
        <v>152</v>
      </c>
      <c r="B460" s="140"/>
      <c r="C460" s="152" t="n">
        <v>4430</v>
      </c>
      <c r="D460" s="148" t="s">
        <v>113</v>
      </c>
      <c r="E460" s="153" t="n">
        <v>100</v>
      </c>
      <c r="F460" s="154" t="n">
        <v>100</v>
      </c>
      <c r="G460" s="156" t="n">
        <f aca="false">F460/E460</f>
        <v>1</v>
      </c>
    </row>
    <row r="461" customFormat="false" ht="12.75" hidden="false" customHeight="false" outlineLevel="0" collapsed="false">
      <c r="A461" s="157" t="n">
        <v>926</v>
      </c>
      <c r="B461" s="128"/>
      <c r="C461" s="129"/>
      <c r="D461" s="130" t="s">
        <v>200</v>
      </c>
      <c r="E461" s="131" t="n">
        <f aca="false">E462</f>
        <v>282317</v>
      </c>
      <c r="F461" s="155" t="n">
        <f aca="false">F462</f>
        <v>234483.57</v>
      </c>
      <c r="G461" s="132" t="n">
        <f aca="false">F461/E461</f>
        <v>0.830568368181867</v>
      </c>
    </row>
    <row r="462" customFormat="false" ht="12.75" hidden="false" customHeight="false" outlineLevel="0" collapsed="false">
      <c r="A462" s="133"/>
      <c r="B462" s="159" t="n">
        <v>92695</v>
      </c>
      <c r="C462" s="135"/>
      <c r="D462" s="136" t="s">
        <v>13</v>
      </c>
      <c r="E462" s="137" t="n">
        <f aca="false">SUM(E463:E470)</f>
        <v>282317</v>
      </c>
      <c r="F462" s="137" t="n">
        <f aca="false">SUM(F463:F470)</f>
        <v>234483.57</v>
      </c>
      <c r="G462" s="139" t="n">
        <f aca="false">F462/E462</f>
        <v>0.830568368181867</v>
      </c>
    </row>
    <row r="463" customFormat="false" ht="33.75" hidden="false" customHeight="false" outlineLevel="0" collapsed="false">
      <c r="A463" s="133"/>
      <c r="B463" s="140"/>
      <c r="C463" s="184" t="n">
        <v>2820</v>
      </c>
      <c r="D463" s="148" t="s">
        <v>155</v>
      </c>
      <c r="E463" s="153" t="n">
        <v>161000</v>
      </c>
      <c r="F463" s="154" t="n">
        <v>160997.48</v>
      </c>
      <c r="G463" s="162" t="n">
        <f aca="false">F463/E463</f>
        <v>0.999984347826087</v>
      </c>
    </row>
    <row r="464" customFormat="false" ht="12.75" hidden="false" customHeight="false" outlineLevel="0" collapsed="false">
      <c r="A464" s="133"/>
      <c r="B464" s="140"/>
      <c r="C464" s="152" t="n">
        <v>4170</v>
      </c>
      <c r="D464" s="148" t="s">
        <v>114</v>
      </c>
      <c r="E464" s="153" t="n">
        <v>4456</v>
      </c>
      <c r="F464" s="154" t="n">
        <v>4206</v>
      </c>
      <c r="G464" s="162" t="n">
        <f aca="false">F464/E464</f>
        <v>0.943895870736086</v>
      </c>
    </row>
    <row r="465" customFormat="false" ht="12.75" hidden="false" customHeight="false" outlineLevel="0" collapsed="false">
      <c r="A465" s="133"/>
      <c r="B465" s="140"/>
      <c r="C465" s="152" t="n">
        <v>4210</v>
      </c>
      <c r="D465" s="148" t="s">
        <v>111</v>
      </c>
      <c r="E465" s="153" t="n">
        <v>34831</v>
      </c>
      <c r="F465" s="154" t="n">
        <v>33699.19</v>
      </c>
      <c r="G465" s="162" t="n">
        <f aca="false">F465/E465</f>
        <v>0.967505670236284</v>
      </c>
    </row>
    <row r="466" customFormat="false" ht="12.75" hidden="false" customHeight="false" outlineLevel="0" collapsed="false">
      <c r="A466" s="133"/>
      <c r="B466" s="140"/>
      <c r="C466" s="152" t="n">
        <v>4260</v>
      </c>
      <c r="D466" s="148" t="s">
        <v>115</v>
      </c>
      <c r="E466" s="153" t="n">
        <v>60</v>
      </c>
      <c r="F466" s="154" t="n">
        <v>56.26</v>
      </c>
      <c r="G466" s="162" t="n">
        <f aca="false">F466/E466</f>
        <v>0.937666666666667</v>
      </c>
    </row>
    <row r="467" customFormat="false" ht="12.75" hidden="false" customHeight="false" outlineLevel="0" collapsed="false">
      <c r="A467" s="133"/>
      <c r="B467" s="140"/>
      <c r="C467" s="184" t="n">
        <v>4270</v>
      </c>
      <c r="D467" s="148" t="s">
        <v>118</v>
      </c>
      <c r="E467" s="153" t="n">
        <v>10000</v>
      </c>
      <c r="F467" s="154" t="n">
        <v>10000</v>
      </c>
      <c r="G467" s="162" t="n">
        <f aca="false">F467/E467</f>
        <v>1</v>
      </c>
    </row>
    <row r="468" customFormat="false" ht="12.75" hidden="false" customHeight="false" outlineLevel="0" collapsed="false">
      <c r="A468" s="133"/>
      <c r="B468" s="140"/>
      <c r="C468" s="209" t="n">
        <v>4300</v>
      </c>
      <c r="D468" s="186" t="s">
        <v>112</v>
      </c>
      <c r="E468" s="187" t="n">
        <v>26470</v>
      </c>
      <c r="F468" s="188" t="n">
        <v>25024.64</v>
      </c>
      <c r="G468" s="210" t="n">
        <f aca="false">F468/E468</f>
        <v>0.945396297695504</v>
      </c>
    </row>
    <row r="469" customFormat="false" ht="22.5" hidden="false" customHeight="false" outlineLevel="0" collapsed="false">
      <c r="A469" s="133"/>
      <c r="B469" s="140"/>
      <c r="C469" s="152" t="n">
        <v>4590</v>
      </c>
      <c r="D469" s="148" t="s">
        <v>201</v>
      </c>
      <c r="E469" s="153" t="n">
        <v>500</v>
      </c>
      <c r="F469" s="154" t="n">
        <v>500</v>
      </c>
      <c r="G469" s="162" t="n">
        <f aca="false">F469/E469</f>
        <v>1</v>
      </c>
    </row>
    <row r="470" customFormat="false" ht="29.25" hidden="false" customHeight="true" outlineLevel="0" collapsed="false">
      <c r="A470" s="133"/>
      <c r="B470" s="140"/>
      <c r="C470" s="152" t="n">
        <v>6050</v>
      </c>
      <c r="D470" s="148" t="s">
        <v>119</v>
      </c>
      <c r="E470" s="153" t="n">
        <v>45000</v>
      </c>
      <c r="F470" s="154" t="n">
        <v>0</v>
      </c>
      <c r="G470" s="154" t="n">
        <v>0</v>
      </c>
    </row>
    <row r="471" customFormat="false" ht="21.75" hidden="false" customHeight="true" outlineLevel="0" collapsed="false">
      <c r="D471" s="244" t="s">
        <v>102</v>
      </c>
      <c r="E471" s="245" t="n">
        <f aca="false">E461+E437+E418+E404+E315+E292+E158+E155+E152+E144+E106+E95+E49+E43+E32+E29+E20+E14+E4+E375</f>
        <v>46314335</v>
      </c>
      <c r="F471" s="245" t="n">
        <f aca="false">F461+F437+F418+F404+F315+F292+F158+F155+F152+F144+F106+F95+F49+F43+F32+F29+F20+F14+F4+F375</f>
        <v>43580569.57</v>
      </c>
      <c r="G471" s="246" t="n">
        <f aca="false">F471/E471</f>
        <v>0.940973665496871</v>
      </c>
    </row>
  </sheetData>
  <printOptions headings="false" gridLines="false" gridLinesSet="true" horizontalCentered="false" verticalCentered="false"/>
  <pageMargins left="0.7875" right="0.1965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2" man="true" max="16383" min="0"/>
    <brk id="337" man="true" max="16383" min="0"/>
    <brk id="3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7" width="31.42"/>
    <col collapsed="false" customWidth="true" hidden="false" outlineLevel="0" max="5" min="3" style="247" width="10.71"/>
    <col collapsed="false" customWidth="true" hidden="false" outlineLevel="0" max="6" min="6" style="247" width="14.41"/>
    <col collapsed="false" customWidth="true" hidden="false" outlineLevel="0" max="7" min="7" style="247" width="14.7"/>
    <col collapsed="false" customWidth="true" hidden="false" outlineLevel="0" max="8" min="8" style="247" width="14.99"/>
    <col collapsed="false" customWidth="true" hidden="false" outlineLevel="0" max="9" min="9" style="247" width="15.7"/>
    <col collapsed="false" customWidth="true" hidden="false" outlineLevel="0" max="10" min="10" style="247" width="12.7"/>
    <col collapsed="false" customWidth="false" hidden="false" outlineLevel="0" max="257" min="11" style="247" width="9.14"/>
  </cols>
  <sheetData>
    <row r="1" customFormat="false" ht="12.75" hidden="false" customHeight="false" outlineLevel="0" collapsed="false">
      <c r="H1" s="248"/>
      <c r="I1" s="249" t="s">
        <v>202</v>
      </c>
      <c r="J1" s="249"/>
      <c r="K1" s="249"/>
    </row>
    <row r="2" customFormat="false" ht="12.75" hidden="false" customHeight="false" outlineLevel="0" collapsed="false">
      <c r="H2" s="248"/>
    </row>
    <row r="3" customFormat="false" ht="12.75" hidden="false" customHeight="false" outlineLevel="0" collapsed="false">
      <c r="H3" s="250"/>
      <c r="I3" s="251"/>
    </row>
    <row r="4" customFormat="false" ht="15" hidden="false" customHeight="true" outlineLevel="0" collapsed="false"/>
    <row r="5" customFormat="false" ht="15.75" hidden="false" customHeight="false" outlineLevel="0" collapsed="false">
      <c r="B5" s="252" t="s">
        <v>203</v>
      </c>
      <c r="C5" s="252"/>
      <c r="D5" s="252"/>
      <c r="E5" s="252"/>
      <c r="F5" s="252"/>
      <c r="G5" s="252"/>
      <c r="H5" s="252"/>
      <c r="I5" s="252"/>
    </row>
    <row r="6" customFormat="false" ht="16.5" hidden="false" customHeight="false" outlineLevel="0" collapsed="false">
      <c r="B6" s="253"/>
      <c r="C6" s="253"/>
      <c r="D6" s="253"/>
      <c r="E6" s="253"/>
      <c r="F6" s="253"/>
      <c r="G6" s="253"/>
      <c r="H6" s="253"/>
      <c r="I6" s="253"/>
    </row>
    <row r="7" customFormat="false" ht="103.5" hidden="false" customHeight="true" outlineLevel="0" collapsed="false">
      <c r="A7" s="254" t="s">
        <v>204</v>
      </c>
      <c r="B7" s="255" t="s">
        <v>205</v>
      </c>
      <c r="C7" s="255" t="s">
        <v>206</v>
      </c>
      <c r="D7" s="255" t="s">
        <v>4</v>
      </c>
      <c r="E7" s="255" t="s">
        <v>5</v>
      </c>
      <c r="F7" s="255" t="s">
        <v>207</v>
      </c>
      <c r="G7" s="256" t="s">
        <v>208</v>
      </c>
      <c r="H7" s="257" t="s">
        <v>209</v>
      </c>
      <c r="I7" s="258" t="s">
        <v>210</v>
      </c>
      <c r="J7" s="259" t="s">
        <v>211</v>
      </c>
      <c r="K7" s="260" t="s">
        <v>212</v>
      </c>
    </row>
    <row r="8" customFormat="false" ht="12.75" hidden="false" customHeight="false" outlineLevel="0" collapsed="false">
      <c r="A8" s="261" t="n">
        <v>1</v>
      </c>
      <c r="B8" s="262" t="n">
        <v>2</v>
      </c>
      <c r="C8" s="262" t="n">
        <v>3</v>
      </c>
      <c r="D8" s="262"/>
      <c r="E8" s="262"/>
      <c r="F8" s="262" t="n">
        <v>4</v>
      </c>
      <c r="G8" s="263" t="n">
        <v>5</v>
      </c>
      <c r="H8" s="264" t="n">
        <v>6</v>
      </c>
      <c r="I8" s="265" t="s">
        <v>213</v>
      </c>
      <c r="J8" s="266" t="n">
        <v>8</v>
      </c>
      <c r="K8" s="267" t="n">
        <v>9</v>
      </c>
    </row>
    <row r="9" customFormat="false" ht="25.5" hidden="false" customHeight="false" outlineLevel="0" collapsed="false">
      <c r="A9" s="268" t="s">
        <v>214</v>
      </c>
      <c r="B9" s="269" t="s">
        <v>215</v>
      </c>
      <c r="C9" s="270" t="s">
        <v>216</v>
      </c>
      <c r="D9" s="270" t="s">
        <v>217</v>
      </c>
      <c r="E9" s="270" t="s">
        <v>218</v>
      </c>
      <c r="F9" s="271" t="n">
        <v>40000</v>
      </c>
      <c r="G9" s="272" t="n">
        <v>40000</v>
      </c>
      <c r="H9" s="273" t="n">
        <v>40000</v>
      </c>
      <c r="I9" s="274"/>
      <c r="J9" s="275" t="n">
        <f aca="false">H9+I9</f>
        <v>40000</v>
      </c>
      <c r="K9" s="276" t="n">
        <f aca="false">J9/G9</f>
        <v>1</v>
      </c>
    </row>
    <row r="10" customFormat="false" ht="38.25" hidden="false" customHeight="false" outlineLevel="0" collapsed="false">
      <c r="A10" s="268" t="s">
        <v>219</v>
      </c>
      <c r="B10" s="269" t="s">
        <v>220</v>
      </c>
      <c r="C10" s="270" t="s">
        <v>216</v>
      </c>
      <c r="D10" s="270" t="s">
        <v>217</v>
      </c>
      <c r="E10" s="270" t="s">
        <v>218</v>
      </c>
      <c r="F10" s="271" t="n">
        <v>35000</v>
      </c>
      <c r="G10" s="272" t="n">
        <v>35000</v>
      </c>
      <c r="H10" s="273" t="n">
        <v>32532.99</v>
      </c>
      <c r="I10" s="274"/>
      <c r="J10" s="275" t="n">
        <f aca="false">H10+I10</f>
        <v>32532.99</v>
      </c>
      <c r="K10" s="276" t="n">
        <f aca="false">J10/G10</f>
        <v>0.929514</v>
      </c>
    </row>
    <row r="11" customFormat="false" ht="78" hidden="false" customHeight="true" outlineLevel="0" collapsed="false">
      <c r="A11" s="268" t="s">
        <v>221</v>
      </c>
      <c r="B11" s="269" t="s">
        <v>222</v>
      </c>
      <c r="C11" s="270" t="s">
        <v>216</v>
      </c>
      <c r="D11" s="270" t="s">
        <v>217</v>
      </c>
      <c r="E11" s="270" t="s">
        <v>218</v>
      </c>
      <c r="F11" s="271" t="n">
        <v>100000</v>
      </c>
      <c r="G11" s="272" t="n">
        <v>100000</v>
      </c>
      <c r="H11" s="273" t="n">
        <v>86788.74</v>
      </c>
      <c r="I11" s="274"/>
      <c r="J11" s="275" t="n">
        <f aca="false">H11+I11</f>
        <v>86788.74</v>
      </c>
      <c r="K11" s="276" t="n">
        <f aca="false">J11/G11</f>
        <v>0.8678874</v>
      </c>
    </row>
    <row r="12" customFormat="false" ht="38.25" hidden="false" customHeight="false" outlineLevel="0" collapsed="false">
      <c r="A12" s="268" t="s">
        <v>223</v>
      </c>
      <c r="B12" s="269" t="s">
        <v>224</v>
      </c>
      <c r="C12" s="270" t="s">
        <v>216</v>
      </c>
      <c r="D12" s="270" t="s">
        <v>217</v>
      </c>
      <c r="E12" s="270" t="s">
        <v>218</v>
      </c>
      <c r="F12" s="271" t="n">
        <v>80000</v>
      </c>
      <c r="G12" s="272" t="n">
        <v>80000</v>
      </c>
      <c r="H12" s="273" t="n">
        <v>80000</v>
      </c>
      <c r="I12" s="274"/>
      <c r="J12" s="275" t="n">
        <f aca="false">H12+I12</f>
        <v>80000</v>
      </c>
      <c r="K12" s="276" t="n">
        <f aca="false">J12/G12</f>
        <v>1</v>
      </c>
    </row>
    <row r="13" customFormat="false" ht="38.25" hidden="false" customHeight="false" outlineLevel="0" collapsed="false">
      <c r="A13" s="268" t="s">
        <v>225</v>
      </c>
      <c r="B13" s="269" t="s">
        <v>226</v>
      </c>
      <c r="C13" s="270" t="s">
        <v>216</v>
      </c>
      <c r="D13" s="270" t="s">
        <v>217</v>
      </c>
      <c r="E13" s="270" t="s">
        <v>218</v>
      </c>
      <c r="F13" s="271" t="n">
        <v>40000</v>
      </c>
      <c r="G13" s="272" t="n">
        <v>40000</v>
      </c>
      <c r="H13" s="273" t="n">
        <v>40000</v>
      </c>
      <c r="I13" s="274"/>
      <c r="J13" s="275" t="n">
        <f aca="false">H13+I13</f>
        <v>40000</v>
      </c>
      <c r="K13" s="276" t="n">
        <f aca="false">J13/G13</f>
        <v>1</v>
      </c>
    </row>
    <row r="14" customFormat="false" ht="25.5" hidden="false" customHeight="false" outlineLevel="0" collapsed="false">
      <c r="A14" s="268" t="s">
        <v>227</v>
      </c>
      <c r="B14" s="269" t="s">
        <v>228</v>
      </c>
      <c r="C14" s="270" t="s">
        <v>216</v>
      </c>
      <c r="D14" s="270" t="s">
        <v>217</v>
      </c>
      <c r="E14" s="270" t="s">
        <v>218</v>
      </c>
      <c r="F14" s="277" t="n">
        <v>4000</v>
      </c>
      <c r="G14" s="278" t="n">
        <v>4000</v>
      </c>
      <c r="H14" s="273" t="n">
        <v>4000</v>
      </c>
      <c r="I14" s="279"/>
      <c r="J14" s="275" t="n">
        <f aca="false">H14+I14</f>
        <v>4000</v>
      </c>
      <c r="K14" s="276" t="n">
        <f aca="false">J14/G14</f>
        <v>1</v>
      </c>
    </row>
    <row r="15" customFormat="false" ht="12.75" hidden="false" customHeight="false" outlineLevel="0" collapsed="false">
      <c r="A15" s="280"/>
      <c r="B15" s="281" t="s">
        <v>229</v>
      </c>
      <c r="C15" s="282"/>
      <c r="D15" s="283" t="s">
        <v>217</v>
      </c>
      <c r="E15" s="282"/>
      <c r="F15" s="284" t="n">
        <f aca="false">SUM(F9:F14)</f>
        <v>299000</v>
      </c>
      <c r="G15" s="285" t="n">
        <f aca="false">SUM(G9:G14)</f>
        <v>299000</v>
      </c>
      <c r="H15" s="286" t="n">
        <f aca="false">SUM(H9:H14)</f>
        <v>283321.73</v>
      </c>
      <c r="I15" s="287"/>
      <c r="J15" s="288" t="n">
        <f aca="false">SUM(J9:J14)</f>
        <v>283321.73</v>
      </c>
      <c r="K15" s="289" t="n">
        <f aca="false">J15/G15</f>
        <v>0.947564314381271</v>
      </c>
    </row>
    <row r="16" customFormat="false" ht="46.5" hidden="false" customHeight="true" outlineLevel="0" collapsed="false">
      <c r="A16" s="280" t="s">
        <v>230</v>
      </c>
      <c r="B16" s="290" t="s">
        <v>231</v>
      </c>
      <c r="C16" s="282" t="s">
        <v>216</v>
      </c>
      <c r="D16" s="282" t="s">
        <v>232</v>
      </c>
      <c r="E16" s="282" t="s">
        <v>233</v>
      </c>
      <c r="F16" s="291" t="n">
        <v>1037900</v>
      </c>
      <c r="G16" s="292" t="n">
        <v>1037900</v>
      </c>
      <c r="H16" s="293" t="n">
        <v>1033165.17</v>
      </c>
      <c r="I16" s="294"/>
      <c r="J16" s="295" t="n">
        <f aca="false">H16+I16</f>
        <v>1033165.17</v>
      </c>
      <c r="K16" s="276" t="n">
        <f aca="false">J16/G16</f>
        <v>0.99543806725118</v>
      </c>
    </row>
    <row r="17" customFormat="false" ht="68.25" hidden="false" customHeight="true" outlineLevel="0" collapsed="false">
      <c r="A17" s="268" t="s">
        <v>234</v>
      </c>
      <c r="B17" s="269" t="s">
        <v>235</v>
      </c>
      <c r="C17" s="270" t="s">
        <v>216</v>
      </c>
      <c r="D17" s="270" t="s">
        <v>232</v>
      </c>
      <c r="E17" s="270" t="s">
        <v>233</v>
      </c>
      <c r="F17" s="271" t="n">
        <v>4000000</v>
      </c>
      <c r="G17" s="272" t="n">
        <v>30000</v>
      </c>
      <c r="H17" s="273" t="n">
        <v>4650.04</v>
      </c>
      <c r="I17" s="296"/>
      <c r="J17" s="297" t="n">
        <f aca="false">H17+I17</f>
        <v>4650.04</v>
      </c>
      <c r="K17" s="276" t="n">
        <f aca="false">J17/G17</f>
        <v>0.155001333333333</v>
      </c>
    </row>
    <row r="18" customFormat="false" ht="63.75" hidden="false" customHeight="false" outlineLevel="0" collapsed="false">
      <c r="A18" s="280" t="s">
        <v>236</v>
      </c>
      <c r="B18" s="269" t="s">
        <v>237</v>
      </c>
      <c r="C18" s="270" t="s">
        <v>216</v>
      </c>
      <c r="D18" s="270" t="s">
        <v>232</v>
      </c>
      <c r="E18" s="270" t="s">
        <v>233</v>
      </c>
      <c r="F18" s="271" t="n">
        <v>360080</v>
      </c>
      <c r="G18" s="272" t="n">
        <v>360080</v>
      </c>
      <c r="H18" s="273" t="n">
        <v>360071.44</v>
      </c>
      <c r="I18" s="296"/>
      <c r="J18" s="297" t="n">
        <f aca="false">H18+I18</f>
        <v>360071.44</v>
      </c>
      <c r="K18" s="276" t="n">
        <f aca="false">J18/G18</f>
        <v>0.999976227504999</v>
      </c>
    </row>
    <row r="19" customFormat="false" ht="51" hidden="false" customHeight="false" outlineLevel="0" collapsed="false">
      <c r="A19" s="280" t="s">
        <v>238</v>
      </c>
      <c r="B19" s="269" t="s">
        <v>239</v>
      </c>
      <c r="C19" s="270" t="s">
        <v>216</v>
      </c>
      <c r="D19" s="270" t="s">
        <v>232</v>
      </c>
      <c r="E19" s="270" t="s">
        <v>233</v>
      </c>
      <c r="F19" s="271" t="n">
        <v>374620</v>
      </c>
      <c r="G19" s="272" t="n">
        <v>374620</v>
      </c>
      <c r="H19" s="273" t="n">
        <v>374616.23</v>
      </c>
      <c r="I19" s="296"/>
      <c r="J19" s="297" t="n">
        <f aca="false">H19+I19</f>
        <v>374616.23</v>
      </c>
      <c r="K19" s="276" t="n">
        <f aca="false">J19/G19</f>
        <v>0.999989936468955</v>
      </c>
    </row>
    <row r="20" customFormat="false" ht="56.25" hidden="false" customHeight="true" outlineLevel="0" collapsed="false">
      <c r="A20" s="280" t="s">
        <v>240</v>
      </c>
      <c r="B20" s="269" t="s">
        <v>241</v>
      </c>
      <c r="C20" s="270" t="s">
        <v>216</v>
      </c>
      <c r="D20" s="270" t="s">
        <v>232</v>
      </c>
      <c r="E20" s="270" t="s">
        <v>233</v>
      </c>
      <c r="F20" s="271" t="n">
        <v>7800000</v>
      </c>
      <c r="G20" s="272" t="n">
        <v>1800000</v>
      </c>
      <c r="H20" s="273" t="n">
        <v>113370.49</v>
      </c>
      <c r="I20" s="296" t="n">
        <v>1686629.51</v>
      </c>
      <c r="J20" s="297" t="n">
        <f aca="false">H20+I20</f>
        <v>1800000</v>
      </c>
      <c r="K20" s="276" t="n">
        <f aca="false">J20/G20</f>
        <v>1</v>
      </c>
    </row>
    <row r="21" customFormat="false" ht="63.75" hidden="false" customHeight="false" outlineLevel="0" collapsed="false">
      <c r="A21" s="280" t="s">
        <v>242</v>
      </c>
      <c r="B21" s="269" t="s">
        <v>243</v>
      </c>
      <c r="C21" s="270" t="s">
        <v>216</v>
      </c>
      <c r="D21" s="270" t="s">
        <v>232</v>
      </c>
      <c r="E21" s="270" t="s">
        <v>233</v>
      </c>
      <c r="F21" s="277" t="n">
        <v>550000</v>
      </c>
      <c r="G21" s="278" t="n">
        <v>550000</v>
      </c>
      <c r="H21" s="273" t="n">
        <v>540724.07</v>
      </c>
      <c r="I21" s="296"/>
      <c r="J21" s="297" t="n">
        <f aca="false">H21+I21</f>
        <v>540724.07</v>
      </c>
      <c r="K21" s="276" t="n">
        <f aca="false">J21/G21</f>
        <v>0.983134672727273</v>
      </c>
    </row>
    <row r="22" customFormat="false" ht="51" hidden="false" customHeight="false" outlineLevel="0" collapsed="false">
      <c r="A22" s="280" t="s">
        <v>244</v>
      </c>
      <c r="B22" s="269" t="s">
        <v>245</v>
      </c>
      <c r="C22" s="270" t="s">
        <v>216</v>
      </c>
      <c r="D22" s="270" t="s">
        <v>232</v>
      </c>
      <c r="E22" s="270" t="s">
        <v>233</v>
      </c>
      <c r="F22" s="277" t="n">
        <v>620000</v>
      </c>
      <c r="G22" s="278" t="n">
        <v>20000</v>
      </c>
      <c r="H22" s="273" t="n">
        <v>3650</v>
      </c>
      <c r="I22" s="296" t="n">
        <v>15000</v>
      </c>
      <c r="J22" s="297" t="n">
        <f aca="false">H22+I22</f>
        <v>18650</v>
      </c>
      <c r="K22" s="276" t="n">
        <f aca="false">J22/G22</f>
        <v>0.9325</v>
      </c>
    </row>
    <row r="23" customFormat="false" ht="51" hidden="false" customHeight="false" outlineLevel="0" collapsed="false">
      <c r="A23" s="280" t="s">
        <v>246</v>
      </c>
      <c r="B23" s="269" t="s">
        <v>247</v>
      </c>
      <c r="C23" s="270" t="s">
        <v>216</v>
      </c>
      <c r="D23" s="270" t="s">
        <v>232</v>
      </c>
      <c r="E23" s="270" t="s">
        <v>233</v>
      </c>
      <c r="F23" s="271" t="n">
        <v>5000</v>
      </c>
      <c r="G23" s="272" t="n">
        <v>5000</v>
      </c>
      <c r="H23" s="273" t="n">
        <v>5000</v>
      </c>
      <c r="I23" s="296"/>
      <c r="J23" s="297" t="n">
        <f aca="false">H23+I23</f>
        <v>5000</v>
      </c>
      <c r="K23" s="276" t="n">
        <f aca="false">J23/G23</f>
        <v>1</v>
      </c>
    </row>
    <row r="24" customFormat="false" ht="51" hidden="false" customHeight="false" outlineLevel="0" collapsed="false">
      <c r="A24" s="280" t="s">
        <v>248</v>
      </c>
      <c r="B24" s="269" t="s">
        <v>249</v>
      </c>
      <c r="C24" s="270" t="s">
        <v>216</v>
      </c>
      <c r="D24" s="270" t="s">
        <v>232</v>
      </c>
      <c r="E24" s="270" t="s">
        <v>233</v>
      </c>
      <c r="F24" s="277" t="n">
        <v>350000</v>
      </c>
      <c r="G24" s="278" t="n">
        <v>350000</v>
      </c>
      <c r="H24" s="273" t="n">
        <v>310479.62</v>
      </c>
      <c r="I24" s="296" t="n">
        <v>38822.48</v>
      </c>
      <c r="J24" s="297" t="n">
        <f aca="false">H24+I24</f>
        <v>349302.1</v>
      </c>
      <c r="K24" s="276" t="n">
        <f aca="false">J24/G24</f>
        <v>0.998006</v>
      </c>
    </row>
    <row r="25" customFormat="false" ht="48.75" hidden="false" customHeight="true" outlineLevel="0" collapsed="false">
      <c r="A25" s="280" t="s">
        <v>250</v>
      </c>
      <c r="B25" s="269" t="s">
        <v>251</v>
      </c>
      <c r="C25" s="270" t="s">
        <v>216</v>
      </c>
      <c r="D25" s="270" t="s">
        <v>232</v>
      </c>
      <c r="E25" s="270" t="s">
        <v>233</v>
      </c>
      <c r="F25" s="271" t="n">
        <v>20000</v>
      </c>
      <c r="G25" s="272" t="n">
        <v>20000</v>
      </c>
      <c r="H25" s="273" t="n">
        <v>3300.02</v>
      </c>
      <c r="I25" s="296" t="n">
        <v>8000</v>
      </c>
      <c r="J25" s="297" t="n">
        <f aca="false">H25+I25</f>
        <v>11300.02</v>
      </c>
      <c r="K25" s="276" t="n">
        <f aca="false">J25/G25</f>
        <v>0.565001</v>
      </c>
    </row>
    <row r="26" customFormat="false" ht="58.5" hidden="false" customHeight="true" outlineLevel="0" collapsed="false">
      <c r="A26" s="268" t="s">
        <v>252</v>
      </c>
      <c r="B26" s="269" t="s">
        <v>253</v>
      </c>
      <c r="C26" s="270" t="s">
        <v>216</v>
      </c>
      <c r="D26" s="270" t="s">
        <v>232</v>
      </c>
      <c r="E26" s="270" t="s">
        <v>233</v>
      </c>
      <c r="F26" s="277" t="n">
        <v>120000</v>
      </c>
      <c r="G26" s="278" t="n">
        <v>120000</v>
      </c>
      <c r="H26" s="273" t="n">
        <v>113779.6</v>
      </c>
      <c r="I26" s="296"/>
      <c r="J26" s="297" t="n">
        <f aca="false">H26+I26</f>
        <v>113779.6</v>
      </c>
      <c r="K26" s="276" t="n">
        <f aca="false">J26/G26</f>
        <v>0.948163333333333</v>
      </c>
    </row>
    <row r="27" customFormat="false" ht="25.5" hidden="false" customHeight="false" outlineLevel="0" collapsed="false">
      <c r="A27" s="280" t="s">
        <v>254</v>
      </c>
      <c r="B27" s="269" t="s">
        <v>255</v>
      </c>
      <c r="C27" s="270" t="s">
        <v>216</v>
      </c>
      <c r="D27" s="270" t="s">
        <v>232</v>
      </c>
      <c r="E27" s="270" t="s">
        <v>233</v>
      </c>
      <c r="F27" s="277" t="n">
        <v>700000</v>
      </c>
      <c r="G27" s="278" t="n">
        <v>200000</v>
      </c>
      <c r="H27" s="273" t="n">
        <v>13000</v>
      </c>
      <c r="I27" s="296"/>
      <c r="J27" s="297" t="n">
        <f aca="false">H27+I27</f>
        <v>13000</v>
      </c>
      <c r="K27" s="276" t="n">
        <f aca="false">J27/G27</f>
        <v>0.065</v>
      </c>
    </row>
    <row r="28" customFormat="false" ht="25.5" hidden="false" customHeight="false" outlineLevel="0" collapsed="false">
      <c r="A28" s="280" t="s">
        <v>256</v>
      </c>
      <c r="B28" s="269" t="s">
        <v>257</v>
      </c>
      <c r="C28" s="270" t="s">
        <v>216</v>
      </c>
      <c r="D28" s="270" t="s">
        <v>232</v>
      </c>
      <c r="E28" s="270" t="s">
        <v>233</v>
      </c>
      <c r="F28" s="277" t="n">
        <v>70000</v>
      </c>
      <c r="G28" s="278" t="n">
        <v>10000</v>
      </c>
      <c r="H28" s="273" t="n">
        <v>5155</v>
      </c>
      <c r="I28" s="296"/>
      <c r="J28" s="297" t="n">
        <f aca="false">H28+I28</f>
        <v>5155</v>
      </c>
      <c r="K28" s="276" t="n">
        <f aca="false">J28/G28</f>
        <v>0.5155</v>
      </c>
    </row>
    <row r="29" customFormat="false" ht="38.25" hidden="false" customHeight="false" outlineLevel="0" collapsed="false">
      <c r="A29" s="280" t="s">
        <v>258</v>
      </c>
      <c r="B29" s="269" t="s">
        <v>259</v>
      </c>
      <c r="C29" s="270" t="s">
        <v>216</v>
      </c>
      <c r="D29" s="270" t="s">
        <v>232</v>
      </c>
      <c r="E29" s="270" t="s">
        <v>233</v>
      </c>
      <c r="F29" s="271" t="n">
        <v>20000</v>
      </c>
      <c r="G29" s="272" t="n">
        <v>20000</v>
      </c>
      <c r="H29" s="273" t="n">
        <v>12630</v>
      </c>
      <c r="I29" s="296"/>
      <c r="J29" s="297" t="n">
        <f aca="false">H29+I29</f>
        <v>12630</v>
      </c>
      <c r="K29" s="276" t="n">
        <f aca="false">J29/G29</f>
        <v>0.6315</v>
      </c>
    </row>
    <row r="30" customFormat="false" ht="38.25" hidden="false" customHeight="false" outlineLevel="0" collapsed="false">
      <c r="A30" s="280" t="s">
        <v>260</v>
      </c>
      <c r="B30" s="269" t="s">
        <v>261</v>
      </c>
      <c r="C30" s="270" t="s">
        <v>216</v>
      </c>
      <c r="D30" s="270" t="s">
        <v>232</v>
      </c>
      <c r="E30" s="270" t="s">
        <v>233</v>
      </c>
      <c r="F30" s="277" t="n">
        <v>200000</v>
      </c>
      <c r="G30" s="278" t="n">
        <v>200000</v>
      </c>
      <c r="H30" s="273" t="n">
        <v>163206.01</v>
      </c>
      <c r="I30" s="296" t="n">
        <v>30042.46</v>
      </c>
      <c r="J30" s="297" t="n">
        <f aca="false">H30+I30</f>
        <v>193248.47</v>
      </c>
      <c r="K30" s="276" t="n">
        <f aca="false">J30/G30</f>
        <v>0.96624235</v>
      </c>
    </row>
    <row r="31" customFormat="false" ht="25.5" hidden="false" customHeight="false" outlineLevel="0" collapsed="false">
      <c r="A31" s="280" t="s">
        <v>262</v>
      </c>
      <c r="B31" s="269" t="s">
        <v>263</v>
      </c>
      <c r="C31" s="270" t="s">
        <v>216</v>
      </c>
      <c r="D31" s="270" t="s">
        <v>232</v>
      </c>
      <c r="E31" s="270" t="s">
        <v>233</v>
      </c>
      <c r="F31" s="271" t="n">
        <v>520000</v>
      </c>
      <c r="G31" s="272" t="n">
        <v>20000</v>
      </c>
      <c r="H31" s="273" t="n">
        <v>4650.04</v>
      </c>
      <c r="I31" s="296" t="n">
        <v>12000</v>
      </c>
      <c r="J31" s="297" t="n">
        <f aca="false">H31+I31</f>
        <v>16650.04</v>
      </c>
      <c r="K31" s="276" t="n">
        <f aca="false">J31/G31</f>
        <v>0.832502</v>
      </c>
    </row>
    <row r="32" customFormat="false" ht="62.25" hidden="false" customHeight="true" outlineLevel="0" collapsed="false">
      <c r="A32" s="280" t="s">
        <v>264</v>
      </c>
      <c r="B32" s="269" t="s">
        <v>265</v>
      </c>
      <c r="C32" s="270" t="s">
        <v>216</v>
      </c>
      <c r="D32" s="270" t="s">
        <v>232</v>
      </c>
      <c r="E32" s="270" t="s">
        <v>233</v>
      </c>
      <c r="F32" s="271" t="n">
        <v>80000</v>
      </c>
      <c r="G32" s="272" t="n">
        <v>80000</v>
      </c>
      <c r="H32" s="273" t="n">
        <v>5500</v>
      </c>
      <c r="I32" s="296" t="n">
        <v>68976.86</v>
      </c>
      <c r="J32" s="297" t="n">
        <f aca="false">H32+I32</f>
        <v>74476.86</v>
      </c>
      <c r="K32" s="276" t="n">
        <f aca="false">J32/G32</f>
        <v>0.93096075</v>
      </c>
    </row>
    <row r="33" customFormat="false" ht="76.5" hidden="false" customHeight="false" outlineLevel="0" collapsed="false">
      <c r="A33" s="280" t="s">
        <v>266</v>
      </c>
      <c r="B33" s="269" t="s">
        <v>267</v>
      </c>
      <c r="C33" s="270" t="s">
        <v>216</v>
      </c>
      <c r="D33" s="270" t="s">
        <v>232</v>
      </c>
      <c r="E33" s="270" t="s">
        <v>233</v>
      </c>
      <c r="F33" s="277" t="n">
        <v>1015000</v>
      </c>
      <c r="G33" s="278" t="n">
        <v>500000</v>
      </c>
      <c r="H33" s="273" t="n">
        <v>1952</v>
      </c>
      <c r="I33" s="296" t="n">
        <v>498048</v>
      </c>
      <c r="J33" s="297" t="n">
        <f aca="false">H33+I33</f>
        <v>500000</v>
      </c>
      <c r="K33" s="276" t="n">
        <f aca="false">J33/G33</f>
        <v>1</v>
      </c>
    </row>
    <row r="34" customFormat="false" ht="48.75" hidden="false" customHeight="true" outlineLevel="0" collapsed="false">
      <c r="A34" s="280" t="s">
        <v>268</v>
      </c>
      <c r="B34" s="269" t="s">
        <v>269</v>
      </c>
      <c r="C34" s="270" t="s">
        <v>216</v>
      </c>
      <c r="D34" s="270" t="s">
        <v>232</v>
      </c>
      <c r="E34" s="270" t="s">
        <v>233</v>
      </c>
      <c r="F34" s="271" t="n">
        <v>17050</v>
      </c>
      <c r="G34" s="272" t="n">
        <v>17050</v>
      </c>
      <c r="H34" s="273" t="n">
        <v>17049.55</v>
      </c>
      <c r="I34" s="296"/>
      <c r="J34" s="297" t="n">
        <f aca="false">H34+I34</f>
        <v>17049.55</v>
      </c>
      <c r="K34" s="276" t="n">
        <f aca="false">J34/G34</f>
        <v>0.999973607038123</v>
      </c>
    </row>
    <row r="35" customFormat="false" ht="48" hidden="false" customHeight="true" outlineLevel="0" collapsed="false">
      <c r="A35" s="280" t="s">
        <v>270</v>
      </c>
      <c r="B35" s="269" t="s">
        <v>271</v>
      </c>
      <c r="C35" s="270" t="s">
        <v>216</v>
      </c>
      <c r="D35" s="270" t="s">
        <v>232</v>
      </c>
      <c r="E35" s="270" t="s">
        <v>233</v>
      </c>
      <c r="F35" s="277" t="n">
        <v>37100</v>
      </c>
      <c r="G35" s="278" t="n">
        <v>37100</v>
      </c>
      <c r="H35" s="273" t="n">
        <v>3650</v>
      </c>
      <c r="I35" s="296" t="n">
        <v>33443.58</v>
      </c>
      <c r="J35" s="297" t="n">
        <f aca="false">H35+I35</f>
        <v>37093.58</v>
      </c>
      <c r="K35" s="276" t="n">
        <f aca="false">J35/G35</f>
        <v>0.999826954177898</v>
      </c>
    </row>
    <row r="36" customFormat="false" ht="25.5" hidden="false" customHeight="false" outlineLevel="0" collapsed="false">
      <c r="A36" s="280" t="s">
        <v>272</v>
      </c>
      <c r="B36" s="269" t="s">
        <v>273</v>
      </c>
      <c r="C36" s="270" t="s">
        <v>216</v>
      </c>
      <c r="D36" s="270" t="s">
        <v>232</v>
      </c>
      <c r="E36" s="270" t="s">
        <v>233</v>
      </c>
      <c r="F36" s="271" t="n">
        <v>15000</v>
      </c>
      <c r="G36" s="272" t="n">
        <v>15000</v>
      </c>
      <c r="H36" s="273" t="n">
        <v>1150</v>
      </c>
      <c r="I36" s="296" t="n">
        <v>6000</v>
      </c>
      <c r="J36" s="297" t="n">
        <f aca="false">H36+I36</f>
        <v>7150</v>
      </c>
      <c r="K36" s="276" t="n">
        <f aca="false">J36/G36</f>
        <v>0.476666666666667</v>
      </c>
    </row>
    <row r="37" customFormat="false" ht="12.75" hidden="false" customHeight="false" outlineLevel="0" collapsed="false">
      <c r="A37" s="268"/>
      <c r="B37" s="281" t="s">
        <v>229</v>
      </c>
      <c r="C37" s="270"/>
      <c r="D37" s="298" t="s">
        <v>232</v>
      </c>
      <c r="E37" s="270"/>
      <c r="F37" s="299" t="n">
        <f aca="false">SUM(F16:F36)</f>
        <v>17911750</v>
      </c>
      <c r="G37" s="300" t="n">
        <f aca="false">SUM(G16:G36)</f>
        <v>5766750</v>
      </c>
      <c r="H37" s="301" t="n">
        <f aca="false">SUM(H16:H36)</f>
        <v>3090749.28</v>
      </c>
      <c r="I37" s="302" t="n">
        <f aca="false">SUM(I16:I36)</f>
        <v>2396962.89</v>
      </c>
      <c r="J37" s="303" t="n">
        <f aca="false">SUM(J16:J36)</f>
        <v>5487712.17</v>
      </c>
      <c r="K37" s="289" t="n">
        <f aca="false">J37/G37</f>
        <v>0.95161263623358</v>
      </c>
    </row>
    <row r="38" customFormat="false" ht="38.25" hidden="false" customHeight="false" outlineLevel="0" collapsed="false">
      <c r="A38" s="268" t="s">
        <v>274</v>
      </c>
      <c r="B38" s="269" t="s">
        <v>275</v>
      </c>
      <c r="C38" s="270" t="s">
        <v>276</v>
      </c>
      <c r="D38" s="270" t="s">
        <v>277</v>
      </c>
      <c r="E38" s="270" t="s">
        <v>233</v>
      </c>
      <c r="F38" s="277" t="n">
        <v>3000000</v>
      </c>
      <c r="G38" s="278" t="n">
        <v>45000</v>
      </c>
      <c r="H38" s="304" t="n">
        <v>3150</v>
      </c>
      <c r="I38" s="279" t="n">
        <v>10000</v>
      </c>
      <c r="J38" s="305" t="n">
        <f aca="false">H38+I38</f>
        <v>13150</v>
      </c>
      <c r="K38" s="306" t="n">
        <f aca="false">J38/G38</f>
        <v>0.292222222222222</v>
      </c>
    </row>
    <row r="39" customFormat="false" ht="12.75" hidden="false" customHeight="false" outlineLevel="0" collapsed="false">
      <c r="A39" s="268"/>
      <c r="B39" s="307" t="s">
        <v>229</v>
      </c>
      <c r="C39" s="298"/>
      <c r="D39" s="298" t="s">
        <v>277</v>
      </c>
      <c r="E39" s="298"/>
      <c r="F39" s="299" t="n">
        <f aca="false">F38</f>
        <v>3000000</v>
      </c>
      <c r="G39" s="300" t="n">
        <f aca="false">G38</f>
        <v>45000</v>
      </c>
      <c r="H39" s="301" t="n">
        <f aca="false">H38</f>
        <v>3150</v>
      </c>
      <c r="I39" s="302" t="n">
        <f aca="false">I38</f>
        <v>10000</v>
      </c>
      <c r="J39" s="303" t="n">
        <f aca="false">J38</f>
        <v>13150</v>
      </c>
      <c r="K39" s="289" t="n">
        <f aca="false">J39/G39</f>
        <v>0.292222222222222</v>
      </c>
    </row>
    <row r="40" customFormat="false" ht="54.75" hidden="false" customHeight="true" outlineLevel="0" collapsed="false">
      <c r="A40" s="268" t="s">
        <v>278</v>
      </c>
      <c r="B40" s="269" t="s">
        <v>279</v>
      </c>
      <c r="C40" s="270" t="s">
        <v>280</v>
      </c>
      <c r="D40" s="270" t="s">
        <v>281</v>
      </c>
      <c r="E40" s="270" t="s">
        <v>282</v>
      </c>
      <c r="F40" s="277" t="n">
        <v>162220</v>
      </c>
      <c r="G40" s="278" t="n">
        <v>162220</v>
      </c>
      <c r="H40" s="304" t="n">
        <v>162220</v>
      </c>
      <c r="I40" s="279"/>
      <c r="J40" s="305" t="n">
        <f aca="false">H40+I40</f>
        <v>162220</v>
      </c>
      <c r="K40" s="306" t="n">
        <f aca="false">J40/G40</f>
        <v>1</v>
      </c>
    </row>
    <row r="41" customFormat="false" ht="17.25" hidden="false" customHeight="true" outlineLevel="0" collapsed="false">
      <c r="A41" s="268"/>
      <c r="B41" s="281" t="s">
        <v>229</v>
      </c>
      <c r="C41" s="298"/>
      <c r="D41" s="298" t="s">
        <v>281</v>
      </c>
      <c r="E41" s="298"/>
      <c r="F41" s="299" t="n">
        <f aca="false">F40</f>
        <v>162220</v>
      </c>
      <c r="G41" s="300" t="n">
        <f aca="false">G40</f>
        <v>162220</v>
      </c>
      <c r="H41" s="301" t="n">
        <f aca="false">H40</f>
        <v>162220</v>
      </c>
      <c r="I41" s="302" t="n">
        <f aca="false">I40</f>
        <v>0</v>
      </c>
      <c r="J41" s="303" t="n">
        <f aca="false">J40</f>
        <v>162220</v>
      </c>
      <c r="K41" s="289" t="n">
        <f aca="false">J41/G41</f>
        <v>1</v>
      </c>
    </row>
    <row r="42" customFormat="false" ht="25.5" hidden="false" customHeight="false" outlineLevel="0" collapsed="false">
      <c r="A42" s="268" t="s">
        <v>283</v>
      </c>
      <c r="B42" s="269" t="s">
        <v>284</v>
      </c>
      <c r="C42" s="270" t="s">
        <v>285</v>
      </c>
      <c r="D42" s="270" t="s">
        <v>286</v>
      </c>
      <c r="E42" s="270" t="s">
        <v>287</v>
      </c>
      <c r="F42" s="271" t="n">
        <v>14360</v>
      </c>
      <c r="G42" s="272" t="n">
        <v>14360</v>
      </c>
      <c r="H42" s="273" t="n">
        <v>14360</v>
      </c>
      <c r="I42" s="296"/>
      <c r="J42" s="297" t="n">
        <f aca="false">H42+I42</f>
        <v>14360</v>
      </c>
      <c r="K42" s="276" t="n">
        <f aca="false">J42/G42</f>
        <v>1</v>
      </c>
    </row>
    <row r="43" customFormat="false" ht="12.75" hidden="false" customHeight="false" outlineLevel="0" collapsed="false">
      <c r="A43" s="268"/>
      <c r="B43" s="281" t="s">
        <v>229</v>
      </c>
      <c r="C43" s="270"/>
      <c r="D43" s="298" t="s">
        <v>286</v>
      </c>
      <c r="E43" s="270"/>
      <c r="F43" s="299" t="n">
        <f aca="false">F42</f>
        <v>14360</v>
      </c>
      <c r="G43" s="300" t="n">
        <f aca="false">G42</f>
        <v>14360</v>
      </c>
      <c r="H43" s="301" t="n">
        <f aca="false">H42</f>
        <v>14360</v>
      </c>
      <c r="I43" s="302" t="n">
        <f aca="false">I42</f>
        <v>0</v>
      </c>
      <c r="J43" s="303" t="n">
        <f aca="false">J42</f>
        <v>14360</v>
      </c>
      <c r="K43" s="289" t="n">
        <f aca="false">J43/G43</f>
        <v>1</v>
      </c>
    </row>
    <row r="44" customFormat="false" ht="38.25" hidden="false" customHeight="false" outlineLevel="0" collapsed="false">
      <c r="A44" s="268" t="s">
        <v>288</v>
      </c>
      <c r="B44" s="269" t="s">
        <v>289</v>
      </c>
      <c r="C44" s="270" t="s">
        <v>285</v>
      </c>
      <c r="D44" s="270" t="s">
        <v>290</v>
      </c>
      <c r="E44" s="270" t="s">
        <v>233</v>
      </c>
      <c r="F44" s="277" t="n">
        <v>51768</v>
      </c>
      <c r="G44" s="278" t="n">
        <v>51768</v>
      </c>
      <c r="H44" s="273" t="n">
        <v>51768</v>
      </c>
      <c r="I44" s="296"/>
      <c r="J44" s="297" t="n">
        <f aca="false">H44+I44</f>
        <v>51768</v>
      </c>
      <c r="K44" s="276" t="n">
        <f aca="false">J44/G44</f>
        <v>1</v>
      </c>
    </row>
    <row r="45" customFormat="false" ht="63.75" hidden="false" customHeight="false" outlineLevel="0" collapsed="false">
      <c r="A45" s="268" t="s">
        <v>291</v>
      </c>
      <c r="B45" s="269" t="s">
        <v>292</v>
      </c>
      <c r="C45" s="270" t="s">
        <v>285</v>
      </c>
      <c r="D45" s="270" t="s">
        <v>290</v>
      </c>
      <c r="E45" s="270" t="s">
        <v>287</v>
      </c>
      <c r="F45" s="277" t="n">
        <v>90000</v>
      </c>
      <c r="G45" s="278" t="n">
        <v>90000</v>
      </c>
      <c r="H45" s="273" t="n">
        <v>89956.88</v>
      </c>
      <c r="I45" s="296"/>
      <c r="J45" s="297" t="n">
        <f aca="false">H45+I45</f>
        <v>89956.88</v>
      </c>
      <c r="K45" s="276" t="n">
        <f aca="false">J45/G45</f>
        <v>0.999520888888889</v>
      </c>
    </row>
    <row r="46" customFormat="false" ht="12.75" hidden="false" customHeight="false" outlineLevel="0" collapsed="false">
      <c r="A46" s="268"/>
      <c r="B46" s="281" t="s">
        <v>229</v>
      </c>
      <c r="C46" s="270"/>
      <c r="D46" s="270"/>
      <c r="E46" s="270"/>
      <c r="F46" s="299" t="n">
        <f aca="false">SUM(F44:F45)</f>
        <v>141768</v>
      </c>
      <c r="G46" s="300" t="n">
        <f aca="false">SUM(G44:G45)</f>
        <v>141768</v>
      </c>
      <c r="H46" s="301" t="n">
        <f aca="false">SUM(H44:H45)</f>
        <v>141724.88</v>
      </c>
      <c r="I46" s="302" t="n">
        <f aca="false">SUM(I44:I45)</f>
        <v>0</v>
      </c>
      <c r="J46" s="303" t="n">
        <f aca="false">SUM(J44:J45)</f>
        <v>141724.88</v>
      </c>
      <c r="K46" s="276" t="n">
        <f aca="false">J46/G46</f>
        <v>0.999695841092489</v>
      </c>
    </row>
    <row r="47" customFormat="false" ht="25.5" hidden="false" customHeight="false" outlineLevel="0" collapsed="false">
      <c r="A47" s="268" t="s">
        <v>293</v>
      </c>
      <c r="B47" s="269" t="s">
        <v>294</v>
      </c>
      <c r="C47" s="270" t="s">
        <v>295</v>
      </c>
      <c r="D47" s="270" t="s">
        <v>296</v>
      </c>
      <c r="E47" s="270" t="s">
        <v>297</v>
      </c>
      <c r="F47" s="271" t="n">
        <v>20000</v>
      </c>
      <c r="G47" s="272" t="n">
        <v>20000</v>
      </c>
      <c r="H47" s="273" t="n">
        <v>20000</v>
      </c>
      <c r="I47" s="296"/>
      <c r="J47" s="297" t="n">
        <f aca="false">H47+I47</f>
        <v>20000</v>
      </c>
      <c r="K47" s="276" t="n">
        <f aca="false">J47/G47</f>
        <v>1</v>
      </c>
    </row>
    <row r="48" customFormat="false" ht="12.75" hidden="false" customHeight="false" outlineLevel="0" collapsed="false">
      <c r="A48" s="268"/>
      <c r="B48" s="281" t="s">
        <v>229</v>
      </c>
      <c r="C48" s="270"/>
      <c r="D48" s="298" t="s">
        <v>296</v>
      </c>
      <c r="E48" s="270"/>
      <c r="F48" s="299" t="n">
        <f aca="false">F47</f>
        <v>20000</v>
      </c>
      <c r="G48" s="300" t="n">
        <f aca="false">G47</f>
        <v>20000</v>
      </c>
      <c r="H48" s="301" t="n">
        <f aca="false">H47</f>
        <v>20000</v>
      </c>
      <c r="I48" s="302" t="n">
        <f aca="false">I47</f>
        <v>0</v>
      </c>
      <c r="J48" s="303" t="n">
        <f aca="false">J47</f>
        <v>20000</v>
      </c>
      <c r="K48" s="289" t="n">
        <f aca="false">J48/G48</f>
        <v>1</v>
      </c>
    </row>
    <row r="49" customFormat="false" ht="89.25" hidden="false" customHeight="false" outlineLevel="0" collapsed="false">
      <c r="A49" s="268" t="n">
        <v>34</v>
      </c>
      <c r="B49" s="269" t="s">
        <v>298</v>
      </c>
      <c r="C49" s="270" t="s">
        <v>295</v>
      </c>
      <c r="D49" s="270" t="s">
        <v>299</v>
      </c>
      <c r="E49" s="270" t="s">
        <v>300</v>
      </c>
      <c r="F49" s="277" t="n">
        <v>39000</v>
      </c>
      <c r="G49" s="278" t="n">
        <v>39000</v>
      </c>
      <c r="H49" s="273" t="n">
        <v>39000</v>
      </c>
      <c r="I49" s="296"/>
      <c r="J49" s="297" t="n">
        <f aca="false">H49+I49</f>
        <v>39000</v>
      </c>
      <c r="K49" s="276" t="n">
        <f aca="false">J49/G49</f>
        <v>1</v>
      </c>
    </row>
    <row r="50" customFormat="false" ht="12.75" hidden="false" customHeight="false" outlineLevel="0" collapsed="false">
      <c r="A50" s="268"/>
      <c r="B50" s="281" t="s">
        <v>229</v>
      </c>
      <c r="C50" s="270"/>
      <c r="D50" s="298" t="s">
        <v>299</v>
      </c>
      <c r="E50" s="270"/>
      <c r="F50" s="299" t="n">
        <f aca="false">F49</f>
        <v>39000</v>
      </c>
      <c r="G50" s="300" t="n">
        <f aca="false">G49</f>
        <v>39000</v>
      </c>
      <c r="H50" s="301" t="n">
        <f aca="false">H49</f>
        <v>39000</v>
      </c>
      <c r="I50" s="302" t="n">
        <f aca="false">I49</f>
        <v>0</v>
      </c>
      <c r="J50" s="303" t="n">
        <f aca="false">J49</f>
        <v>39000</v>
      </c>
      <c r="K50" s="289" t="n">
        <f aca="false">J50/G50</f>
        <v>1</v>
      </c>
    </row>
    <row r="51" customFormat="false" ht="38.25" hidden="false" customHeight="false" outlineLevel="0" collapsed="false">
      <c r="A51" s="268" t="n">
        <v>35</v>
      </c>
      <c r="B51" s="269" t="s">
        <v>301</v>
      </c>
      <c r="C51" s="270" t="s">
        <v>295</v>
      </c>
      <c r="D51" s="270" t="s">
        <v>302</v>
      </c>
      <c r="E51" s="270" t="s">
        <v>303</v>
      </c>
      <c r="F51" s="271" t="n">
        <v>300000</v>
      </c>
      <c r="G51" s="272" t="n">
        <v>300000</v>
      </c>
      <c r="H51" s="273" t="n">
        <v>300000</v>
      </c>
      <c r="I51" s="296"/>
      <c r="J51" s="297" t="n">
        <f aca="false">H51+I51</f>
        <v>300000</v>
      </c>
      <c r="K51" s="276" t="n">
        <f aca="false">J51/G51</f>
        <v>1</v>
      </c>
    </row>
    <row r="52" customFormat="false" ht="25.5" hidden="false" customHeight="false" outlineLevel="0" collapsed="false">
      <c r="A52" s="268" t="n">
        <v>35</v>
      </c>
      <c r="B52" s="269" t="s">
        <v>304</v>
      </c>
      <c r="C52" s="270" t="s">
        <v>295</v>
      </c>
      <c r="D52" s="270" t="s">
        <v>302</v>
      </c>
      <c r="E52" s="270" t="s">
        <v>303</v>
      </c>
      <c r="F52" s="271" t="n">
        <v>140000</v>
      </c>
      <c r="G52" s="272" t="n">
        <v>100000</v>
      </c>
      <c r="H52" s="273" t="n">
        <v>100000</v>
      </c>
      <c r="I52" s="296"/>
      <c r="J52" s="297" t="n">
        <f aca="false">H52+I52</f>
        <v>100000</v>
      </c>
      <c r="K52" s="276" t="n">
        <f aca="false">J52/G52</f>
        <v>1</v>
      </c>
    </row>
    <row r="53" customFormat="false" ht="12.75" hidden="false" customHeight="false" outlineLevel="0" collapsed="false">
      <c r="A53" s="268"/>
      <c r="B53" s="281" t="s">
        <v>229</v>
      </c>
      <c r="C53" s="270"/>
      <c r="D53" s="298" t="s">
        <v>302</v>
      </c>
      <c r="E53" s="270"/>
      <c r="F53" s="299" t="n">
        <f aca="false">SUM(F51:F52)</f>
        <v>440000</v>
      </c>
      <c r="G53" s="300" t="n">
        <f aca="false">SUM(G51:G52)</f>
        <v>400000</v>
      </c>
      <c r="H53" s="301" t="n">
        <f aca="false">SUM(H51:H52)</f>
        <v>400000</v>
      </c>
      <c r="I53" s="302" t="n">
        <f aca="false">SUM(I51:I52)</f>
        <v>0</v>
      </c>
      <c r="J53" s="303" t="n">
        <f aca="false">SUM(J51:J52)</f>
        <v>400000</v>
      </c>
      <c r="K53" s="289" t="n">
        <f aca="false">J53/G53</f>
        <v>1</v>
      </c>
    </row>
    <row r="54" customFormat="false" ht="38.25" hidden="false" customHeight="true" outlineLevel="0" collapsed="false">
      <c r="A54" s="268" t="s">
        <v>305</v>
      </c>
      <c r="B54" s="269" t="s">
        <v>306</v>
      </c>
      <c r="C54" s="270" t="s">
        <v>307</v>
      </c>
      <c r="D54" s="270" t="s">
        <v>308</v>
      </c>
      <c r="E54" s="270" t="s">
        <v>287</v>
      </c>
      <c r="F54" s="271" t="n">
        <v>4609</v>
      </c>
      <c r="G54" s="272" t="n">
        <v>4609</v>
      </c>
      <c r="H54" s="273" t="n">
        <v>4609</v>
      </c>
      <c r="I54" s="296"/>
      <c r="J54" s="297" t="n">
        <f aca="false">H54+I54</f>
        <v>4609</v>
      </c>
      <c r="K54" s="276" t="n">
        <f aca="false">J54/G54</f>
        <v>1</v>
      </c>
    </row>
    <row r="55" customFormat="false" ht="12.75" hidden="false" customHeight="false" outlineLevel="0" collapsed="false">
      <c r="A55" s="268" t="s">
        <v>309</v>
      </c>
      <c r="B55" s="269" t="s">
        <v>310</v>
      </c>
      <c r="C55" s="270" t="s">
        <v>307</v>
      </c>
      <c r="D55" s="270" t="s">
        <v>308</v>
      </c>
      <c r="E55" s="270" t="s">
        <v>287</v>
      </c>
      <c r="F55" s="271" t="n">
        <v>8530</v>
      </c>
      <c r="G55" s="272" t="n">
        <v>8530</v>
      </c>
      <c r="H55" s="273" t="n">
        <v>8520.48</v>
      </c>
      <c r="I55" s="296"/>
      <c r="J55" s="297" t="n">
        <f aca="false">H55+I55</f>
        <v>8520.48</v>
      </c>
      <c r="K55" s="276" t="n">
        <f aca="false">J55/G55</f>
        <v>0.998883939038687</v>
      </c>
    </row>
    <row r="56" customFormat="false" ht="25.5" hidden="false" customHeight="false" outlineLevel="0" collapsed="false">
      <c r="A56" s="268" t="s">
        <v>311</v>
      </c>
      <c r="B56" s="269" t="s">
        <v>312</v>
      </c>
      <c r="C56" s="270" t="s">
        <v>307</v>
      </c>
      <c r="D56" s="270" t="s">
        <v>308</v>
      </c>
      <c r="E56" s="270" t="s">
        <v>287</v>
      </c>
      <c r="F56" s="277" t="n">
        <v>8000</v>
      </c>
      <c r="G56" s="278" t="n">
        <v>8000</v>
      </c>
      <c r="H56" s="273" t="n">
        <v>7983.68</v>
      </c>
      <c r="I56" s="296"/>
      <c r="J56" s="297" t="n">
        <f aca="false">H56+I56</f>
        <v>7983.68</v>
      </c>
      <c r="K56" s="276" t="n">
        <f aca="false">J56/G56</f>
        <v>0.99796</v>
      </c>
    </row>
    <row r="57" customFormat="false" ht="12.75" hidden="false" customHeight="false" outlineLevel="0" collapsed="false">
      <c r="A57" s="268"/>
      <c r="B57" s="281" t="s">
        <v>229</v>
      </c>
      <c r="C57" s="270"/>
      <c r="D57" s="298" t="s">
        <v>308</v>
      </c>
      <c r="E57" s="270"/>
      <c r="F57" s="299" t="n">
        <f aca="false">SUM(F54:F56)</f>
        <v>21139</v>
      </c>
      <c r="G57" s="300" t="n">
        <f aca="false">SUM(G54:G56)</f>
        <v>21139</v>
      </c>
      <c r="H57" s="301" t="n">
        <f aca="false">SUM(H54:H56)</f>
        <v>21113.16</v>
      </c>
      <c r="I57" s="302" t="n">
        <f aca="false">SUM(I54:I56)</f>
        <v>0</v>
      </c>
      <c r="J57" s="303" t="n">
        <f aca="false">SUM(J54:J56)</f>
        <v>21113.16</v>
      </c>
      <c r="K57" s="289" t="n">
        <f aca="false">J57/G57</f>
        <v>0.998777614835139</v>
      </c>
    </row>
    <row r="58" customFormat="false" ht="38.25" hidden="false" customHeight="false" outlineLevel="0" collapsed="false">
      <c r="A58" s="268" t="s">
        <v>313</v>
      </c>
      <c r="B58" s="269" t="s">
        <v>314</v>
      </c>
      <c r="C58" s="270" t="s">
        <v>307</v>
      </c>
      <c r="D58" s="270" t="s">
        <v>315</v>
      </c>
      <c r="E58" s="270" t="s">
        <v>300</v>
      </c>
      <c r="F58" s="277" t="n">
        <v>10000</v>
      </c>
      <c r="G58" s="278" t="n">
        <v>10000</v>
      </c>
      <c r="H58" s="273" t="n">
        <v>10000</v>
      </c>
      <c r="I58" s="296"/>
      <c r="J58" s="297" t="n">
        <f aca="false">H58+I58</f>
        <v>10000</v>
      </c>
      <c r="K58" s="276" t="n">
        <f aca="false">J58/G58</f>
        <v>1</v>
      </c>
    </row>
    <row r="59" customFormat="false" ht="12.75" hidden="false" customHeight="false" outlineLevel="0" collapsed="false">
      <c r="A59" s="268"/>
      <c r="B59" s="281" t="s">
        <v>229</v>
      </c>
      <c r="C59" s="270"/>
      <c r="D59" s="298" t="s">
        <v>315</v>
      </c>
      <c r="E59" s="270"/>
      <c r="F59" s="299" t="n">
        <f aca="false">F58</f>
        <v>10000</v>
      </c>
      <c r="G59" s="300" t="n">
        <f aca="false">G58</f>
        <v>10000</v>
      </c>
      <c r="H59" s="301" t="n">
        <f aca="false">H58</f>
        <v>10000</v>
      </c>
      <c r="I59" s="302" t="n">
        <f aca="false">I58</f>
        <v>0</v>
      </c>
      <c r="J59" s="303" t="n">
        <f aca="false">J58</f>
        <v>10000</v>
      </c>
      <c r="K59" s="289" t="n">
        <f aca="false">J59/G59</f>
        <v>1</v>
      </c>
    </row>
    <row r="60" customFormat="false" ht="38.25" hidden="false" customHeight="false" outlineLevel="0" collapsed="false">
      <c r="A60" s="268" t="s">
        <v>316</v>
      </c>
      <c r="B60" s="269" t="s">
        <v>317</v>
      </c>
      <c r="C60" s="270" t="s">
        <v>318</v>
      </c>
      <c r="D60" s="270" t="s">
        <v>319</v>
      </c>
      <c r="E60" s="270" t="s">
        <v>218</v>
      </c>
      <c r="F60" s="277" t="n">
        <v>100000</v>
      </c>
      <c r="G60" s="278" t="n">
        <v>100000</v>
      </c>
      <c r="H60" s="304" t="n">
        <v>100000</v>
      </c>
      <c r="I60" s="279"/>
      <c r="J60" s="305" t="n">
        <f aca="false">H60+I60</f>
        <v>100000</v>
      </c>
      <c r="K60" s="306" t="n">
        <f aca="false">J60/G60</f>
        <v>1</v>
      </c>
    </row>
    <row r="61" customFormat="false" ht="12.75" hidden="false" customHeight="false" outlineLevel="0" collapsed="false">
      <c r="A61" s="268"/>
      <c r="B61" s="281" t="s">
        <v>229</v>
      </c>
      <c r="C61" s="270"/>
      <c r="D61" s="298" t="s">
        <v>319</v>
      </c>
      <c r="E61" s="270"/>
      <c r="F61" s="299" t="n">
        <f aca="false">F60</f>
        <v>100000</v>
      </c>
      <c r="G61" s="300" t="n">
        <f aca="false">G60</f>
        <v>100000</v>
      </c>
      <c r="H61" s="301" t="n">
        <f aca="false">H60</f>
        <v>100000</v>
      </c>
      <c r="I61" s="302" t="n">
        <f aca="false">I60</f>
        <v>0</v>
      </c>
      <c r="J61" s="303" t="n">
        <f aca="false">J60</f>
        <v>100000</v>
      </c>
      <c r="K61" s="289" t="n">
        <f aca="false">J61/G61</f>
        <v>1</v>
      </c>
    </row>
    <row r="62" customFormat="false" ht="25.5" hidden="false" customHeight="false" outlineLevel="0" collapsed="false">
      <c r="A62" s="268" t="s">
        <v>320</v>
      </c>
      <c r="B62" s="269" t="s">
        <v>321</v>
      </c>
      <c r="C62" s="270" t="s">
        <v>322</v>
      </c>
      <c r="D62" s="270" t="s">
        <v>323</v>
      </c>
      <c r="E62" s="270" t="s">
        <v>233</v>
      </c>
      <c r="F62" s="277" t="n">
        <v>74000</v>
      </c>
      <c r="G62" s="278" t="n">
        <v>74000</v>
      </c>
      <c r="H62" s="273" t="n">
        <v>70878</v>
      </c>
      <c r="I62" s="296"/>
      <c r="J62" s="297" t="n">
        <f aca="false">H62+I62</f>
        <v>70878</v>
      </c>
      <c r="K62" s="276" t="n">
        <f aca="false">J62/G62</f>
        <v>0.957810810810811</v>
      </c>
    </row>
    <row r="63" customFormat="false" ht="25.5" hidden="false" customHeight="false" outlineLevel="0" collapsed="false">
      <c r="A63" s="268" t="s">
        <v>324</v>
      </c>
      <c r="B63" s="269" t="s">
        <v>325</v>
      </c>
      <c r="C63" s="270" t="s">
        <v>322</v>
      </c>
      <c r="D63" s="270" t="s">
        <v>323</v>
      </c>
      <c r="E63" s="270" t="s">
        <v>233</v>
      </c>
      <c r="F63" s="277" t="n">
        <v>35000</v>
      </c>
      <c r="G63" s="278" t="n">
        <v>35000</v>
      </c>
      <c r="H63" s="273" t="n">
        <v>34731.98</v>
      </c>
      <c r="I63" s="296"/>
      <c r="J63" s="297" t="n">
        <f aca="false">H63+I63</f>
        <v>34731.98</v>
      </c>
      <c r="K63" s="276" t="n">
        <f aca="false">J63/G63</f>
        <v>0.992342285714286</v>
      </c>
    </row>
    <row r="64" customFormat="false" ht="25.5" hidden="false" customHeight="false" outlineLevel="0" collapsed="false">
      <c r="A64" s="268" t="s">
        <v>326</v>
      </c>
      <c r="B64" s="269" t="s">
        <v>327</v>
      </c>
      <c r="C64" s="270" t="s">
        <v>322</v>
      </c>
      <c r="D64" s="270" t="s">
        <v>323</v>
      </c>
      <c r="E64" s="270" t="s">
        <v>233</v>
      </c>
      <c r="F64" s="277" t="n">
        <v>100000</v>
      </c>
      <c r="G64" s="278" t="n">
        <v>100000</v>
      </c>
      <c r="H64" s="273" t="n">
        <v>7116</v>
      </c>
      <c r="I64" s="296" t="n">
        <v>50000</v>
      </c>
      <c r="J64" s="297" t="n">
        <f aca="false">H64+I64</f>
        <v>57116</v>
      </c>
      <c r="K64" s="276" t="n">
        <f aca="false">J64/G64</f>
        <v>0.57116</v>
      </c>
    </row>
    <row r="65" customFormat="false" ht="25.5" hidden="false" customHeight="false" outlineLevel="0" collapsed="false">
      <c r="A65" s="268" t="s">
        <v>328</v>
      </c>
      <c r="B65" s="269" t="s">
        <v>329</v>
      </c>
      <c r="C65" s="270" t="s">
        <v>322</v>
      </c>
      <c r="D65" s="270" t="s">
        <v>323</v>
      </c>
      <c r="E65" s="270" t="s">
        <v>233</v>
      </c>
      <c r="F65" s="277" t="n">
        <v>35000</v>
      </c>
      <c r="G65" s="278" t="n">
        <v>35000</v>
      </c>
      <c r="H65" s="273" t="n">
        <v>1650</v>
      </c>
      <c r="I65" s="296" t="n">
        <v>33350</v>
      </c>
      <c r="J65" s="297" t="n">
        <f aca="false">H65+I65</f>
        <v>35000</v>
      </c>
      <c r="K65" s="276" t="n">
        <f aca="false">J65/G65</f>
        <v>1</v>
      </c>
    </row>
    <row r="66" customFormat="false" ht="25.5" hidden="false" customHeight="false" outlineLevel="0" collapsed="false">
      <c r="A66" s="268" t="s">
        <v>330</v>
      </c>
      <c r="B66" s="269" t="s">
        <v>331</v>
      </c>
      <c r="C66" s="270" t="s">
        <v>322</v>
      </c>
      <c r="D66" s="270" t="s">
        <v>323</v>
      </c>
      <c r="E66" s="270" t="s">
        <v>233</v>
      </c>
      <c r="F66" s="277" t="n">
        <v>24000</v>
      </c>
      <c r="G66" s="278" t="n">
        <v>24000</v>
      </c>
      <c r="H66" s="273" t="n">
        <v>1150</v>
      </c>
      <c r="I66" s="296" t="n">
        <v>22850</v>
      </c>
      <c r="J66" s="297" t="n">
        <f aca="false">H66+I66</f>
        <v>24000</v>
      </c>
      <c r="K66" s="276" t="n">
        <f aca="false">J66/G66</f>
        <v>1</v>
      </c>
    </row>
    <row r="67" customFormat="false" ht="12.75" hidden="false" customHeight="false" outlineLevel="0" collapsed="false">
      <c r="A67" s="268"/>
      <c r="B67" s="281" t="s">
        <v>229</v>
      </c>
      <c r="C67" s="270"/>
      <c r="D67" s="298" t="s">
        <v>323</v>
      </c>
      <c r="E67" s="270"/>
      <c r="F67" s="299" t="n">
        <f aca="false">SUM(F62:F66)</f>
        <v>268000</v>
      </c>
      <c r="G67" s="300" t="n">
        <f aca="false">SUM(G62:G66)</f>
        <v>268000</v>
      </c>
      <c r="H67" s="301" t="n">
        <f aca="false">SUM(H62:H66)</f>
        <v>115525.98</v>
      </c>
      <c r="I67" s="302" t="n">
        <f aca="false">SUM(I64:I66)</f>
        <v>106200</v>
      </c>
      <c r="J67" s="303" t="n">
        <f aca="false">SUM(J62:J66)</f>
        <v>221725.98</v>
      </c>
      <c r="K67" s="289" t="n">
        <f aca="false">J67/G67</f>
        <v>0.827335746268657</v>
      </c>
    </row>
    <row r="68" customFormat="false" ht="38.25" hidden="false" customHeight="false" outlineLevel="0" collapsed="false">
      <c r="A68" s="268" t="s">
        <v>332</v>
      </c>
      <c r="B68" s="269" t="s">
        <v>333</v>
      </c>
      <c r="C68" s="270" t="s">
        <v>322</v>
      </c>
      <c r="D68" s="270" t="s">
        <v>334</v>
      </c>
      <c r="E68" s="270" t="s">
        <v>233</v>
      </c>
      <c r="F68" s="277" t="n">
        <v>248659</v>
      </c>
      <c r="G68" s="278" t="n">
        <v>248659</v>
      </c>
      <c r="H68" s="273" t="n">
        <v>246441.11</v>
      </c>
      <c r="I68" s="296"/>
      <c r="J68" s="297" t="n">
        <f aca="false">H68+I68</f>
        <v>246441.11</v>
      </c>
      <c r="K68" s="276" t="n">
        <f aca="false">J68/G68</f>
        <v>0.991080596318653</v>
      </c>
    </row>
    <row r="69" customFormat="false" ht="25.5" hidden="false" customHeight="false" outlineLevel="0" collapsed="false">
      <c r="A69" s="268" t="s">
        <v>335</v>
      </c>
      <c r="B69" s="269" t="s">
        <v>336</v>
      </c>
      <c r="C69" s="270" t="s">
        <v>322</v>
      </c>
      <c r="D69" s="270" t="s">
        <v>334</v>
      </c>
      <c r="E69" s="270" t="s">
        <v>233</v>
      </c>
      <c r="F69" s="277" t="n">
        <v>1042500</v>
      </c>
      <c r="G69" s="272" t="n">
        <v>42500</v>
      </c>
      <c r="H69" s="273" t="n">
        <v>19782.72</v>
      </c>
      <c r="I69" s="296" t="n">
        <v>20000</v>
      </c>
      <c r="J69" s="297" t="n">
        <f aca="false">H69+I69</f>
        <v>39782.72</v>
      </c>
      <c r="K69" s="276" t="n">
        <f aca="false">J69/G69</f>
        <v>0.936064</v>
      </c>
    </row>
    <row r="70" customFormat="false" ht="63.75" hidden="false" customHeight="false" outlineLevel="0" collapsed="false">
      <c r="A70" s="268" t="s">
        <v>337</v>
      </c>
      <c r="B70" s="269" t="s">
        <v>338</v>
      </c>
      <c r="C70" s="270" t="s">
        <v>322</v>
      </c>
      <c r="D70" s="270" t="s">
        <v>334</v>
      </c>
      <c r="E70" s="270" t="s">
        <v>233</v>
      </c>
      <c r="F70" s="277" t="n">
        <v>36482940</v>
      </c>
      <c r="G70" s="278" t="n">
        <v>820000</v>
      </c>
      <c r="H70" s="273" t="n">
        <v>221485.97</v>
      </c>
      <c r="I70" s="296" t="n">
        <v>568976.64</v>
      </c>
      <c r="J70" s="297" t="n">
        <f aca="false">H70+I70</f>
        <v>790462.61</v>
      </c>
      <c r="K70" s="276" t="n">
        <f aca="false">J70/G70</f>
        <v>0.963978792682927</v>
      </c>
    </row>
    <row r="71" customFormat="false" ht="25.5" hidden="false" customHeight="false" outlineLevel="0" collapsed="false">
      <c r="A71" s="268" t="s">
        <v>339</v>
      </c>
      <c r="B71" s="269" t="s">
        <v>340</v>
      </c>
      <c r="C71" s="270" t="s">
        <v>322</v>
      </c>
      <c r="D71" s="270" t="s">
        <v>334</v>
      </c>
      <c r="E71" s="270" t="s">
        <v>233</v>
      </c>
      <c r="F71" s="277" t="n">
        <v>1710000</v>
      </c>
      <c r="G71" s="278" t="n">
        <v>110000</v>
      </c>
      <c r="H71" s="273" t="n">
        <v>109516.99</v>
      </c>
      <c r="I71" s="296"/>
      <c r="J71" s="297" t="n">
        <f aca="false">H71+I71</f>
        <v>109516.99</v>
      </c>
      <c r="K71" s="276" t="n">
        <f aca="false">J71/G71</f>
        <v>0.995609</v>
      </c>
    </row>
    <row r="72" customFormat="false" ht="63.75" hidden="false" customHeight="false" outlineLevel="0" collapsed="false">
      <c r="A72" s="268" t="s">
        <v>341</v>
      </c>
      <c r="B72" s="269" t="s">
        <v>342</v>
      </c>
      <c r="C72" s="270" t="s">
        <v>322</v>
      </c>
      <c r="D72" s="270" t="s">
        <v>334</v>
      </c>
      <c r="E72" s="270" t="s">
        <v>233</v>
      </c>
      <c r="F72" s="271" t="n">
        <v>70000</v>
      </c>
      <c r="G72" s="272" t="n">
        <v>70000</v>
      </c>
      <c r="H72" s="273" t="n">
        <v>39502.61</v>
      </c>
      <c r="I72" s="296" t="n">
        <v>29743.21</v>
      </c>
      <c r="J72" s="297" t="n">
        <f aca="false">H72+I72</f>
        <v>69245.82</v>
      </c>
      <c r="K72" s="276" t="n">
        <f aca="false">J72/G72</f>
        <v>0.989226</v>
      </c>
    </row>
    <row r="73" customFormat="false" ht="38.25" hidden="false" customHeight="false" outlineLevel="0" collapsed="false">
      <c r="A73" s="268" t="s">
        <v>343</v>
      </c>
      <c r="B73" s="269" t="s">
        <v>344</v>
      </c>
      <c r="C73" s="270" t="s">
        <v>322</v>
      </c>
      <c r="D73" s="270" t="s">
        <v>334</v>
      </c>
      <c r="E73" s="270" t="s">
        <v>233</v>
      </c>
      <c r="F73" s="277" t="n">
        <v>64350</v>
      </c>
      <c r="G73" s="278" t="n">
        <v>64350</v>
      </c>
      <c r="H73" s="273" t="n">
        <v>41428.26</v>
      </c>
      <c r="I73" s="296"/>
      <c r="J73" s="297" t="n">
        <f aca="false">H73+I73</f>
        <v>41428.26</v>
      </c>
      <c r="K73" s="276" t="n">
        <f aca="false">J73/G73</f>
        <v>0.643795804195804</v>
      </c>
    </row>
    <row r="74" customFormat="false" ht="25.5" hidden="false" customHeight="false" outlineLevel="0" collapsed="false">
      <c r="A74" s="268" t="s">
        <v>345</v>
      </c>
      <c r="B74" s="269" t="s">
        <v>346</v>
      </c>
      <c r="C74" s="270" t="s">
        <v>322</v>
      </c>
      <c r="D74" s="270" t="s">
        <v>334</v>
      </c>
      <c r="E74" s="270" t="s">
        <v>287</v>
      </c>
      <c r="F74" s="277" t="n">
        <v>30000</v>
      </c>
      <c r="G74" s="278" t="n">
        <v>30000</v>
      </c>
      <c r="H74" s="273" t="n">
        <v>27489.99</v>
      </c>
      <c r="I74" s="296"/>
      <c r="J74" s="297" t="n">
        <f aca="false">H74+I74</f>
        <v>27489.99</v>
      </c>
      <c r="K74" s="276" t="n">
        <f aca="false">J74/G74</f>
        <v>0.916333</v>
      </c>
    </row>
    <row r="75" customFormat="false" ht="12.75" hidden="false" customHeight="false" outlineLevel="0" collapsed="false">
      <c r="A75" s="268"/>
      <c r="B75" s="281" t="s">
        <v>229</v>
      </c>
      <c r="C75" s="270"/>
      <c r="D75" s="298" t="s">
        <v>334</v>
      </c>
      <c r="E75" s="270"/>
      <c r="F75" s="299" t="n">
        <f aca="false">SUM(F68:F74)</f>
        <v>39648449</v>
      </c>
      <c r="G75" s="300" t="n">
        <f aca="false">SUM(G68:G74)</f>
        <v>1385509</v>
      </c>
      <c r="H75" s="301" t="n">
        <f aca="false">SUM(H68:H74)</f>
        <v>705647.65</v>
      </c>
      <c r="I75" s="302" t="n">
        <f aca="false">SUM(I68:I74)</f>
        <v>618719.85</v>
      </c>
      <c r="J75" s="303" t="n">
        <f aca="false">SUM(J68:J74)</f>
        <v>1324367.5</v>
      </c>
      <c r="K75" s="289" t="n">
        <f aca="false">J75/G75</f>
        <v>0.955870730540184</v>
      </c>
      <c r="L75" s="308"/>
    </row>
    <row r="76" customFormat="false" ht="38.25" hidden="false" customHeight="false" outlineLevel="0" collapsed="false">
      <c r="A76" s="268" t="s">
        <v>347</v>
      </c>
      <c r="B76" s="269" t="s">
        <v>348</v>
      </c>
      <c r="C76" s="270" t="s">
        <v>349</v>
      </c>
      <c r="D76" s="270" t="s">
        <v>350</v>
      </c>
      <c r="E76" s="270" t="s">
        <v>233</v>
      </c>
      <c r="F76" s="277" t="n">
        <v>2000000</v>
      </c>
      <c r="G76" s="278" t="n">
        <v>45000</v>
      </c>
      <c r="H76" s="304" t="n">
        <v>0</v>
      </c>
      <c r="I76" s="279"/>
      <c r="J76" s="305" t="n">
        <f aca="false">H76+I76</f>
        <v>0</v>
      </c>
      <c r="K76" s="306" t="n">
        <f aca="false">J76/G76</f>
        <v>0</v>
      </c>
    </row>
    <row r="77" customFormat="false" ht="13.5" hidden="false" customHeight="false" outlineLevel="0" collapsed="false">
      <c r="A77" s="309"/>
      <c r="B77" s="281" t="s">
        <v>229</v>
      </c>
      <c r="C77" s="310"/>
      <c r="D77" s="283" t="s">
        <v>350</v>
      </c>
      <c r="E77" s="311"/>
      <c r="F77" s="284" t="n">
        <f aca="false">F76</f>
        <v>2000000</v>
      </c>
      <c r="G77" s="285" t="n">
        <f aca="false">G76</f>
        <v>45000</v>
      </c>
      <c r="H77" s="286" t="n">
        <f aca="false">H76</f>
        <v>0</v>
      </c>
      <c r="I77" s="285" t="n">
        <f aca="false">I76</f>
        <v>0</v>
      </c>
      <c r="J77" s="312" t="n">
        <f aca="false">J76</f>
        <v>0</v>
      </c>
      <c r="K77" s="313" t="n">
        <f aca="false">J77/G77</f>
        <v>0</v>
      </c>
    </row>
    <row r="78" customFormat="false" ht="27" hidden="false" customHeight="true" outlineLevel="0" collapsed="false">
      <c r="A78" s="314" t="s">
        <v>351</v>
      </c>
      <c r="B78" s="314"/>
      <c r="C78" s="314"/>
      <c r="D78" s="314"/>
      <c r="E78" s="314"/>
      <c r="F78" s="315" t="n">
        <f aca="false">F77+F75+F67+F61+F59+F57+F53+F50+F46+F43+F41+F39+F37+F15+F48</f>
        <v>64075686</v>
      </c>
      <c r="G78" s="316" t="n">
        <f aca="false">G77+G75+G67+G61+G59+G57+G53+G50+G48+G46+G43+G41+G39+G37+G15</f>
        <v>8717746</v>
      </c>
      <c r="H78" s="317" t="n">
        <f aca="false">H77+H75+H67+H61+H59+H57+H53+H50+H48+H46+H43+H41+H39+H37+H15</f>
        <v>5106812.68</v>
      </c>
      <c r="I78" s="315" t="n">
        <f aca="false">I77+I75+I67+I61+I59+I57+I53+I50+I48+I46+I43+I41+I39+I37+I15</f>
        <v>3131882.74</v>
      </c>
      <c r="J78" s="315" t="n">
        <f aca="false">J77+J75+J67+J61+J59+J57+J53+J50+J48+J46+J43+J41+J39+J37+J15</f>
        <v>8238695.42</v>
      </c>
      <c r="K78" s="318" t="n">
        <f aca="false">J78/G78</f>
        <v>0.945048802752455</v>
      </c>
    </row>
    <row r="80" customFormat="false" ht="12.75" hidden="false" customHeight="false" outlineLevel="0" collapsed="false">
      <c r="B80" s="251"/>
      <c r="F80" s="319"/>
      <c r="G80" s="319"/>
      <c r="H80" s="319"/>
      <c r="I80" s="319"/>
    </row>
    <row r="81" customFormat="false" ht="12.75" hidden="false" customHeight="false" outlineLevel="0" collapsed="false">
      <c r="B81" s="251"/>
      <c r="F81" s="319"/>
      <c r="G81" s="319"/>
      <c r="H81" s="319"/>
      <c r="I81" s="319"/>
    </row>
    <row r="82" customFormat="false" ht="12.75" hidden="false" customHeight="false" outlineLevel="0" collapsed="false">
      <c r="B82" s="251"/>
      <c r="F82" s="319"/>
      <c r="G82" s="319"/>
      <c r="H82" s="319"/>
      <c r="I82" s="319"/>
    </row>
    <row r="83" customFormat="false" ht="12.75" hidden="false" customHeight="false" outlineLevel="0" collapsed="false">
      <c r="B83" s="251"/>
      <c r="F83" s="319"/>
      <c r="G83" s="319"/>
      <c r="H83" s="319"/>
      <c r="I83" s="319"/>
    </row>
    <row r="84" customFormat="false" ht="12.75" hidden="false" customHeight="false" outlineLevel="0" collapsed="false">
      <c r="B84" s="320"/>
      <c r="F84" s="319"/>
      <c r="G84" s="319"/>
      <c r="H84" s="319"/>
      <c r="I84" s="319"/>
    </row>
    <row r="85" customFormat="false" ht="12.75" hidden="false" customHeight="false" outlineLevel="0" collapsed="false">
      <c r="B85" s="320"/>
      <c r="F85" s="319"/>
      <c r="G85" s="319"/>
      <c r="H85" s="319"/>
      <c r="I85" s="319"/>
    </row>
    <row r="86" customFormat="false" ht="12.75" hidden="false" customHeight="false" outlineLevel="0" collapsed="false">
      <c r="F86" s="319"/>
      <c r="G86" s="319"/>
      <c r="I86" s="319"/>
    </row>
  </sheetData>
  <mergeCells count="4">
    <mergeCell ref="I1:K1"/>
    <mergeCell ref="B5:I5"/>
    <mergeCell ref="C8:E8"/>
    <mergeCell ref="A78:E78"/>
  </mergeCells>
  <printOptions headings="false" gridLines="false" gridLinesSet="true" horizontalCentered="false" verticalCentered="false"/>
  <pageMargins left="0.39375" right="0.590277777777778" top="0.39375" bottom="0.39375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3.56"/>
    <col collapsed="false" customWidth="true" hidden="false" outlineLevel="0" max="2" min="2" style="321" width="32.28"/>
    <col collapsed="false" customWidth="true" hidden="false" outlineLevel="0" max="3" min="3" style="321" width="12.28"/>
    <col collapsed="false" customWidth="true" hidden="false" outlineLevel="0" max="4" min="4" style="321" width="9.28"/>
    <col collapsed="false" customWidth="true" hidden="false" outlineLevel="0" max="5" min="5" style="321" width="12.28"/>
    <col collapsed="false" customWidth="true" hidden="false" outlineLevel="0" max="6" min="6" style="321" width="11.99"/>
    <col collapsed="false" customWidth="true" hidden="false" outlineLevel="0" max="7" min="7" style="321" width="13.7"/>
    <col collapsed="false" customWidth="true" hidden="false" outlineLevel="0" max="8" min="8" style="321" width="12.7"/>
    <col collapsed="false" customWidth="true" hidden="false" outlineLevel="0" max="9" min="9" style="321" width="12.99"/>
    <col collapsed="false" customWidth="true" hidden="false" outlineLevel="0" max="11" min="10" style="321" width="12.14"/>
    <col collapsed="false" customWidth="false" hidden="false" outlineLevel="0" max="257" min="12" style="321" width="9.14"/>
  </cols>
  <sheetData>
    <row r="1" customFormat="false" ht="12.75" hidden="false" customHeight="false" outlineLevel="0" collapsed="false">
      <c r="H1" s="322" t="s">
        <v>352</v>
      </c>
      <c r="I1" s="322"/>
    </row>
    <row r="2" customFormat="false" ht="12.75" hidden="false" customHeight="false" outlineLevel="0" collapsed="false">
      <c r="H2" s="323"/>
      <c r="I2" s="323"/>
    </row>
    <row r="3" customFormat="false" ht="12.75" hidden="false" customHeight="false" outlineLevel="0" collapsed="false">
      <c r="H3" s="324"/>
      <c r="I3" s="325"/>
    </row>
    <row r="4" customFormat="false" ht="21" hidden="false" customHeight="true" outlineLevel="0" collapsed="false"/>
    <row r="5" customFormat="false" ht="15.75" hidden="false" customHeight="false" outlineLevel="0" collapsed="false">
      <c r="A5" s="326" t="s">
        <v>353</v>
      </c>
      <c r="B5" s="326"/>
      <c r="C5" s="326"/>
      <c r="D5" s="326"/>
      <c r="E5" s="326"/>
      <c r="F5" s="326"/>
      <c r="G5" s="326"/>
      <c r="H5" s="326"/>
      <c r="I5" s="326"/>
    </row>
    <row r="6" customFormat="false" ht="27" hidden="false" customHeight="true" outlineLevel="0" collapsed="false"/>
    <row r="7" customFormat="false" ht="13.5" hidden="false" customHeight="true" outlineLevel="0" collapsed="false">
      <c r="A7" s="327" t="s">
        <v>204</v>
      </c>
      <c r="B7" s="328" t="s">
        <v>354</v>
      </c>
      <c r="C7" s="328" t="s">
        <v>355</v>
      </c>
      <c r="D7" s="328" t="s">
        <v>356</v>
      </c>
      <c r="E7" s="328" t="s">
        <v>357</v>
      </c>
      <c r="F7" s="329" t="s">
        <v>358</v>
      </c>
      <c r="G7" s="329"/>
      <c r="H7" s="329"/>
      <c r="I7" s="329"/>
      <c r="J7" s="330"/>
      <c r="K7" s="331"/>
    </row>
    <row r="8" customFormat="false" ht="38.25" hidden="false" customHeight="false" outlineLevel="0" collapsed="false">
      <c r="A8" s="327"/>
      <c r="B8" s="328"/>
      <c r="C8" s="328"/>
      <c r="D8" s="328"/>
      <c r="E8" s="328"/>
      <c r="F8" s="332" t="s">
        <v>359</v>
      </c>
      <c r="G8" s="333" t="s">
        <v>360</v>
      </c>
      <c r="H8" s="334" t="n">
        <v>2010</v>
      </c>
      <c r="I8" s="335" t="n">
        <v>2011</v>
      </c>
      <c r="J8" s="336" t="n">
        <v>2012</v>
      </c>
      <c r="K8" s="337" t="n">
        <v>2013</v>
      </c>
    </row>
    <row r="9" customFormat="false" ht="12.75" hidden="false" customHeight="false" outlineLevel="0" collapsed="false">
      <c r="A9" s="338" t="n">
        <v>1</v>
      </c>
      <c r="B9" s="339" t="n">
        <v>2</v>
      </c>
      <c r="C9" s="339" t="n">
        <v>3</v>
      </c>
      <c r="D9" s="339" t="n">
        <v>4</v>
      </c>
      <c r="E9" s="339" t="n">
        <v>5</v>
      </c>
      <c r="F9" s="340" t="n">
        <v>6</v>
      </c>
      <c r="G9" s="341"/>
      <c r="H9" s="342" t="n">
        <v>7</v>
      </c>
      <c r="I9" s="339" t="n">
        <v>8</v>
      </c>
      <c r="J9" s="343" t="n">
        <v>9</v>
      </c>
      <c r="K9" s="344" t="n">
        <v>10</v>
      </c>
    </row>
    <row r="10" customFormat="false" ht="48" hidden="false" customHeight="false" outlineLevel="0" collapsed="false">
      <c r="A10" s="345" t="s">
        <v>214</v>
      </c>
      <c r="B10" s="346" t="s">
        <v>361</v>
      </c>
      <c r="C10" s="347" t="s">
        <v>362</v>
      </c>
      <c r="D10" s="348" t="n">
        <v>2010</v>
      </c>
      <c r="E10" s="349" t="n">
        <v>130000</v>
      </c>
      <c r="F10" s="350" t="n">
        <v>0</v>
      </c>
      <c r="G10" s="351" t="n">
        <v>0</v>
      </c>
      <c r="H10" s="352" t="n">
        <v>130000</v>
      </c>
      <c r="I10" s="349" t="n">
        <v>0</v>
      </c>
      <c r="J10" s="353" t="n">
        <v>0</v>
      </c>
      <c r="K10" s="354" t="n">
        <v>0</v>
      </c>
    </row>
    <row r="11" customFormat="false" ht="24" hidden="false" customHeight="false" outlineLevel="0" collapsed="false">
      <c r="A11" s="355" t="s">
        <v>219</v>
      </c>
      <c r="B11" s="346" t="s">
        <v>231</v>
      </c>
      <c r="C11" s="347" t="s">
        <v>362</v>
      </c>
      <c r="D11" s="348" t="n">
        <v>2009</v>
      </c>
      <c r="E11" s="356" t="n">
        <v>1037900</v>
      </c>
      <c r="F11" s="357" t="n">
        <v>1037900</v>
      </c>
      <c r="G11" s="358" t="n">
        <v>1033165.17</v>
      </c>
      <c r="H11" s="359" t="n">
        <v>0</v>
      </c>
      <c r="I11" s="356" t="n">
        <v>0</v>
      </c>
      <c r="J11" s="360" t="n">
        <v>0</v>
      </c>
      <c r="K11" s="361" t="n">
        <v>0</v>
      </c>
    </row>
    <row r="12" customFormat="false" ht="48" hidden="false" customHeight="false" outlineLevel="0" collapsed="false">
      <c r="A12" s="355" t="s">
        <v>221</v>
      </c>
      <c r="B12" s="346" t="s">
        <v>363</v>
      </c>
      <c r="C12" s="362" t="s">
        <v>362</v>
      </c>
      <c r="D12" s="363" t="s">
        <v>364</v>
      </c>
      <c r="E12" s="364" t="n">
        <v>7330</v>
      </c>
      <c r="F12" s="365" t="n">
        <v>5000</v>
      </c>
      <c r="G12" s="366" t="n">
        <v>5000</v>
      </c>
      <c r="H12" s="367" t="n">
        <v>0</v>
      </c>
      <c r="I12" s="356" t="n">
        <v>0</v>
      </c>
      <c r="J12" s="360" t="n">
        <v>0</v>
      </c>
      <c r="K12" s="361" t="n">
        <v>0</v>
      </c>
    </row>
    <row r="13" customFormat="false" ht="24" hidden="false" customHeight="false" outlineLevel="0" collapsed="false">
      <c r="A13" s="355" t="s">
        <v>223</v>
      </c>
      <c r="B13" s="346" t="s">
        <v>365</v>
      </c>
      <c r="C13" s="347" t="s">
        <v>362</v>
      </c>
      <c r="D13" s="348" t="s">
        <v>366</v>
      </c>
      <c r="E13" s="356" t="n">
        <v>700000</v>
      </c>
      <c r="F13" s="357" t="n">
        <v>200000</v>
      </c>
      <c r="G13" s="358" t="n">
        <v>13000</v>
      </c>
      <c r="H13" s="359" t="n">
        <v>500000</v>
      </c>
      <c r="I13" s="356" t="n">
        <v>0</v>
      </c>
      <c r="J13" s="360" t="n">
        <v>0</v>
      </c>
      <c r="K13" s="361" t="n">
        <v>0</v>
      </c>
    </row>
    <row r="14" customFormat="false" ht="24" hidden="false" customHeight="false" outlineLevel="0" collapsed="false">
      <c r="A14" s="355" t="s">
        <v>225</v>
      </c>
      <c r="B14" s="368" t="s">
        <v>367</v>
      </c>
      <c r="C14" s="347" t="s">
        <v>362</v>
      </c>
      <c r="D14" s="369" t="s">
        <v>366</v>
      </c>
      <c r="E14" s="370" t="n">
        <v>520000</v>
      </c>
      <c r="F14" s="371" t="n">
        <v>20000</v>
      </c>
      <c r="G14" s="372" t="n">
        <v>16650.04</v>
      </c>
      <c r="H14" s="373" t="n">
        <v>500000</v>
      </c>
      <c r="I14" s="370" t="n">
        <v>0</v>
      </c>
      <c r="J14" s="360" t="n">
        <v>0</v>
      </c>
      <c r="K14" s="361" t="n">
        <v>0</v>
      </c>
    </row>
    <row r="15" customFormat="false" ht="24" hidden="false" customHeight="false" outlineLevel="0" collapsed="false">
      <c r="A15" s="355" t="s">
        <v>227</v>
      </c>
      <c r="B15" s="368" t="s">
        <v>235</v>
      </c>
      <c r="C15" s="362" t="s">
        <v>362</v>
      </c>
      <c r="D15" s="369" t="s">
        <v>368</v>
      </c>
      <c r="E15" s="370" t="n">
        <v>4000000</v>
      </c>
      <c r="F15" s="371" t="n">
        <v>30000</v>
      </c>
      <c r="G15" s="372" t="n">
        <v>4650.04</v>
      </c>
      <c r="H15" s="373" t="n">
        <v>100000</v>
      </c>
      <c r="I15" s="370" t="n">
        <v>1900000</v>
      </c>
      <c r="J15" s="360" t="n">
        <v>1970000</v>
      </c>
      <c r="K15" s="361" t="n">
        <v>0</v>
      </c>
    </row>
    <row r="16" customFormat="false" ht="60" hidden="false" customHeight="false" outlineLevel="0" collapsed="false">
      <c r="A16" s="355" t="s">
        <v>230</v>
      </c>
      <c r="B16" s="368" t="s">
        <v>369</v>
      </c>
      <c r="C16" s="362" t="s">
        <v>362</v>
      </c>
      <c r="D16" s="369" t="n">
        <v>2010</v>
      </c>
      <c r="E16" s="374" t="n">
        <v>500000</v>
      </c>
      <c r="F16" s="371" t="n">
        <v>0</v>
      </c>
      <c r="G16" s="372" t="n">
        <v>0</v>
      </c>
      <c r="H16" s="373" t="n">
        <v>500000</v>
      </c>
      <c r="I16" s="370"/>
      <c r="J16" s="360" t="n">
        <v>0</v>
      </c>
      <c r="K16" s="361" t="n">
        <v>0</v>
      </c>
    </row>
    <row r="17" customFormat="false" ht="48" hidden="false" customHeight="false" outlineLevel="0" collapsed="false">
      <c r="A17" s="355" t="s">
        <v>234</v>
      </c>
      <c r="B17" s="346" t="s">
        <v>370</v>
      </c>
      <c r="C17" s="347" t="s">
        <v>362</v>
      </c>
      <c r="D17" s="348" t="s">
        <v>371</v>
      </c>
      <c r="E17" s="353" t="n">
        <v>1800000</v>
      </c>
      <c r="F17" s="357" t="n">
        <v>0</v>
      </c>
      <c r="G17" s="358" t="n">
        <v>0</v>
      </c>
      <c r="H17" s="359" t="n">
        <v>0</v>
      </c>
      <c r="I17" s="356" t="n">
        <v>900000</v>
      </c>
      <c r="J17" s="360" t="n">
        <v>900000</v>
      </c>
      <c r="K17" s="361" t="n">
        <v>0</v>
      </c>
    </row>
    <row r="18" s="385" customFormat="true" ht="60" hidden="false" customHeight="false" outlineLevel="0" collapsed="false">
      <c r="A18" s="375" t="s">
        <v>236</v>
      </c>
      <c r="B18" s="376" t="s">
        <v>372</v>
      </c>
      <c r="C18" s="377" t="s">
        <v>362</v>
      </c>
      <c r="D18" s="378" t="s">
        <v>371</v>
      </c>
      <c r="E18" s="379" t="n">
        <v>1000000</v>
      </c>
      <c r="F18" s="380" t="n">
        <v>0</v>
      </c>
      <c r="G18" s="381" t="n">
        <v>0</v>
      </c>
      <c r="H18" s="382" t="n">
        <v>0</v>
      </c>
      <c r="I18" s="379" t="n">
        <v>500000</v>
      </c>
      <c r="J18" s="383" t="n">
        <v>500000</v>
      </c>
      <c r="K18" s="384" t="n">
        <v>0</v>
      </c>
    </row>
    <row r="19" s="385" customFormat="true" ht="36" hidden="false" customHeight="false" outlineLevel="0" collapsed="false">
      <c r="A19" s="355" t="s">
        <v>238</v>
      </c>
      <c r="B19" s="376" t="s">
        <v>373</v>
      </c>
      <c r="C19" s="377" t="s">
        <v>362</v>
      </c>
      <c r="D19" s="378" t="n">
        <v>2011</v>
      </c>
      <c r="E19" s="386" t="n">
        <v>200000</v>
      </c>
      <c r="F19" s="387" t="n">
        <v>0</v>
      </c>
      <c r="G19" s="388" t="n">
        <v>0</v>
      </c>
      <c r="H19" s="389" t="n">
        <v>0</v>
      </c>
      <c r="I19" s="390" t="n">
        <v>200000</v>
      </c>
      <c r="J19" s="383" t="n">
        <v>0</v>
      </c>
      <c r="K19" s="384" t="n">
        <v>0</v>
      </c>
    </row>
    <row r="20" customFormat="false" ht="24" hidden="false" customHeight="false" outlineLevel="0" collapsed="false">
      <c r="A20" s="355" t="s">
        <v>240</v>
      </c>
      <c r="B20" s="346" t="s">
        <v>374</v>
      </c>
      <c r="C20" s="347" t="s">
        <v>362</v>
      </c>
      <c r="D20" s="348" t="n">
        <v>2011</v>
      </c>
      <c r="E20" s="353" t="n">
        <v>250000</v>
      </c>
      <c r="F20" s="357" t="n">
        <v>0</v>
      </c>
      <c r="G20" s="358" t="n">
        <v>0</v>
      </c>
      <c r="H20" s="359" t="n">
        <v>0</v>
      </c>
      <c r="I20" s="356" t="n">
        <v>250000</v>
      </c>
      <c r="J20" s="360" t="n">
        <v>0</v>
      </c>
      <c r="K20" s="361" t="n">
        <v>0</v>
      </c>
    </row>
    <row r="21" customFormat="false" ht="60" hidden="false" customHeight="false" outlineLevel="0" collapsed="false">
      <c r="A21" s="355" t="s">
        <v>242</v>
      </c>
      <c r="B21" s="368" t="s">
        <v>375</v>
      </c>
      <c r="C21" s="362" t="s">
        <v>362</v>
      </c>
      <c r="D21" s="369" t="s">
        <v>376</v>
      </c>
      <c r="E21" s="374" t="n">
        <v>5000000</v>
      </c>
      <c r="F21" s="371" t="n">
        <v>0</v>
      </c>
      <c r="G21" s="372" t="n">
        <v>0</v>
      </c>
      <c r="H21" s="373" t="n">
        <v>0</v>
      </c>
      <c r="I21" s="370" t="n">
        <v>0</v>
      </c>
      <c r="J21" s="360" t="n">
        <v>2500000</v>
      </c>
      <c r="K21" s="361" t="n">
        <v>2500000</v>
      </c>
    </row>
    <row r="22" customFormat="false" ht="60" hidden="false" customHeight="false" outlineLevel="0" collapsed="false">
      <c r="A22" s="355" t="s">
        <v>244</v>
      </c>
      <c r="B22" s="368" t="s">
        <v>377</v>
      </c>
      <c r="C22" s="362" t="s">
        <v>362</v>
      </c>
      <c r="D22" s="369" t="s">
        <v>376</v>
      </c>
      <c r="E22" s="374" t="n">
        <v>2500000</v>
      </c>
      <c r="F22" s="371" t="n">
        <v>0</v>
      </c>
      <c r="G22" s="372" t="n">
        <v>0</v>
      </c>
      <c r="H22" s="373" t="n">
        <v>0</v>
      </c>
      <c r="I22" s="370" t="n">
        <v>0</v>
      </c>
      <c r="J22" s="360" t="n">
        <v>1250000</v>
      </c>
      <c r="K22" s="361" t="n">
        <v>1250000</v>
      </c>
    </row>
    <row r="23" customFormat="false" ht="60" hidden="false" customHeight="false" outlineLevel="0" collapsed="false">
      <c r="A23" s="355" t="s">
        <v>246</v>
      </c>
      <c r="B23" s="346" t="s">
        <v>237</v>
      </c>
      <c r="C23" s="362" t="s">
        <v>362</v>
      </c>
      <c r="D23" s="369" t="s">
        <v>378</v>
      </c>
      <c r="E23" s="374" t="n">
        <v>365580</v>
      </c>
      <c r="F23" s="371" t="n">
        <v>360080</v>
      </c>
      <c r="G23" s="372" t="n">
        <v>360071.44</v>
      </c>
      <c r="H23" s="373" t="n">
        <v>0</v>
      </c>
      <c r="I23" s="370" t="n">
        <v>0</v>
      </c>
      <c r="J23" s="360" t="n">
        <v>0</v>
      </c>
      <c r="K23" s="361" t="n">
        <v>0</v>
      </c>
    </row>
    <row r="24" customFormat="false" ht="36" hidden="false" customHeight="false" outlineLevel="0" collapsed="false">
      <c r="A24" s="355" t="s">
        <v>248</v>
      </c>
      <c r="B24" s="346" t="s">
        <v>239</v>
      </c>
      <c r="C24" s="362" t="s">
        <v>362</v>
      </c>
      <c r="D24" s="369" t="s">
        <v>378</v>
      </c>
      <c r="E24" s="374" t="n">
        <v>384620</v>
      </c>
      <c r="F24" s="371" t="n">
        <v>374620</v>
      </c>
      <c r="G24" s="372" t="n">
        <v>374616.23</v>
      </c>
      <c r="H24" s="373" t="n">
        <v>0</v>
      </c>
      <c r="I24" s="370" t="n">
        <v>0</v>
      </c>
      <c r="J24" s="360" t="n">
        <v>0</v>
      </c>
      <c r="K24" s="361" t="n">
        <v>0</v>
      </c>
    </row>
    <row r="25" s="385" customFormat="true" ht="36" hidden="false" customHeight="false" outlineLevel="0" collapsed="false">
      <c r="A25" s="355" t="s">
        <v>250</v>
      </c>
      <c r="B25" s="346" t="s">
        <v>379</v>
      </c>
      <c r="C25" s="347" t="s">
        <v>362</v>
      </c>
      <c r="D25" s="348" t="n">
        <v>2009</v>
      </c>
      <c r="E25" s="364" t="n">
        <v>300000</v>
      </c>
      <c r="F25" s="365" t="n">
        <v>300000</v>
      </c>
      <c r="G25" s="366" t="n">
        <v>300000</v>
      </c>
      <c r="H25" s="367" t="n">
        <v>0</v>
      </c>
      <c r="I25" s="364" t="n">
        <v>0</v>
      </c>
      <c r="J25" s="360" t="n">
        <v>0</v>
      </c>
      <c r="K25" s="361" t="n">
        <v>0</v>
      </c>
    </row>
    <row r="26" customFormat="false" ht="60" hidden="false" customHeight="false" outlineLevel="0" collapsed="false">
      <c r="A26" s="355" t="s">
        <v>252</v>
      </c>
      <c r="B26" s="346" t="s">
        <v>380</v>
      </c>
      <c r="C26" s="347" t="s">
        <v>362</v>
      </c>
      <c r="D26" s="348" t="s">
        <v>381</v>
      </c>
      <c r="E26" s="353" t="n">
        <v>36490260</v>
      </c>
      <c r="F26" s="357" t="n">
        <v>820000</v>
      </c>
      <c r="G26" s="358" t="n">
        <v>790462.61</v>
      </c>
      <c r="H26" s="359" t="n">
        <v>1373000</v>
      </c>
      <c r="I26" s="356" t="n">
        <v>15232400</v>
      </c>
      <c r="J26" s="360" t="n">
        <v>11333740</v>
      </c>
      <c r="K26" s="361" t="n">
        <v>7723800</v>
      </c>
    </row>
    <row r="27" customFormat="false" ht="36" hidden="false" customHeight="false" outlineLevel="0" collapsed="false">
      <c r="A27" s="355" t="s">
        <v>254</v>
      </c>
      <c r="B27" s="376" t="s">
        <v>382</v>
      </c>
      <c r="C27" s="377" t="s">
        <v>362</v>
      </c>
      <c r="D27" s="378" t="s">
        <v>383</v>
      </c>
      <c r="E27" s="386" t="n">
        <v>7800000</v>
      </c>
      <c r="F27" s="387" t="n">
        <v>1800000</v>
      </c>
      <c r="G27" s="388" t="n">
        <v>1800000</v>
      </c>
      <c r="H27" s="389" t="n">
        <v>2800000</v>
      </c>
      <c r="I27" s="390" t="n">
        <v>3200000</v>
      </c>
      <c r="J27" s="383" t="n">
        <v>0</v>
      </c>
      <c r="K27" s="384" t="n">
        <v>0</v>
      </c>
    </row>
    <row r="28" customFormat="false" ht="36" hidden="false" customHeight="false" outlineLevel="0" collapsed="false">
      <c r="A28" s="355" t="s">
        <v>256</v>
      </c>
      <c r="B28" s="346" t="s">
        <v>384</v>
      </c>
      <c r="C28" s="347" t="s">
        <v>362</v>
      </c>
      <c r="D28" s="348" t="s">
        <v>366</v>
      </c>
      <c r="E28" s="364" t="n">
        <v>620000</v>
      </c>
      <c r="F28" s="365" t="n">
        <v>20000</v>
      </c>
      <c r="G28" s="366" t="n">
        <v>18650</v>
      </c>
      <c r="H28" s="367" t="n">
        <v>600000</v>
      </c>
      <c r="I28" s="364" t="n">
        <v>0</v>
      </c>
      <c r="J28" s="360" t="n">
        <v>0</v>
      </c>
      <c r="K28" s="361" t="n">
        <v>0</v>
      </c>
    </row>
    <row r="29" customFormat="false" ht="60" hidden="false" customHeight="false" outlineLevel="0" collapsed="false">
      <c r="A29" s="355" t="s">
        <v>258</v>
      </c>
      <c r="B29" s="368" t="s">
        <v>385</v>
      </c>
      <c r="C29" s="362" t="s">
        <v>362</v>
      </c>
      <c r="D29" s="369" t="n">
        <v>2009</v>
      </c>
      <c r="E29" s="374" t="n">
        <v>550000</v>
      </c>
      <c r="F29" s="371" t="n">
        <v>550000</v>
      </c>
      <c r="G29" s="372" t="n">
        <v>540724.07</v>
      </c>
      <c r="H29" s="373" t="n">
        <v>0</v>
      </c>
      <c r="I29" s="370" t="n">
        <v>0</v>
      </c>
      <c r="J29" s="360" t="n">
        <v>0</v>
      </c>
      <c r="K29" s="361" t="n">
        <v>0</v>
      </c>
    </row>
    <row r="30" customFormat="false" ht="60" hidden="false" customHeight="false" outlineLevel="0" collapsed="false">
      <c r="A30" s="355" t="s">
        <v>260</v>
      </c>
      <c r="B30" s="346" t="s">
        <v>267</v>
      </c>
      <c r="C30" s="362" t="s">
        <v>362</v>
      </c>
      <c r="D30" s="369" t="s">
        <v>386</v>
      </c>
      <c r="E30" s="374" t="n">
        <v>1036650</v>
      </c>
      <c r="F30" s="371" t="n">
        <v>500000</v>
      </c>
      <c r="G30" s="372" t="n">
        <v>500000</v>
      </c>
      <c r="H30" s="373" t="n">
        <v>515000</v>
      </c>
      <c r="I30" s="370" t="n">
        <v>0</v>
      </c>
      <c r="J30" s="360" t="n">
        <v>0</v>
      </c>
      <c r="K30" s="391" t="n">
        <v>0</v>
      </c>
    </row>
    <row r="31" customFormat="false" ht="48" hidden="false" customHeight="false" outlineLevel="0" collapsed="false">
      <c r="A31" s="355" t="s">
        <v>262</v>
      </c>
      <c r="B31" s="368" t="s">
        <v>387</v>
      </c>
      <c r="C31" s="362" t="s">
        <v>362</v>
      </c>
      <c r="D31" s="369" t="n">
        <v>2011</v>
      </c>
      <c r="E31" s="374" t="n">
        <v>250000</v>
      </c>
      <c r="F31" s="371" t="n">
        <v>0</v>
      </c>
      <c r="G31" s="372" t="n">
        <v>0</v>
      </c>
      <c r="H31" s="373" t="n">
        <v>0</v>
      </c>
      <c r="I31" s="370" t="n">
        <v>250000</v>
      </c>
      <c r="J31" s="360" t="n">
        <v>0</v>
      </c>
      <c r="K31" s="361" t="n">
        <v>0</v>
      </c>
    </row>
    <row r="32" customFormat="false" ht="24" hidden="false" customHeight="false" outlineLevel="0" collapsed="false">
      <c r="A32" s="355" t="s">
        <v>264</v>
      </c>
      <c r="B32" s="368" t="s">
        <v>257</v>
      </c>
      <c r="C32" s="362" t="s">
        <v>362</v>
      </c>
      <c r="D32" s="369" t="s">
        <v>366</v>
      </c>
      <c r="E32" s="374" t="n">
        <v>70000</v>
      </c>
      <c r="F32" s="371" t="n">
        <v>10000</v>
      </c>
      <c r="G32" s="372" t="n">
        <v>5155</v>
      </c>
      <c r="H32" s="373" t="n">
        <v>60000</v>
      </c>
      <c r="I32" s="370" t="n">
        <v>0</v>
      </c>
      <c r="J32" s="360" t="n">
        <v>0</v>
      </c>
      <c r="K32" s="361" t="n">
        <v>0</v>
      </c>
    </row>
    <row r="33" customFormat="false" ht="24" hidden="false" customHeight="false" outlineLevel="0" collapsed="false">
      <c r="A33" s="355" t="s">
        <v>266</v>
      </c>
      <c r="B33" s="368" t="s">
        <v>304</v>
      </c>
      <c r="C33" s="362" t="s">
        <v>362</v>
      </c>
      <c r="D33" s="369" t="s">
        <v>366</v>
      </c>
      <c r="E33" s="374" t="n">
        <v>140000</v>
      </c>
      <c r="F33" s="371" t="n">
        <v>100000</v>
      </c>
      <c r="G33" s="372" t="n">
        <v>100000</v>
      </c>
      <c r="H33" s="373" t="n">
        <v>40000</v>
      </c>
      <c r="I33" s="370" t="n">
        <v>0</v>
      </c>
      <c r="J33" s="360" t="n">
        <v>0</v>
      </c>
      <c r="K33" s="361" t="n">
        <v>0</v>
      </c>
    </row>
    <row r="34" customFormat="false" ht="36" hidden="false" customHeight="false" outlineLevel="0" collapsed="false">
      <c r="A34" s="355" t="s">
        <v>268</v>
      </c>
      <c r="B34" s="368" t="s">
        <v>388</v>
      </c>
      <c r="C34" s="362" t="s">
        <v>362</v>
      </c>
      <c r="D34" s="369" t="n">
        <v>2009</v>
      </c>
      <c r="E34" s="374" t="n">
        <v>248659</v>
      </c>
      <c r="F34" s="371" t="n">
        <v>248659</v>
      </c>
      <c r="G34" s="372" t="n">
        <v>246441.11</v>
      </c>
      <c r="H34" s="373" t="n">
        <v>0</v>
      </c>
      <c r="I34" s="370" t="n">
        <v>0</v>
      </c>
      <c r="J34" s="360" t="n">
        <v>0</v>
      </c>
      <c r="K34" s="361" t="n">
        <v>0</v>
      </c>
    </row>
    <row r="35" customFormat="false" ht="24" hidden="false" customHeight="false" outlineLevel="0" collapsed="false">
      <c r="A35" s="355" t="s">
        <v>270</v>
      </c>
      <c r="B35" s="346" t="s">
        <v>340</v>
      </c>
      <c r="C35" s="347" t="s">
        <v>362</v>
      </c>
      <c r="D35" s="348" t="s">
        <v>366</v>
      </c>
      <c r="E35" s="353" t="n">
        <v>1710000</v>
      </c>
      <c r="F35" s="357" t="n">
        <v>110000</v>
      </c>
      <c r="G35" s="358" t="n">
        <v>109516.99</v>
      </c>
      <c r="H35" s="359" t="n">
        <v>1600000</v>
      </c>
      <c r="I35" s="356" t="n">
        <v>0</v>
      </c>
      <c r="J35" s="360" t="n">
        <v>0</v>
      </c>
      <c r="K35" s="361" t="n">
        <v>0</v>
      </c>
    </row>
    <row r="36" customFormat="false" ht="36" hidden="false" customHeight="false" outlineLevel="0" collapsed="false">
      <c r="A36" s="375" t="s">
        <v>272</v>
      </c>
      <c r="B36" s="392" t="s">
        <v>389</v>
      </c>
      <c r="C36" s="393" t="s">
        <v>362</v>
      </c>
      <c r="D36" s="394" t="s">
        <v>378</v>
      </c>
      <c r="E36" s="395" t="n">
        <v>65000</v>
      </c>
      <c r="F36" s="396" t="n">
        <v>64350</v>
      </c>
      <c r="G36" s="397" t="n">
        <v>41428.26</v>
      </c>
      <c r="H36" s="398" t="n">
        <v>0</v>
      </c>
      <c r="I36" s="399" t="n">
        <v>0</v>
      </c>
      <c r="J36" s="400" t="n">
        <v>0</v>
      </c>
      <c r="K36" s="401" t="n">
        <v>0</v>
      </c>
    </row>
    <row r="37" customFormat="false" ht="36" hidden="false" customHeight="false" outlineLevel="0" collapsed="false">
      <c r="A37" s="402" t="s">
        <v>274</v>
      </c>
      <c r="B37" s="368" t="s">
        <v>275</v>
      </c>
      <c r="C37" s="362" t="s">
        <v>362</v>
      </c>
      <c r="D37" s="369" t="s">
        <v>390</v>
      </c>
      <c r="E37" s="374" t="n">
        <v>3000000</v>
      </c>
      <c r="F37" s="371" t="n">
        <v>300000</v>
      </c>
      <c r="G37" s="372" t="n">
        <v>13150</v>
      </c>
      <c r="H37" s="373" t="n">
        <v>0</v>
      </c>
      <c r="I37" s="371" t="n">
        <v>700000</v>
      </c>
      <c r="J37" s="370" t="n">
        <v>1000000</v>
      </c>
      <c r="K37" s="370" t="n">
        <v>1000000</v>
      </c>
    </row>
    <row r="38" customFormat="false" ht="12.75" hidden="false" customHeight="false" outlineLevel="0" collapsed="false">
      <c r="A38" s="403"/>
      <c r="B38" s="392"/>
      <c r="C38" s="393"/>
      <c r="D38" s="363"/>
      <c r="E38" s="404" t="s">
        <v>391</v>
      </c>
      <c r="F38" s="405" t="s">
        <v>391</v>
      </c>
      <c r="G38" s="406" t="s">
        <v>391</v>
      </c>
      <c r="H38" s="404" t="s">
        <v>391</v>
      </c>
      <c r="I38" s="404" t="s">
        <v>391</v>
      </c>
      <c r="J38" s="407" t="s">
        <v>391</v>
      </c>
      <c r="K38" s="404" t="s">
        <v>391</v>
      </c>
    </row>
    <row r="39" customFormat="false" ht="12.75" hidden="false" customHeight="false" outlineLevel="0" collapsed="false">
      <c r="A39" s="403"/>
      <c r="B39" s="392"/>
      <c r="C39" s="393"/>
      <c r="D39" s="363"/>
      <c r="E39" s="404" t="s">
        <v>392</v>
      </c>
      <c r="F39" s="405" t="s">
        <v>392</v>
      </c>
      <c r="G39" s="406" t="s">
        <v>392</v>
      </c>
      <c r="H39" s="404" t="s">
        <v>392</v>
      </c>
      <c r="I39" s="404" t="s">
        <v>392</v>
      </c>
      <c r="J39" s="407" t="s">
        <v>392</v>
      </c>
      <c r="K39" s="407" t="s">
        <v>392</v>
      </c>
    </row>
    <row r="40" customFormat="false" ht="12.75" hidden="false" customHeight="false" outlineLevel="0" collapsed="false">
      <c r="A40" s="403"/>
      <c r="B40" s="392"/>
      <c r="C40" s="393"/>
      <c r="D40" s="363"/>
      <c r="E40" s="404" t="n">
        <v>450000</v>
      </c>
      <c r="F40" s="408" t="n">
        <v>45000</v>
      </c>
      <c r="G40" s="406" t="n">
        <v>13150</v>
      </c>
      <c r="H40" s="405"/>
      <c r="I40" s="408" t="n">
        <v>105000</v>
      </c>
      <c r="J40" s="407" t="n">
        <v>150000</v>
      </c>
      <c r="K40" s="404" t="n">
        <v>150000</v>
      </c>
    </row>
    <row r="41" customFormat="false" ht="12.75" hidden="false" customHeight="false" outlineLevel="0" collapsed="false">
      <c r="A41" s="403"/>
      <c r="B41" s="392"/>
      <c r="C41" s="393"/>
      <c r="D41" s="363"/>
      <c r="E41" s="404" t="s">
        <v>393</v>
      </c>
      <c r="F41" s="405" t="s">
        <v>393</v>
      </c>
      <c r="G41" s="406" t="s">
        <v>393</v>
      </c>
      <c r="H41" s="404" t="s">
        <v>393</v>
      </c>
      <c r="I41" s="404" t="s">
        <v>393</v>
      </c>
      <c r="J41" s="404" t="s">
        <v>393</v>
      </c>
      <c r="K41" s="407" t="s">
        <v>393</v>
      </c>
    </row>
    <row r="42" customFormat="false" ht="12.75" hidden="false" customHeight="false" outlineLevel="0" collapsed="false">
      <c r="A42" s="375"/>
      <c r="B42" s="376"/>
      <c r="C42" s="377"/>
      <c r="D42" s="409"/>
      <c r="E42" s="410" t="n">
        <v>2550000</v>
      </c>
      <c r="F42" s="411" t="n">
        <v>255000</v>
      </c>
      <c r="G42" s="412" t="n">
        <v>0</v>
      </c>
      <c r="H42" s="413"/>
      <c r="I42" s="411" t="n">
        <v>595000</v>
      </c>
      <c r="J42" s="414" t="n">
        <v>850000</v>
      </c>
      <c r="K42" s="414" t="n">
        <v>850000</v>
      </c>
    </row>
    <row r="43" customFormat="false" ht="36" hidden="false" customHeight="false" outlineLevel="0" collapsed="false">
      <c r="A43" s="402" t="s">
        <v>278</v>
      </c>
      <c r="B43" s="368" t="s">
        <v>348</v>
      </c>
      <c r="C43" s="362" t="s">
        <v>362</v>
      </c>
      <c r="D43" s="369" t="s">
        <v>368</v>
      </c>
      <c r="E43" s="374" t="n">
        <v>2000000</v>
      </c>
      <c r="F43" s="371" t="n">
        <v>300000</v>
      </c>
      <c r="G43" s="372" t="n">
        <v>0</v>
      </c>
      <c r="H43" s="373" t="n">
        <v>0</v>
      </c>
      <c r="I43" s="371" t="n">
        <v>700000</v>
      </c>
      <c r="J43" s="370" t="n">
        <v>1000000</v>
      </c>
      <c r="K43" s="415" t="n">
        <v>0</v>
      </c>
    </row>
    <row r="44" customFormat="false" ht="12.75" hidden="false" customHeight="false" outlineLevel="0" collapsed="false">
      <c r="A44" s="403"/>
      <c r="B44" s="392"/>
      <c r="C44" s="393"/>
      <c r="D44" s="363"/>
      <c r="E44" s="404" t="s">
        <v>391</v>
      </c>
      <c r="F44" s="408" t="s">
        <v>391</v>
      </c>
      <c r="G44" s="406"/>
      <c r="H44" s="405"/>
      <c r="I44" s="408" t="s">
        <v>391</v>
      </c>
      <c r="J44" s="407" t="s">
        <v>391</v>
      </c>
      <c r="K44" s="416"/>
    </row>
    <row r="45" customFormat="false" ht="12.75" hidden="false" customHeight="false" outlineLevel="0" collapsed="false">
      <c r="A45" s="403"/>
      <c r="B45" s="392"/>
      <c r="C45" s="393"/>
      <c r="D45" s="363"/>
      <c r="E45" s="404" t="s">
        <v>392</v>
      </c>
      <c r="F45" s="405" t="s">
        <v>392</v>
      </c>
      <c r="G45" s="406"/>
      <c r="H45" s="404"/>
      <c r="I45" s="404" t="s">
        <v>392</v>
      </c>
      <c r="J45" s="404" t="s">
        <v>392</v>
      </c>
      <c r="K45" s="416"/>
    </row>
    <row r="46" customFormat="false" ht="12.75" hidden="false" customHeight="false" outlineLevel="0" collapsed="false">
      <c r="A46" s="403"/>
      <c r="B46" s="392"/>
      <c r="C46" s="393"/>
      <c r="D46" s="363"/>
      <c r="E46" s="404" t="n">
        <v>300000</v>
      </c>
      <c r="F46" s="408" t="n">
        <v>45000</v>
      </c>
      <c r="G46" s="406"/>
      <c r="H46" s="405"/>
      <c r="I46" s="408" t="n">
        <v>105000</v>
      </c>
      <c r="J46" s="407" t="n">
        <v>150000</v>
      </c>
      <c r="K46" s="416"/>
    </row>
    <row r="47" customFormat="false" ht="12.75" hidden="false" customHeight="false" outlineLevel="0" collapsed="false">
      <c r="A47" s="403"/>
      <c r="B47" s="392"/>
      <c r="C47" s="393"/>
      <c r="D47" s="363"/>
      <c r="E47" s="404" t="s">
        <v>393</v>
      </c>
      <c r="F47" s="405" t="s">
        <v>393</v>
      </c>
      <c r="G47" s="406"/>
      <c r="H47" s="404"/>
      <c r="I47" s="404" t="s">
        <v>393</v>
      </c>
      <c r="J47" s="404" t="s">
        <v>393</v>
      </c>
      <c r="K47" s="416"/>
    </row>
    <row r="48" customFormat="false" ht="12.75" hidden="false" customHeight="false" outlineLevel="0" collapsed="false">
      <c r="A48" s="375"/>
      <c r="B48" s="376"/>
      <c r="C48" s="377"/>
      <c r="D48" s="409"/>
      <c r="E48" s="410" t="n">
        <v>1700000</v>
      </c>
      <c r="F48" s="411" t="n">
        <v>255000</v>
      </c>
      <c r="G48" s="412"/>
      <c r="H48" s="413"/>
      <c r="I48" s="411" t="n">
        <v>595000</v>
      </c>
      <c r="J48" s="414" t="n">
        <v>850000</v>
      </c>
      <c r="K48" s="417"/>
    </row>
    <row r="49" customFormat="false" ht="24" hidden="false" customHeight="false" outlineLevel="0" collapsed="false">
      <c r="A49" s="402" t="s">
        <v>283</v>
      </c>
      <c r="B49" s="368" t="s">
        <v>394</v>
      </c>
      <c r="C49" s="362" t="s">
        <v>362</v>
      </c>
      <c r="D49" s="369" t="s">
        <v>395</v>
      </c>
      <c r="E49" s="374" t="n">
        <v>8000000</v>
      </c>
      <c r="F49" s="371" t="n">
        <v>0</v>
      </c>
      <c r="G49" s="372" t="n">
        <v>0</v>
      </c>
      <c r="H49" s="373" t="n">
        <v>0</v>
      </c>
      <c r="I49" s="370" t="n">
        <v>1700000</v>
      </c>
      <c r="J49" s="418" t="n">
        <v>3000000</v>
      </c>
      <c r="K49" s="415" t="n">
        <v>3300000</v>
      </c>
    </row>
    <row r="50" customFormat="false" ht="12.75" hidden="false" customHeight="false" outlineLevel="0" collapsed="false">
      <c r="A50" s="403"/>
      <c r="B50" s="392"/>
      <c r="C50" s="393"/>
      <c r="D50" s="363"/>
      <c r="E50" s="404" t="s">
        <v>391</v>
      </c>
      <c r="F50" s="408"/>
      <c r="G50" s="406"/>
      <c r="H50" s="405"/>
      <c r="I50" s="407" t="s">
        <v>391</v>
      </c>
      <c r="J50" s="408" t="s">
        <v>391</v>
      </c>
      <c r="K50" s="416" t="s">
        <v>391</v>
      </c>
      <c r="L50" s="419"/>
    </row>
    <row r="51" customFormat="false" ht="12.75" hidden="false" customHeight="false" outlineLevel="0" collapsed="false">
      <c r="A51" s="403"/>
      <c r="B51" s="392"/>
      <c r="C51" s="393"/>
      <c r="D51" s="363"/>
      <c r="E51" s="404" t="s">
        <v>392</v>
      </c>
      <c r="F51" s="405"/>
      <c r="G51" s="406"/>
      <c r="H51" s="404"/>
      <c r="I51" s="404" t="s">
        <v>392</v>
      </c>
      <c r="J51" s="404" t="s">
        <v>392</v>
      </c>
      <c r="K51" s="416" t="s">
        <v>392</v>
      </c>
      <c r="L51" s="419"/>
    </row>
    <row r="52" customFormat="false" ht="12.75" hidden="false" customHeight="false" outlineLevel="0" collapsed="false">
      <c r="A52" s="403"/>
      <c r="B52" s="392"/>
      <c r="C52" s="393"/>
      <c r="D52" s="363"/>
      <c r="E52" s="404" t="n">
        <v>1600000</v>
      </c>
      <c r="F52" s="396"/>
      <c r="G52" s="397"/>
      <c r="H52" s="398"/>
      <c r="I52" s="407" t="n">
        <v>340000</v>
      </c>
      <c r="J52" s="404" t="n">
        <v>600000</v>
      </c>
      <c r="K52" s="416" t="n">
        <v>660000</v>
      </c>
    </row>
    <row r="53" customFormat="false" ht="12.75" hidden="false" customHeight="false" outlineLevel="0" collapsed="false">
      <c r="A53" s="403"/>
      <c r="B53" s="392"/>
      <c r="C53" s="393"/>
      <c r="D53" s="363"/>
      <c r="E53" s="404" t="s">
        <v>396</v>
      </c>
      <c r="F53" s="396"/>
      <c r="G53" s="397"/>
      <c r="H53" s="398"/>
      <c r="I53" s="407" t="s">
        <v>396</v>
      </c>
      <c r="J53" s="404" t="s">
        <v>396</v>
      </c>
      <c r="K53" s="420" t="s">
        <v>396</v>
      </c>
    </row>
    <row r="54" customFormat="false" ht="12.75" hidden="false" customHeight="false" outlineLevel="0" collapsed="false">
      <c r="A54" s="403"/>
      <c r="B54" s="392"/>
      <c r="C54" s="393"/>
      <c r="D54" s="363"/>
      <c r="E54" s="404" t="n">
        <v>3200000</v>
      </c>
      <c r="F54" s="396"/>
      <c r="G54" s="397"/>
      <c r="H54" s="398"/>
      <c r="I54" s="407" t="n">
        <v>680000</v>
      </c>
      <c r="J54" s="404" t="n">
        <v>1200000</v>
      </c>
      <c r="K54" s="416" t="n">
        <v>1320000</v>
      </c>
    </row>
    <row r="55" customFormat="false" ht="12.75" hidden="false" customHeight="false" outlineLevel="0" collapsed="false">
      <c r="A55" s="403"/>
      <c r="B55" s="392"/>
      <c r="C55" s="393"/>
      <c r="D55" s="363"/>
      <c r="E55" s="404" t="s">
        <v>393</v>
      </c>
      <c r="F55" s="408"/>
      <c r="G55" s="406"/>
      <c r="H55" s="405"/>
      <c r="I55" s="407" t="s">
        <v>393</v>
      </c>
      <c r="J55" s="404" t="s">
        <v>393</v>
      </c>
      <c r="K55" s="416" t="s">
        <v>393</v>
      </c>
    </row>
    <row r="56" customFormat="false" ht="12.75" hidden="false" customHeight="false" outlineLevel="0" collapsed="false">
      <c r="A56" s="375"/>
      <c r="B56" s="376"/>
      <c r="C56" s="377"/>
      <c r="D56" s="409"/>
      <c r="E56" s="410" t="n">
        <v>3200000</v>
      </c>
      <c r="F56" s="411"/>
      <c r="G56" s="412"/>
      <c r="H56" s="413"/>
      <c r="I56" s="414" t="n">
        <v>680000</v>
      </c>
      <c r="J56" s="410" t="n">
        <v>1200000</v>
      </c>
      <c r="K56" s="417" t="n">
        <v>1320000</v>
      </c>
    </row>
    <row r="57" customFormat="false" ht="66.75" hidden="false" customHeight="true" outlineLevel="0" collapsed="false">
      <c r="A57" s="402" t="s">
        <v>288</v>
      </c>
      <c r="B57" s="368" t="s">
        <v>397</v>
      </c>
      <c r="C57" s="362" t="s">
        <v>362</v>
      </c>
      <c r="D57" s="421" t="s">
        <v>398</v>
      </c>
      <c r="E57" s="374" t="n">
        <v>664020</v>
      </c>
      <c r="F57" s="422" t="n">
        <v>0</v>
      </c>
      <c r="G57" s="423" t="n">
        <v>0</v>
      </c>
      <c r="H57" s="424" t="n">
        <v>470020</v>
      </c>
      <c r="I57" s="425" t="n">
        <v>194000</v>
      </c>
      <c r="J57" s="374" t="n">
        <v>0</v>
      </c>
      <c r="K57" s="426" t="n">
        <v>0</v>
      </c>
    </row>
    <row r="58" customFormat="false" ht="12.75" hidden="false" customHeight="false" outlineLevel="0" collapsed="false">
      <c r="A58" s="403"/>
      <c r="B58" s="392"/>
      <c r="C58" s="393"/>
      <c r="D58" s="363"/>
      <c r="E58" s="404" t="s">
        <v>391</v>
      </c>
      <c r="F58" s="408"/>
      <c r="G58" s="406"/>
      <c r="H58" s="405" t="s">
        <v>391</v>
      </c>
      <c r="I58" s="407" t="s">
        <v>391</v>
      </c>
      <c r="J58" s="408"/>
      <c r="K58" s="416"/>
      <c r="L58" s="419"/>
    </row>
    <row r="59" customFormat="false" ht="12.75" hidden="false" customHeight="false" outlineLevel="0" collapsed="false">
      <c r="A59" s="403"/>
      <c r="B59" s="392"/>
      <c r="C59" s="393"/>
      <c r="D59" s="363"/>
      <c r="E59" s="404" t="s">
        <v>392</v>
      </c>
      <c r="F59" s="405"/>
      <c r="G59" s="406"/>
      <c r="H59" s="405" t="s">
        <v>392</v>
      </c>
      <c r="I59" s="407" t="s">
        <v>392</v>
      </c>
      <c r="J59" s="404"/>
      <c r="K59" s="416"/>
      <c r="L59" s="419"/>
    </row>
    <row r="60" customFormat="false" ht="12.75" hidden="false" customHeight="false" outlineLevel="0" collapsed="false">
      <c r="A60" s="403"/>
      <c r="B60" s="392"/>
      <c r="C60" s="393"/>
      <c r="D60" s="363"/>
      <c r="E60" s="404" t="n">
        <v>255811</v>
      </c>
      <c r="F60" s="396"/>
      <c r="G60" s="397"/>
      <c r="H60" s="405" t="n">
        <v>181073</v>
      </c>
      <c r="I60" s="407" t="n">
        <v>74738</v>
      </c>
      <c r="J60" s="404"/>
      <c r="K60" s="416"/>
    </row>
    <row r="61" customFormat="false" ht="12.75" hidden="false" customHeight="false" outlineLevel="0" collapsed="false">
      <c r="A61" s="403"/>
      <c r="B61" s="392"/>
      <c r="C61" s="393"/>
      <c r="D61" s="363"/>
      <c r="E61" s="404" t="s">
        <v>393</v>
      </c>
      <c r="F61" s="408"/>
      <c r="G61" s="406"/>
      <c r="H61" s="405" t="s">
        <v>393</v>
      </c>
      <c r="I61" s="407" t="s">
        <v>393</v>
      </c>
      <c r="J61" s="404"/>
      <c r="K61" s="416"/>
    </row>
    <row r="62" customFormat="false" ht="12.75" hidden="false" customHeight="false" outlineLevel="0" collapsed="false">
      <c r="A62" s="375"/>
      <c r="B62" s="376"/>
      <c r="C62" s="377"/>
      <c r="D62" s="409"/>
      <c r="E62" s="410" t="n">
        <v>408209</v>
      </c>
      <c r="F62" s="411"/>
      <c r="G62" s="412"/>
      <c r="H62" s="413" t="n">
        <v>288947</v>
      </c>
      <c r="I62" s="414" t="n">
        <v>119262</v>
      </c>
      <c r="J62" s="410"/>
      <c r="K62" s="417"/>
    </row>
    <row r="63" customFormat="false" ht="66.75" hidden="false" customHeight="true" outlineLevel="0" collapsed="false">
      <c r="A63" s="355" t="s">
        <v>291</v>
      </c>
      <c r="B63" s="346" t="s">
        <v>336</v>
      </c>
      <c r="C63" s="347" t="s">
        <v>362</v>
      </c>
      <c r="D63" s="427" t="s">
        <v>399</v>
      </c>
      <c r="E63" s="353" t="n">
        <v>1042500</v>
      </c>
      <c r="F63" s="350" t="n">
        <v>42500</v>
      </c>
      <c r="G63" s="351" t="n">
        <v>39782.72</v>
      </c>
      <c r="H63" s="352" t="n">
        <v>0</v>
      </c>
      <c r="I63" s="349" t="n">
        <v>1000000</v>
      </c>
      <c r="J63" s="353" t="n">
        <v>0</v>
      </c>
      <c r="K63" s="354" t="n">
        <v>0</v>
      </c>
    </row>
    <row r="64" customFormat="false" ht="66.75" hidden="false" customHeight="true" outlineLevel="0" collapsed="false">
      <c r="A64" s="355" t="s">
        <v>293</v>
      </c>
      <c r="B64" s="428" t="s">
        <v>400</v>
      </c>
      <c r="C64" s="377" t="s">
        <v>362</v>
      </c>
      <c r="D64" s="409" t="n">
        <v>2010</v>
      </c>
      <c r="E64" s="386" t="n">
        <v>402600</v>
      </c>
      <c r="F64" s="429" t="n">
        <v>0</v>
      </c>
      <c r="G64" s="430" t="n">
        <v>0</v>
      </c>
      <c r="H64" s="431" t="n">
        <v>402600</v>
      </c>
      <c r="I64" s="432" t="n">
        <v>0</v>
      </c>
      <c r="J64" s="386" t="n">
        <v>0</v>
      </c>
      <c r="K64" s="433" t="n">
        <v>0</v>
      </c>
    </row>
    <row r="65" customFormat="false" ht="66.75" hidden="false" customHeight="true" outlineLevel="0" collapsed="false">
      <c r="A65" s="355" t="s">
        <v>401</v>
      </c>
      <c r="B65" s="434" t="s">
        <v>402</v>
      </c>
      <c r="C65" s="377" t="s">
        <v>362</v>
      </c>
      <c r="D65" s="427" t="n">
        <v>2010</v>
      </c>
      <c r="E65" s="353" t="n">
        <v>1200000</v>
      </c>
      <c r="F65" s="350" t="n">
        <v>0</v>
      </c>
      <c r="G65" s="351" t="n">
        <v>0</v>
      </c>
      <c r="H65" s="352" t="n">
        <v>1200000</v>
      </c>
      <c r="I65" s="349" t="n">
        <v>0</v>
      </c>
      <c r="J65" s="353" t="n">
        <v>0</v>
      </c>
      <c r="K65" s="354" t="n">
        <v>0</v>
      </c>
    </row>
    <row r="66" customFormat="false" ht="12.75" hidden="false" customHeight="false" outlineLevel="0" collapsed="false">
      <c r="A66" s="435" t="s">
        <v>403</v>
      </c>
      <c r="B66" s="435"/>
      <c r="C66" s="435"/>
      <c r="D66" s="435"/>
      <c r="E66" s="436" t="n">
        <f aca="false">E10+E11+E12+E13+E15+E16+E17+E18+E19+E20+E21+E22+E23+E24+E25+E26+E27+E28+E29+E30+E31+E34+E35+E36+E49+E57+E63+E64+E65+E43+E37+E33+E32+E14</f>
        <v>83985119</v>
      </c>
      <c r="F66" s="437" t="n">
        <f aca="false">F65+F64+F63+F57+F49+F43+F37+F36+F35+F34+F31+F30+F29+F28+F27+F26+F25+F24+F23+F22+F21+F20+F19+F18+F17+F16+F15+F13+F12+F11+F10+F14+F33+F32</f>
        <v>7193109</v>
      </c>
      <c r="G66" s="438" t="n">
        <f aca="false">G65+G64+G63+G57+G49+G43+G37+G36+G35+G34+G33+G31+G30+G29+G28+G27+G26+G25+G24+G23+G22+G21+G20+G19+G18+G17+G16+G15+G14+G13+G12+G11+G10+G32</f>
        <v>6312463.68</v>
      </c>
      <c r="H66" s="439" t="n">
        <f aca="false">H65+H64+H63+H57+H49+H43+H37+H36+H35+H34+H31+H30+H29+H28+H27+H26+H25+H24+H23+H22+H21+H20+H19+H18+H17+H16+H15+H13+H12+H11+H10+H33+H32+H14</f>
        <v>10790620</v>
      </c>
      <c r="I66" s="440" t="n">
        <f aca="false">I65+I64+I63+I57+I49+I43+I37+I36+I35+I34+I33+I32+I31+I30+I29+I28+I27+I26+I25+I24+I23+I22+I21+I20+I19+I18+I17+I16+I15+I14+I13+I12+I11+I10</f>
        <v>26726400</v>
      </c>
      <c r="J66" s="441" t="n">
        <f aca="false">J10+J11+J12+J13+J15+J16+J17+J18+J19+J20+J21+J22+J23+J24+J25+J26+J27+J28+J29+J31+J34+J35+J49+J63+J64+J65+J57+J37+J43+J36</f>
        <v>23453740</v>
      </c>
      <c r="K66" s="442" t="n">
        <f aca="false">K10+K11+K12+K13+K15+K16+K17+K18+K18+K19+K20+K21+K22+K23+K24+K25+K26+K27+K28+K29+K31+K34+K35+K49+K63+K64+K65+K37</f>
        <v>15773800</v>
      </c>
    </row>
    <row r="67" customFormat="false" ht="12.75" hidden="false" customHeight="false" outlineLevel="0" collapsed="false">
      <c r="A67" s="443"/>
      <c r="B67" s="444"/>
      <c r="C67" s="445"/>
      <c r="D67" s="363"/>
      <c r="E67" s="400" t="s">
        <v>392</v>
      </c>
      <c r="F67" s="398" t="s">
        <v>392</v>
      </c>
      <c r="G67" s="397" t="s">
        <v>392</v>
      </c>
      <c r="H67" s="400" t="s">
        <v>392</v>
      </c>
      <c r="I67" s="400" t="s">
        <v>392</v>
      </c>
      <c r="J67" s="400" t="s">
        <v>392</v>
      </c>
      <c r="K67" s="401" t="s">
        <v>392</v>
      </c>
      <c r="L67" s="419"/>
    </row>
    <row r="68" customFormat="false" ht="12.75" hidden="false" customHeight="false" outlineLevel="0" collapsed="false">
      <c r="A68" s="443"/>
      <c r="B68" s="444"/>
      <c r="C68" s="445"/>
      <c r="D68" s="363"/>
      <c r="E68" s="404" t="n">
        <f aca="false">E10+E52+E36+E35+E34+E31+E30+E29+E28+E27+E26+E25+E24+E23+E22+E21+E20+E19+E18+E17+E16+E15+E13+E12+E11+E60+E63+E64+E65+E46+E40+E14+E32+E33</f>
        <v>72926910</v>
      </c>
      <c r="F68" s="408" t="n">
        <f aca="false">F65+F64+F63+F60+F57+F52+F46+F40+F36+F35+F34+F31+F30+F29+F28+F27+F26+F25+F24+F23+F22+F21+F20+F19+F18+F17+F16+F15+F13+F12+F11+F10+F14+F33+F32</f>
        <v>6683109</v>
      </c>
      <c r="G68" s="406" t="n">
        <f aca="false">G65+G64+G59+G52+G46+G40+G36+G35+G33+G32+G31+G30+G29+G28+G26+G25+G24+G23+G22+G21+G20+G19+G18+G17+G16+G15+G14+G13+G12+G11+G10+G63+G27+G34</f>
        <v>6312463.68</v>
      </c>
      <c r="H68" s="405" t="n">
        <f aca="false">H65+H64+H63+H60+H46+H40+H36+H35+H34+H31+H30+H29+H28+H27+H26+H25+H24+H23+H22+H21+H20+H19+H18+H17+H16+H15+H13+H12+H11+H10+H33+H32+H14</f>
        <v>10501673</v>
      </c>
      <c r="I68" s="407" t="n">
        <f aca="false">I10+I52+I35+I34+I31+I29+I28+I27+I26+I25+I24+I23+I22+I21+I20+I19+I18+I17+I16+I15+I13+I12+I11+I60+I63+I64+I30+I65+I46+I40+I36</f>
        <v>24057138</v>
      </c>
      <c r="J68" s="404" t="n">
        <f aca="false">J65+J64+J63+J60+J52+J46+J40+J36+J35+J34+J33+J32+J31+J30+J29+J28+J27+J26+J25+J24+J23+J22+J21+J20+J19+J18+J17+J16+J15+J14+J13+J12+J11+J10</f>
        <v>19353740</v>
      </c>
      <c r="K68" s="416" t="n">
        <f aca="false">K52+K35+K34+K31+K29+K28+K27++K26+K25+K24+K23+K22+K21+K20+K19+K18+K17+K16+K15+K13+K12+K11+K10+K63+K64+K65+K40</f>
        <v>12283800</v>
      </c>
    </row>
    <row r="69" customFormat="false" ht="12.75" hidden="false" customHeight="false" outlineLevel="0" collapsed="false">
      <c r="A69" s="443"/>
      <c r="B69" s="444"/>
      <c r="C69" s="445"/>
      <c r="D69" s="363"/>
      <c r="E69" s="400" t="s">
        <v>396</v>
      </c>
      <c r="F69" s="398" t="s">
        <v>396</v>
      </c>
      <c r="G69" s="397"/>
      <c r="H69" s="400" t="s">
        <v>396</v>
      </c>
      <c r="I69" s="399" t="s">
        <v>396</v>
      </c>
      <c r="J69" s="400" t="s">
        <v>396</v>
      </c>
      <c r="K69" s="446" t="s">
        <v>396</v>
      </c>
    </row>
    <row r="70" customFormat="false" ht="12.75" hidden="false" customHeight="false" outlineLevel="0" collapsed="false">
      <c r="A70" s="443"/>
      <c r="B70" s="444"/>
      <c r="C70" s="445"/>
      <c r="D70" s="363"/>
      <c r="E70" s="404" t="n">
        <f aca="false">E54</f>
        <v>3200000</v>
      </c>
      <c r="F70" s="408"/>
      <c r="G70" s="406"/>
      <c r="H70" s="405" t="n">
        <v>0</v>
      </c>
      <c r="I70" s="407" t="n">
        <f aca="false">I54</f>
        <v>680000</v>
      </c>
      <c r="J70" s="404" t="n">
        <f aca="false">J54</f>
        <v>1200000</v>
      </c>
      <c r="K70" s="416" t="n">
        <f aca="false">K54</f>
        <v>1320000</v>
      </c>
    </row>
    <row r="71" customFormat="false" ht="12.75" hidden="false" customHeight="false" outlineLevel="0" collapsed="false">
      <c r="A71" s="443"/>
      <c r="B71" s="444"/>
      <c r="C71" s="445"/>
      <c r="D71" s="363"/>
      <c r="E71" s="400" t="s">
        <v>393</v>
      </c>
      <c r="F71" s="398" t="s">
        <v>393</v>
      </c>
      <c r="G71" s="397"/>
      <c r="H71" s="400" t="s">
        <v>393</v>
      </c>
      <c r="I71" s="399" t="s">
        <v>393</v>
      </c>
      <c r="J71" s="400" t="s">
        <v>393</v>
      </c>
      <c r="K71" s="401" t="s">
        <v>393</v>
      </c>
    </row>
    <row r="72" customFormat="false" ht="12.75" hidden="false" customHeight="false" outlineLevel="0" collapsed="false">
      <c r="A72" s="447"/>
      <c r="B72" s="448"/>
      <c r="C72" s="449"/>
      <c r="D72" s="450"/>
      <c r="E72" s="451" t="n">
        <f aca="false">E56+E62+E48+E42</f>
        <v>7858209</v>
      </c>
      <c r="F72" s="452" t="n">
        <f aca="false">F62+F56+F48+F42</f>
        <v>510000</v>
      </c>
      <c r="G72" s="453"/>
      <c r="H72" s="454" t="n">
        <f aca="false">H62+H48+H42</f>
        <v>288947</v>
      </c>
      <c r="I72" s="455" t="n">
        <f aca="false">I56+I62+I48+I42</f>
        <v>1989262</v>
      </c>
      <c r="J72" s="451" t="n">
        <f aca="false">J56+J42+J48</f>
        <v>2900000</v>
      </c>
      <c r="K72" s="456" t="n">
        <f aca="false">K56+K42</f>
        <v>2170000</v>
      </c>
    </row>
  </sheetData>
  <mergeCells count="8">
    <mergeCell ref="H2:I2"/>
    <mergeCell ref="A7:A8"/>
    <mergeCell ref="B7:B8"/>
    <mergeCell ref="C7:C8"/>
    <mergeCell ref="D7:D8"/>
    <mergeCell ref="E7:E8"/>
    <mergeCell ref="F7:I7"/>
    <mergeCell ref="A66:D66"/>
  </mergeCells>
  <printOptions headings="false" gridLines="false" gridLinesSet="true" horizontalCentered="true" verticalCentered="false"/>
  <pageMargins left="0.0784722222222222" right="0" top="0.551388888888889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2.99"/>
    <col collapsed="false" customWidth="true" hidden="false" outlineLevel="0" max="2" min="2" style="457" width="24.56"/>
    <col collapsed="false" customWidth="true" hidden="false" outlineLevel="0" max="3" min="3" style="457" width="7.42"/>
    <col collapsed="false" customWidth="true" hidden="false" outlineLevel="0" max="4" min="4" style="457" width="6.7"/>
    <col collapsed="false" customWidth="true" hidden="false" outlineLevel="0" max="5" min="5" style="457" width="10.13"/>
    <col collapsed="false" customWidth="true" hidden="false" outlineLevel="0" max="6" min="6" style="457" width="10.41"/>
    <col collapsed="false" customWidth="true" hidden="false" outlineLevel="0" max="7" min="7" style="458" width="9.56"/>
    <col collapsed="false" customWidth="true" hidden="false" outlineLevel="0" max="8" min="8" style="457" width="8.85"/>
    <col collapsed="false" customWidth="true" hidden="false" outlineLevel="0" max="9" min="9" style="457" width="8.56"/>
    <col collapsed="false" customWidth="true" hidden="false" outlineLevel="0" max="11" min="10" style="457" width="8.41"/>
    <col collapsed="false" customWidth="true" hidden="false" outlineLevel="0" max="12" min="12" style="457" width="7.99"/>
    <col collapsed="false" customWidth="true" hidden="false" outlineLevel="0" max="14" min="13" style="457" width="9.41"/>
    <col collapsed="false" customWidth="false" hidden="false" outlineLevel="0" max="257" min="15" style="457" width="9.14"/>
  </cols>
  <sheetData>
    <row r="1" customFormat="false" ht="12.75" hidden="false" customHeight="false" outlineLevel="0" collapsed="false">
      <c r="L1" s="459" t="s">
        <v>404</v>
      </c>
      <c r="M1" s="459"/>
      <c r="N1" s="459"/>
      <c r="O1" s="459"/>
    </row>
    <row r="2" customFormat="false" ht="14.25" hidden="false" customHeight="false" outlineLevel="0" collapsed="false">
      <c r="A2" s="460" t="s">
        <v>405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</row>
    <row r="3" customFormat="false" ht="14.25" hidden="false" customHeight="false" outlineLevel="0" collapsed="false">
      <c r="A3" s="461" t="s">
        <v>40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</row>
    <row r="4" customFormat="false" ht="13.5" hidden="false" customHeight="false" outlineLevel="0" collapsed="false"/>
    <row r="5" customFormat="false" ht="12.75" hidden="false" customHeight="true" outlineLevel="0" collapsed="false">
      <c r="A5" s="462" t="s">
        <v>204</v>
      </c>
      <c r="B5" s="463" t="s">
        <v>407</v>
      </c>
      <c r="C5" s="464" t="s">
        <v>408</v>
      </c>
      <c r="D5" s="465" t="s">
        <v>409</v>
      </c>
      <c r="E5" s="466" t="s">
        <v>410</v>
      </c>
      <c r="F5" s="463" t="s">
        <v>391</v>
      </c>
      <c r="G5" s="463"/>
      <c r="H5" s="467" t="s">
        <v>411</v>
      </c>
      <c r="I5" s="467"/>
      <c r="J5" s="467"/>
      <c r="K5" s="467"/>
      <c r="L5" s="467"/>
      <c r="M5" s="467"/>
      <c r="N5" s="467"/>
      <c r="O5" s="468"/>
    </row>
    <row r="6" customFormat="false" ht="12.75" hidden="false" customHeight="true" outlineLevel="0" collapsed="false">
      <c r="A6" s="462"/>
      <c r="B6" s="463"/>
      <c r="C6" s="464"/>
      <c r="D6" s="465"/>
      <c r="E6" s="466"/>
      <c r="F6" s="469" t="s">
        <v>412</v>
      </c>
      <c r="G6" s="469" t="s">
        <v>413</v>
      </c>
      <c r="H6" s="470" t="s">
        <v>414</v>
      </c>
      <c r="I6" s="470"/>
      <c r="J6" s="470"/>
      <c r="K6" s="470"/>
      <c r="L6" s="470"/>
      <c r="M6" s="470"/>
      <c r="N6" s="470"/>
      <c r="O6" s="471"/>
    </row>
    <row r="7" customFormat="false" ht="12.75" hidden="false" customHeight="true" outlineLevel="0" collapsed="false">
      <c r="A7" s="462"/>
      <c r="B7" s="463"/>
      <c r="C7" s="464"/>
      <c r="D7" s="465"/>
      <c r="E7" s="466"/>
      <c r="F7" s="469"/>
      <c r="G7" s="469"/>
      <c r="H7" s="472" t="s">
        <v>415</v>
      </c>
      <c r="I7" s="473" t="s">
        <v>416</v>
      </c>
      <c r="J7" s="473"/>
      <c r="K7" s="473"/>
      <c r="L7" s="473"/>
      <c r="M7" s="473"/>
      <c r="N7" s="473"/>
      <c r="O7" s="471"/>
    </row>
    <row r="8" customFormat="false" ht="12.75" hidden="false" customHeight="false" outlineLevel="0" collapsed="false">
      <c r="A8" s="462"/>
      <c r="B8" s="463"/>
      <c r="C8" s="464"/>
      <c r="D8" s="465"/>
      <c r="E8" s="466"/>
      <c r="F8" s="469"/>
      <c r="G8" s="469"/>
      <c r="H8" s="472"/>
      <c r="I8" s="474" t="s">
        <v>417</v>
      </c>
      <c r="J8" s="474"/>
      <c r="K8" s="474"/>
      <c r="L8" s="474"/>
      <c r="M8" s="473" t="s">
        <v>418</v>
      </c>
      <c r="N8" s="473"/>
      <c r="O8" s="471"/>
    </row>
    <row r="9" customFormat="false" ht="12.75" hidden="false" customHeight="true" outlineLevel="0" collapsed="false">
      <c r="A9" s="462"/>
      <c r="B9" s="463"/>
      <c r="C9" s="464"/>
      <c r="D9" s="465"/>
      <c r="E9" s="466"/>
      <c r="F9" s="469"/>
      <c r="G9" s="469"/>
      <c r="H9" s="472"/>
      <c r="I9" s="469" t="s">
        <v>419</v>
      </c>
      <c r="J9" s="474" t="s">
        <v>420</v>
      </c>
      <c r="K9" s="474"/>
      <c r="L9" s="474"/>
      <c r="M9" s="472" t="s">
        <v>421</v>
      </c>
      <c r="N9" s="475" t="s">
        <v>420</v>
      </c>
      <c r="O9" s="471"/>
    </row>
    <row r="10" customFormat="false" ht="36" hidden="false" customHeight="true" outlineLevel="0" collapsed="false">
      <c r="A10" s="462"/>
      <c r="B10" s="463"/>
      <c r="C10" s="464"/>
      <c r="D10" s="465"/>
      <c r="E10" s="466"/>
      <c r="F10" s="469"/>
      <c r="G10" s="469"/>
      <c r="H10" s="472"/>
      <c r="I10" s="469"/>
      <c r="J10" s="469" t="s">
        <v>422</v>
      </c>
      <c r="K10" s="469" t="s">
        <v>423</v>
      </c>
      <c r="L10" s="469" t="s">
        <v>424</v>
      </c>
      <c r="M10" s="472"/>
      <c r="N10" s="476" t="s">
        <v>425</v>
      </c>
      <c r="O10" s="476"/>
    </row>
    <row r="11" customFormat="false" ht="12.75" hidden="false" customHeight="false" outlineLevel="0" collapsed="false">
      <c r="A11" s="477" t="s">
        <v>426</v>
      </c>
      <c r="B11" s="478" t="s">
        <v>427</v>
      </c>
      <c r="C11" s="474" t="s">
        <v>428</v>
      </c>
      <c r="D11" s="474" t="s">
        <v>429</v>
      </c>
      <c r="E11" s="474" t="s">
        <v>430</v>
      </c>
      <c r="F11" s="474" t="s">
        <v>431</v>
      </c>
      <c r="G11" s="478" t="s">
        <v>213</v>
      </c>
      <c r="H11" s="478" t="s">
        <v>432</v>
      </c>
      <c r="I11" s="478" t="s">
        <v>433</v>
      </c>
      <c r="J11" s="474" t="s">
        <v>434</v>
      </c>
      <c r="K11" s="474" t="s">
        <v>435</v>
      </c>
      <c r="L11" s="478" t="s">
        <v>436</v>
      </c>
      <c r="M11" s="478" t="s">
        <v>437</v>
      </c>
      <c r="N11" s="479" t="s">
        <v>438</v>
      </c>
      <c r="O11" s="479"/>
    </row>
    <row r="12" customFormat="false" ht="33.75" hidden="false" customHeight="false" outlineLevel="0" collapsed="false">
      <c r="A12" s="480" t="s">
        <v>439</v>
      </c>
      <c r="B12" s="481" t="s">
        <v>440</v>
      </c>
      <c r="C12" s="482" t="s">
        <v>441</v>
      </c>
      <c r="D12" s="482"/>
      <c r="E12" s="483" t="n">
        <f aca="false">F12+G12</f>
        <v>525814</v>
      </c>
      <c r="F12" s="483" t="n">
        <f aca="false">I12</f>
        <v>78873</v>
      </c>
      <c r="G12" s="483" t="n">
        <f aca="false">M12</f>
        <v>446941</v>
      </c>
      <c r="H12" s="483" t="n">
        <f aca="false">I12+M12</f>
        <v>525814</v>
      </c>
      <c r="I12" s="483" t="n">
        <f aca="false">SUM(J12:L12)</f>
        <v>78873</v>
      </c>
      <c r="J12" s="483" t="n">
        <v>23662</v>
      </c>
      <c r="K12" s="483" t="n">
        <v>45623</v>
      </c>
      <c r="L12" s="483" t="n">
        <v>9588</v>
      </c>
      <c r="M12" s="483" t="n">
        <f aca="false">N12</f>
        <v>446941</v>
      </c>
      <c r="N12" s="484" t="n">
        <v>446941</v>
      </c>
      <c r="O12" s="484"/>
    </row>
    <row r="13" customFormat="false" ht="34.5" hidden="false" customHeight="true" outlineLevel="0" collapsed="false">
      <c r="A13" s="485"/>
      <c r="B13" s="486" t="s">
        <v>442</v>
      </c>
      <c r="C13" s="487"/>
      <c r="D13" s="488"/>
      <c r="E13" s="489" t="n">
        <f aca="false">F13+G13</f>
        <v>525811.9</v>
      </c>
      <c r="F13" s="490" t="n">
        <f aca="false">I13</f>
        <v>78871.79</v>
      </c>
      <c r="G13" s="489" t="n">
        <v>446940.11</v>
      </c>
      <c r="H13" s="489" t="n">
        <f aca="false">I13+M13</f>
        <v>525811.9</v>
      </c>
      <c r="I13" s="489" t="n">
        <f aca="false">SUM(J13:L13)</f>
        <v>78871.79</v>
      </c>
      <c r="J13" s="489" t="n">
        <v>23661.54</v>
      </c>
      <c r="K13" s="489" t="n">
        <v>45621.99</v>
      </c>
      <c r="L13" s="489" t="n">
        <v>9588.26</v>
      </c>
      <c r="M13" s="489" t="n">
        <v>446940.11</v>
      </c>
      <c r="N13" s="491" t="n">
        <v>446940.11</v>
      </c>
      <c r="O13" s="491"/>
    </row>
    <row r="14" customFormat="false" ht="32.25" hidden="false" customHeight="true" outlineLevel="0" collapsed="false">
      <c r="A14" s="485"/>
      <c r="B14" s="486" t="s">
        <v>443</v>
      </c>
      <c r="C14" s="487"/>
      <c r="D14" s="488"/>
      <c r="E14" s="489" t="n">
        <f aca="false">E24+E28+E32+E36</f>
        <v>490132.38</v>
      </c>
      <c r="F14" s="492" t="n">
        <f aca="false">F24+F28+F32+F36</f>
        <v>77015.96</v>
      </c>
      <c r="G14" s="489" t="n">
        <f aca="false">G24+G28+G32+G36</f>
        <v>413116.42</v>
      </c>
      <c r="H14" s="489" t="n">
        <f aca="false">H24+H28+H32+H36</f>
        <v>490132.38</v>
      </c>
      <c r="I14" s="489" t="n">
        <f aca="false">I24+I28+I32+I36</f>
        <v>77015.96</v>
      </c>
      <c r="J14" s="489" t="n">
        <f aca="false">J24+J28+J32+J36</f>
        <v>21870.34</v>
      </c>
      <c r="K14" s="489" t="n">
        <f aca="false">K24+K28+K32+K36</f>
        <v>45557.37</v>
      </c>
      <c r="L14" s="489" t="n">
        <f aca="false">L28</f>
        <v>9588.25</v>
      </c>
      <c r="M14" s="489" t="n">
        <f aca="false">N14</f>
        <v>413116.42</v>
      </c>
      <c r="N14" s="491" t="n">
        <f aca="false">N24+N28+N32+N36</f>
        <v>413116.42</v>
      </c>
      <c r="O14" s="491"/>
    </row>
    <row r="15" customFormat="false" ht="24" hidden="false" customHeight="true" outlineLevel="0" collapsed="false">
      <c r="A15" s="485"/>
      <c r="B15" s="481" t="s">
        <v>444</v>
      </c>
      <c r="C15" s="493"/>
      <c r="D15" s="494"/>
      <c r="E15" s="495" t="n">
        <f aca="false">E25+E29+E33+E37</f>
        <v>35679.52</v>
      </c>
      <c r="F15" s="496" t="n">
        <f aca="false">F25+F29+F33+F37</f>
        <v>1855.83</v>
      </c>
      <c r="G15" s="497" t="n">
        <f aca="false">G25+G29+G33+G37</f>
        <v>33823.69</v>
      </c>
      <c r="H15" s="495" t="n">
        <f aca="false">H25+H29+H33+H37</f>
        <v>35679.52</v>
      </c>
      <c r="I15" s="495" t="n">
        <f aca="false">I25+I29+I33+I37</f>
        <v>1855.83</v>
      </c>
      <c r="J15" s="495" t="n">
        <f aca="false">J13-J14</f>
        <v>1791.2</v>
      </c>
      <c r="K15" s="495" t="n">
        <f aca="false">K25+K29+K33+K37</f>
        <v>64.6200000000008</v>
      </c>
      <c r="L15" s="495" t="n">
        <f aca="false">L29</f>
        <v>0.0100000000002183</v>
      </c>
      <c r="M15" s="495" t="n">
        <f aca="false">M13-M14</f>
        <v>33823.6900000001</v>
      </c>
      <c r="N15" s="498" t="n">
        <f aca="false">N13-N14</f>
        <v>33823.6900000001</v>
      </c>
      <c r="O15" s="498"/>
    </row>
    <row r="16" customFormat="false" ht="24" hidden="false" customHeight="true" outlineLevel="0" collapsed="false">
      <c r="A16" s="485"/>
      <c r="B16" s="499" t="s">
        <v>445</v>
      </c>
      <c r="C16" s="500"/>
      <c r="D16" s="501"/>
      <c r="E16" s="502" t="n">
        <f aca="false">F16+G16</f>
        <v>35614.89</v>
      </c>
      <c r="F16" s="503" t="n">
        <f aca="false">J16</f>
        <v>1791.2</v>
      </c>
      <c r="G16" s="502" t="n">
        <f aca="false">M16</f>
        <v>33823.69</v>
      </c>
      <c r="H16" s="502" t="n">
        <f aca="false">I16+M16</f>
        <v>35614.89</v>
      </c>
      <c r="I16" s="502" t="n">
        <f aca="false">J16</f>
        <v>1791.2</v>
      </c>
      <c r="J16" s="502" t="n">
        <f aca="false">J25+J29+J33+J37</f>
        <v>1791.2</v>
      </c>
      <c r="K16" s="502"/>
      <c r="L16" s="502"/>
      <c r="M16" s="502" t="n">
        <f aca="false">N16</f>
        <v>33823.69</v>
      </c>
      <c r="N16" s="504" t="n">
        <f aca="false">N25+N29+N33+N37</f>
        <v>33823.69</v>
      </c>
      <c r="O16" s="504"/>
    </row>
    <row r="17" customFormat="false" ht="21" hidden="false" customHeight="true" outlineLevel="0" collapsed="false">
      <c r="A17" s="480" t="s">
        <v>446</v>
      </c>
      <c r="B17" s="486" t="s">
        <v>447</v>
      </c>
      <c r="C17" s="505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7"/>
    </row>
    <row r="18" customFormat="false" ht="22.5" hidden="false" customHeight="false" outlineLevel="0" collapsed="false">
      <c r="A18" s="480"/>
      <c r="B18" s="508" t="s">
        <v>448</v>
      </c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7"/>
    </row>
    <row r="19" customFormat="false" ht="33.75" hidden="false" customHeight="false" outlineLevel="0" collapsed="false">
      <c r="A19" s="480"/>
      <c r="B19" s="510" t="s">
        <v>449</v>
      </c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11"/>
    </row>
    <row r="20" customFormat="false" ht="22.5" hidden="false" customHeight="false" outlineLevel="0" collapsed="false">
      <c r="A20" s="480"/>
      <c r="B20" s="510" t="s">
        <v>450</v>
      </c>
      <c r="C20" s="512"/>
      <c r="D20" s="513" t="s">
        <v>441</v>
      </c>
      <c r="E20" s="514" t="n">
        <f aca="false">E22+E26+E30+E34</f>
        <v>525814</v>
      </c>
      <c r="F20" s="514" t="n">
        <f aca="false">F22+F26+F30+F34</f>
        <v>78873</v>
      </c>
      <c r="G20" s="514" t="n">
        <f aca="false">G22+G26+G30+G34</f>
        <v>446941</v>
      </c>
      <c r="H20" s="514" t="n">
        <f aca="false">I20+M20</f>
        <v>525813.62</v>
      </c>
      <c r="I20" s="514" t="n">
        <f aca="false">I22+I26+I30+I34</f>
        <v>78872.74</v>
      </c>
      <c r="J20" s="513" t="n">
        <f aca="false">J22+J26+J30+J34</f>
        <v>23661.92</v>
      </c>
      <c r="K20" s="514" t="n">
        <f aca="false">K22+K26+K30+K34</f>
        <v>45622.82</v>
      </c>
      <c r="L20" s="514" t="n">
        <f aca="false">L22+L26+L30+L34</f>
        <v>9588</v>
      </c>
      <c r="M20" s="513" t="n">
        <f aca="false">N20</f>
        <v>446940.88</v>
      </c>
      <c r="N20" s="514" t="n">
        <f aca="false">N22+N26+N30+N34</f>
        <v>446940.88</v>
      </c>
      <c r="O20" s="511"/>
    </row>
    <row r="21" customFormat="false" ht="12.75" hidden="false" customHeight="false" outlineLevel="0" collapsed="false">
      <c r="A21" s="480"/>
      <c r="B21" s="515" t="s">
        <v>451</v>
      </c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7"/>
    </row>
    <row r="22" customFormat="false" ht="21" hidden="false" customHeight="false" outlineLevel="0" collapsed="false">
      <c r="A22" s="480"/>
      <c r="B22" s="518" t="s">
        <v>452</v>
      </c>
      <c r="C22" s="519"/>
      <c r="D22" s="519"/>
      <c r="E22" s="520" t="n">
        <v>137987</v>
      </c>
      <c r="F22" s="520" t="n">
        <v>20698</v>
      </c>
      <c r="G22" s="520" t="n">
        <v>117289</v>
      </c>
      <c r="H22" s="520" t="n">
        <v>137987</v>
      </c>
      <c r="I22" s="520" t="n">
        <v>20698</v>
      </c>
      <c r="J22" s="520" t="n">
        <v>6209</v>
      </c>
      <c r="K22" s="520" t="n">
        <v>14489</v>
      </c>
      <c r="L22" s="520"/>
      <c r="M22" s="520" t="n">
        <v>117289</v>
      </c>
      <c r="N22" s="520" t="n">
        <v>117289</v>
      </c>
      <c r="O22" s="521"/>
    </row>
    <row r="23" customFormat="false" ht="12.75" hidden="false" customHeight="false" outlineLevel="0" collapsed="false">
      <c r="A23" s="480"/>
      <c r="B23" s="522" t="s">
        <v>453</v>
      </c>
      <c r="C23" s="519"/>
      <c r="D23" s="519"/>
      <c r="E23" s="520" t="n">
        <f aca="false">F23+G23</f>
        <v>137986.92</v>
      </c>
      <c r="F23" s="520" t="n">
        <f aca="false">I23</f>
        <v>20698.04</v>
      </c>
      <c r="G23" s="520" t="n">
        <f aca="false">M23</f>
        <v>117288.88</v>
      </c>
      <c r="H23" s="520" t="n">
        <f aca="false">I23+M23</f>
        <v>137986.92</v>
      </c>
      <c r="I23" s="520" t="n">
        <f aca="false">SUM(J23:K23)</f>
        <v>20698.04</v>
      </c>
      <c r="J23" s="520" t="n">
        <v>6209.42</v>
      </c>
      <c r="K23" s="520" t="n">
        <v>14488.62</v>
      </c>
      <c r="L23" s="520"/>
      <c r="M23" s="520" t="n">
        <f aca="false">N23</f>
        <v>117288.88</v>
      </c>
      <c r="N23" s="520" t="n">
        <v>117288.88</v>
      </c>
      <c r="O23" s="521"/>
    </row>
    <row r="24" customFormat="false" ht="12.75" hidden="false" customHeight="false" outlineLevel="0" collapsed="false">
      <c r="A24" s="480"/>
      <c r="B24" s="523" t="s">
        <v>454</v>
      </c>
      <c r="C24" s="519"/>
      <c r="D24" s="519"/>
      <c r="E24" s="524" t="n">
        <f aca="false">F24+G24</f>
        <v>135242.3</v>
      </c>
      <c r="F24" s="524" t="n">
        <f aca="false">I24</f>
        <v>20498.64</v>
      </c>
      <c r="G24" s="524" t="n">
        <f aca="false">M24</f>
        <v>114743.66</v>
      </c>
      <c r="H24" s="524" t="n">
        <f aca="false">I24+M24</f>
        <v>135242.3</v>
      </c>
      <c r="I24" s="524" t="n">
        <f aca="false">SUM(J24:L24)</f>
        <v>20498.64</v>
      </c>
      <c r="J24" s="524" t="n">
        <v>6074.64</v>
      </c>
      <c r="K24" s="524" t="n">
        <v>14424</v>
      </c>
      <c r="L24" s="524"/>
      <c r="M24" s="524" t="n">
        <f aca="false">N24</f>
        <v>114743.66</v>
      </c>
      <c r="N24" s="524" t="n">
        <v>114743.66</v>
      </c>
      <c r="O24" s="525"/>
    </row>
    <row r="25" customFormat="false" ht="12.75" hidden="false" customHeight="false" outlineLevel="0" collapsed="false">
      <c r="A25" s="480"/>
      <c r="B25" s="526" t="s">
        <v>455</v>
      </c>
      <c r="C25" s="527"/>
      <c r="D25" s="527"/>
      <c r="E25" s="528" t="n">
        <f aca="false">E23-E24</f>
        <v>2744.62000000002</v>
      </c>
      <c r="F25" s="528" t="n">
        <f aca="false">F23-F24</f>
        <v>199.400000000001</v>
      </c>
      <c r="G25" s="528" t="n">
        <f aca="false">G23-G24</f>
        <v>2545.22</v>
      </c>
      <c r="H25" s="528" t="n">
        <f aca="false">H23-H24</f>
        <v>2744.62000000002</v>
      </c>
      <c r="I25" s="528" t="n">
        <f aca="false">I23-I24</f>
        <v>199.400000000001</v>
      </c>
      <c r="J25" s="528" t="n">
        <f aca="false">J23-J24</f>
        <v>134.78</v>
      </c>
      <c r="K25" s="528" t="n">
        <f aca="false">K23-K24</f>
        <v>64.6200000000008</v>
      </c>
      <c r="L25" s="528" t="n">
        <f aca="false">L23-L24</f>
        <v>0</v>
      </c>
      <c r="M25" s="528" t="n">
        <f aca="false">M23-M24</f>
        <v>2545.22</v>
      </c>
      <c r="N25" s="528" t="n">
        <f aca="false">N23-N24</f>
        <v>2545.22</v>
      </c>
      <c r="O25" s="529"/>
    </row>
    <row r="26" customFormat="false" ht="31.5" hidden="false" customHeight="false" outlineLevel="0" collapsed="false">
      <c r="A26" s="480"/>
      <c r="B26" s="518" t="s">
        <v>456</v>
      </c>
      <c r="C26" s="519"/>
      <c r="D26" s="519"/>
      <c r="E26" s="530" t="n">
        <f aca="false">F26+G26</f>
        <v>182384</v>
      </c>
      <c r="F26" s="530" t="n">
        <v>27358</v>
      </c>
      <c r="G26" s="530" t="n">
        <v>155026</v>
      </c>
      <c r="H26" s="531" t="n">
        <f aca="false">I26+M26</f>
        <v>182383.88</v>
      </c>
      <c r="I26" s="531" t="n">
        <f aca="false">J26+K26+L26</f>
        <v>27358</v>
      </c>
      <c r="J26" s="531" t="n">
        <v>8208</v>
      </c>
      <c r="K26" s="531" t="n">
        <v>9562</v>
      </c>
      <c r="L26" s="531" t="n">
        <v>9588</v>
      </c>
      <c r="M26" s="531" t="n">
        <f aca="false">N26</f>
        <v>155025.88</v>
      </c>
      <c r="N26" s="531" t="n">
        <v>155025.88</v>
      </c>
      <c r="O26" s="532"/>
    </row>
    <row r="27" customFormat="false" ht="12.75" hidden="false" customHeight="false" outlineLevel="0" collapsed="false">
      <c r="A27" s="480"/>
      <c r="B27" s="522" t="s">
        <v>453</v>
      </c>
      <c r="C27" s="519"/>
      <c r="D27" s="519"/>
      <c r="E27" s="520" t="n">
        <f aca="false">F27+G27</f>
        <v>182383.39</v>
      </c>
      <c r="F27" s="520" t="n">
        <f aca="false">I27</f>
        <v>27357.51</v>
      </c>
      <c r="G27" s="520" t="n">
        <f aca="false">M27</f>
        <v>155025.88</v>
      </c>
      <c r="H27" s="520" t="n">
        <f aca="false">I27+M27</f>
        <v>182383.39</v>
      </c>
      <c r="I27" s="520" t="n">
        <f aca="false">SUM(J27:L27)</f>
        <v>27357.51</v>
      </c>
      <c r="J27" s="520" t="n">
        <v>8207.25</v>
      </c>
      <c r="K27" s="520" t="n">
        <v>9562</v>
      </c>
      <c r="L27" s="520" t="n">
        <v>9588.26</v>
      </c>
      <c r="M27" s="520" t="n">
        <f aca="false">N27</f>
        <v>155025.88</v>
      </c>
      <c r="N27" s="520" t="n">
        <v>155025.88</v>
      </c>
      <c r="O27" s="533"/>
    </row>
    <row r="28" customFormat="false" ht="12.75" hidden="false" customHeight="false" outlineLevel="0" collapsed="false">
      <c r="A28" s="480"/>
      <c r="B28" s="523" t="s">
        <v>454</v>
      </c>
      <c r="C28" s="534"/>
      <c r="D28" s="534"/>
      <c r="E28" s="524" t="n">
        <f aca="false">F28+G28</f>
        <v>153014.09</v>
      </c>
      <c r="F28" s="524" t="n">
        <f aca="false">I28</f>
        <v>25880.83</v>
      </c>
      <c r="G28" s="524" t="n">
        <f aca="false">M28</f>
        <v>127133.26</v>
      </c>
      <c r="H28" s="524" t="n">
        <f aca="false">I28+M28</f>
        <v>153014.09</v>
      </c>
      <c r="I28" s="524" t="n">
        <f aca="false">SUM(J28:L28)</f>
        <v>25880.83</v>
      </c>
      <c r="J28" s="524" t="n">
        <v>6730.58</v>
      </c>
      <c r="K28" s="524" t="n">
        <v>9562</v>
      </c>
      <c r="L28" s="524" t="n">
        <v>9588.25</v>
      </c>
      <c r="M28" s="524" t="n">
        <f aca="false">N28</f>
        <v>127133.26</v>
      </c>
      <c r="N28" s="524" t="n">
        <v>127133.26</v>
      </c>
      <c r="O28" s="525"/>
    </row>
    <row r="29" customFormat="false" ht="12.75" hidden="false" customHeight="false" outlineLevel="0" collapsed="false">
      <c r="A29" s="480"/>
      <c r="B29" s="526" t="s">
        <v>455</v>
      </c>
      <c r="C29" s="535"/>
      <c r="D29" s="535"/>
      <c r="E29" s="528" t="n">
        <f aca="false">F29+G29</f>
        <v>29369.3</v>
      </c>
      <c r="F29" s="528" t="n">
        <f aca="false">I29</f>
        <v>1476.68</v>
      </c>
      <c r="G29" s="528" t="n">
        <f aca="false">M29</f>
        <v>27892.62</v>
      </c>
      <c r="H29" s="528" t="n">
        <f aca="false">I29+M29</f>
        <v>29369.3</v>
      </c>
      <c r="I29" s="528" t="n">
        <f aca="false">I27-I28</f>
        <v>1476.68</v>
      </c>
      <c r="J29" s="528" t="n">
        <f aca="false">J27-J28</f>
        <v>1476.67</v>
      </c>
      <c r="K29" s="528" t="n">
        <f aca="false">K27-K28</f>
        <v>0</v>
      </c>
      <c r="L29" s="528" t="n">
        <f aca="false">L27-L28</f>
        <v>0.0100000000002183</v>
      </c>
      <c r="M29" s="528" t="n">
        <f aca="false">N29</f>
        <v>27892.62</v>
      </c>
      <c r="N29" s="528" t="n">
        <f aca="false">N27-N28</f>
        <v>27892.62</v>
      </c>
      <c r="O29" s="529"/>
    </row>
    <row r="30" customFormat="false" ht="21" hidden="false" customHeight="false" outlineLevel="0" collapsed="false">
      <c r="A30" s="480"/>
      <c r="B30" s="536" t="s">
        <v>457</v>
      </c>
      <c r="C30" s="537"/>
      <c r="D30" s="537"/>
      <c r="E30" s="531" t="n">
        <v>49644</v>
      </c>
      <c r="F30" s="531" t="n">
        <v>7447</v>
      </c>
      <c r="G30" s="531" t="n">
        <v>42197</v>
      </c>
      <c r="H30" s="531" t="n">
        <f aca="false">I30+M30</f>
        <v>49644</v>
      </c>
      <c r="I30" s="531" t="n">
        <v>7447</v>
      </c>
      <c r="J30" s="531" t="n">
        <v>2234</v>
      </c>
      <c r="K30" s="531" t="n">
        <v>5213</v>
      </c>
      <c r="L30" s="531"/>
      <c r="M30" s="531" t="n">
        <f aca="false">N30</f>
        <v>42197</v>
      </c>
      <c r="N30" s="531" t="n">
        <v>42197</v>
      </c>
      <c r="O30" s="532"/>
    </row>
    <row r="31" customFormat="false" ht="12.75" hidden="false" customHeight="false" outlineLevel="0" collapsed="false">
      <c r="A31" s="538"/>
      <c r="B31" s="522" t="s">
        <v>453</v>
      </c>
      <c r="C31" s="519"/>
      <c r="D31" s="539"/>
      <c r="E31" s="520" t="n">
        <f aca="false">SUM(F31:G31)</f>
        <v>49643.32</v>
      </c>
      <c r="F31" s="520" t="n">
        <f aca="false">I31</f>
        <v>7446.5</v>
      </c>
      <c r="G31" s="520" t="n">
        <f aca="false">M31</f>
        <v>42196.82</v>
      </c>
      <c r="H31" s="520" t="n">
        <f aca="false">M31+I31</f>
        <v>49643.32</v>
      </c>
      <c r="I31" s="520" t="n">
        <f aca="false">J31+K31</f>
        <v>7446.5</v>
      </c>
      <c r="J31" s="520" t="n">
        <v>2233.95</v>
      </c>
      <c r="K31" s="520" t="n">
        <v>5212.55</v>
      </c>
      <c r="L31" s="520"/>
      <c r="M31" s="520" t="n">
        <f aca="false">N31</f>
        <v>42196.82</v>
      </c>
      <c r="N31" s="520" t="n">
        <v>42196.82</v>
      </c>
      <c r="O31" s="540"/>
    </row>
    <row r="32" customFormat="false" ht="12.75" hidden="false" customHeight="false" outlineLevel="0" collapsed="false">
      <c r="A32" s="538"/>
      <c r="B32" s="523" t="s">
        <v>454</v>
      </c>
      <c r="C32" s="534"/>
      <c r="D32" s="541"/>
      <c r="E32" s="524" t="n">
        <f aca="false">F32+G32</f>
        <v>48489.52</v>
      </c>
      <c r="F32" s="524" t="n">
        <f aca="false">I32</f>
        <v>7388.49</v>
      </c>
      <c r="G32" s="524" t="n">
        <f aca="false">M32</f>
        <v>41101.03</v>
      </c>
      <c r="H32" s="524" t="n">
        <f aca="false">I32+M32</f>
        <v>48489.52</v>
      </c>
      <c r="I32" s="524" t="n">
        <f aca="false">J32+K32+L32</f>
        <v>7388.49</v>
      </c>
      <c r="J32" s="524" t="n">
        <v>2175.94</v>
      </c>
      <c r="K32" s="524" t="n">
        <v>5212.55</v>
      </c>
      <c r="L32" s="524"/>
      <c r="M32" s="524" t="n">
        <f aca="false">N32</f>
        <v>41101.03</v>
      </c>
      <c r="N32" s="524" t="n">
        <v>41101.03</v>
      </c>
      <c r="O32" s="525"/>
    </row>
    <row r="33" customFormat="false" ht="12.75" hidden="false" customHeight="false" outlineLevel="0" collapsed="false">
      <c r="A33" s="538"/>
      <c r="B33" s="526" t="s">
        <v>455</v>
      </c>
      <c r="C33" s="535"/>
      <c r="D33" s="542"/>
      <c r="E33" s="524" t="n">
        <f aca="false">F33+G33</f>
        <v>1153.8</v>
      </c>
      <c r="F33" s="524" t="n">
        <f aca="false">I33</f>
        <v>58.0099999999998</v>
      </c>
      <c r="G33" s="524" t="n">
        <f aca="false">M33</f>
        <v>1095.79</v>
      </c>
      <c r="H33" s="524" t="n">
        <f aca="false">I33+M33</f>
        <v>1153.8</v>
      </c>
      <c r="I33" s="524" t="n">
        <f aca="false">J33+K33+L33</f>
        <v>58.0099999999998</v>
      </c>
      <c r="J33" s="524" t="n">
        <f aca="false">J31-J32</f>
        <v>58.0099999999998</v>
      </c>
      <c r="K33" s="524" t="n">
        <f aca="false">K31-K32</f>
        <v>0</v>
      </c>
      <c r="L33" s="524"/>
      <c r="M33" s="524" t="n">
        <f aca="false">N33</f>
        <v>1095.79</v>
      </c>
      <c r="N33" s="524" t="n">
        <f aca="false">N31-N32</f>
        <v>1095.79</v>
      </c>
      <c r="O33" s="529"/>
    </row>
    <row r="34" customFormat="false" ht="21" hidden="false" customHeight="false" outlineLevel="0" collapsed="false">
      <c r="A34" s="538"/>
      <c r="B34" s="536" t="s">
        <v>458</v>
      </c>
      <c r="C34" s="537"/>
      <c r="D34" s="543"/>
      <c r="E34" s="531" t="n">
        <v>155799</v>
      </c>
      <c r="F34" s="531" t="n">
        <v>23370</v>
      </c>
      <c r="G34" s="531" t="n">
        <v>132429</v>
      </c>
      <c r="H34" s="531" t="n">
        <f aca="false">I34+M34</f>
        <v>155798.74</v>
      </c>
      <c r="I34" s="531" t="n">
        <f aca="false">J34+K34</f>
        <v>23369.74</v>
      </c>
      <c r="J34" s="531" t="n">
        <v>7010.92</v>
      </c>
      <c r="K34" s="531" t="n">
        <v>16358.82</v>
      </c>
      <c r="L34" s="531"/>
      <c r="M34" s="531" t="n">
        <f aca="false">N34</f>
        <v>132429</v>
      </c>
      <c r="N34" s="531" t="n">
        <v>132429</v>
      </c>
      <c r="O34" s="532"/>
    </row>
    <row r="35" customFormat="false" ht="12.75" hidden="false" customHeight="false" outlineLevel="0" collapsed="false">
      <c r="A35" s="538"/>
      <c r="B35" s="522" t="s">
        <v>453</v>
      </c>
      <c r="C35" s="519"/>
      <c r="D35" s="539"/>
      <c r="E35" s="520" t="n">
        <f aca="false">F35+G35</f>
        <v>155798.27</v>
      </c>
      <c r="F35" s="520" t="n">
        <f aca="false">I35</f>
        <v>23369.74</v>
      </c>
      <c r="G35" s="520" t="n">
        <f aca="false">M35</f>
        <v>132428.53</v>
      </c>
      <c r="H35" s="520" t="n">
        <f aca="false">I35+M35</f>
        <v>155798.27</v>
      </c>
      <c r="I35" s="520" t="n">
        <f aca="false">J35+K35+L35</f>
        <v>23369.74</v>
      </c>
      <c r="J35" s="520" t="n">
        <v>7010.92</v>
      </c>
      <c r="K35" s="520" t="n">
        <v>16358.82</v>
      </c>
      <c r="L35" s="520"/>
      <c r="M35" s="520" t="n">
        <f aca="false">N35</f>
        <v>132428.53</v>
      </c>
      <c r="N35" s="520" t="n">
        <v>132428.53</v>
      </c>
      <c r="O35" s="533"/>
    </row>
    <row r="36" customFormat="false" ht="12.75" hidden="false" customHeight="false" outlineLevel="0" collapsed="false">
      <c r="A36" s="538"/>
      <c r="B36" s="523" t="s">
        <v>454</v>
      </c>
      <c r="C36" s="534"/>
      <c r="D36" s="541"/>
      <c r="E36" s="524" t="n">
        <f aca="false">F36+G36</f>
        <v>153386.47</v>
      </c>
      <c r="F36" s="524" t="n">
        <f aca="false">I36</f>
        <v>23248</v>
      </c>
      <c r="G36" s="524" t="n">
        <f aca="false">M36</f>
        <v>130138.47</v>
      </c>
      <c r="H36" s="524" t="n">
        <f aca="false">I36+M36</f>
        <v>153386.47</v>
      </c>
      <c r="I36" s="524" t="n">
        <f aca="false">J36+K36+L36</f>
        <v>23248</v>
      </c>
      <c r="J36" s="524" t="n">
        <v>6889.18</v>
      </c>
      <c r="K36" s="524" t="n">
        <v>16358.82</v>
      </c>
      <c r="L36" s="524"/>
      <c r="M36" s="524" t="n">
        <f aca="false">N36</f>
        <v>130138.47</v>
      </c>
      <c r="N36" s="524" t="n">
        <v>130138.47</v>
      </c>
      <c r="O36" s="525"/>
    </row>
    <row r="37" customFormat="false" ht="13.5" hidden="false" customHeight="false" outlineLevel="0" collapsed="false">
      <c r="A37" s="538"/>
      <c r="B37" s="523" t="s">
        <v>455</v>
      </c>
      <c r="C37" s="534"/>
      <c r="D37" s="541"/>
      <c r="E37" s="524" t="n">
        <f aca="false">F37+G37</f>
        <v>2411.8</v>
      </c>
      <c r="F37" s="524" t="n">
        <f aca="false">F35-F36</f>
        <v>121.739999999998</v>
      </c>
      <c r="G37" s="524" t="n">
        <f aca="false">G35-G36</f>
        <v>2290.06</v>
      </c>
      <c r="H37" s="524" t="n">
        <f aca="false">H35-H36</f>
        <v>2411.79999999999</v>
      </c>
      <c r="I37" s="524" t="n">
        <f aca="false">I35-I36</f>
        <v>121.739999999998</v>
      </c>
      <c r="J37" s="524" t="n">
        <f aca="false">J35-J36</f>
        <v>121.74</v>
      </c>
      <c r="K37" s="524" t="n">
        <f aca="false">K35-K36</f>
        <v>0</v>
      </c>
      <c r="L37" s="524"/>
      <c r="M37" s="524" t="n">
        <f aca="false">M35-M36</f>
        <v>2290.06</v>
      </c>
      <c r="N37" s="524" t="n">
        <f aca="false">N35-N36</f>
        <v>2290.06</v>
      </c>
      <c r="O37" s="540"/>
    </row>
    <row r="38" customFormat="false" ht="18.75" hidden="false" customHeight="true" outlineLevel="0" collapsed="false">
      <c r="A38" s="544" t="s">
        <v>459</v>
      </c>
      <c r="B38" s="545" t="s">
        <v>460</v>
      </c>
      <c r="C38" s="546" t="s">
        <v>461</v>
      </c>
      <c r="D38" s="546"/>
      <c r="E38" s="547" t="n">
        <f aca="false">E39</f>
        <v>664020</v>
      </c>
      <c r="F38" s="547" t="n">
        <f aca="false">F39</f>
        <v>255811</v>
      </c>
      <c r="G38" s="547" t="n">
        <f aca="false">G39</f>
        <v>408209</v>
      </c>
      <c r="H38" s="547" t="n">
        <f aca="false">H39</f>
        <v>664020</v>
      </c>
      <c r="I38" s="547" t="n">
        <f aca="false">I39</f>
        <v>255811</v>
      </c>
      <c r="J38" s="547"/>
      <c r="K38" s="547" t="n">
        <f aca="false">K39</f>
        <v>255811</v>
      </c>
      <c r="L38" s="547"/>
      <c r="M38" s="547" t="n">
        <f aca="false">M39</f>
        <v>408209</v>
      </c>
      <c r="N38" s="547" t="n">
        <f aca="false">N39</f>
        <v>408209</v>
      </c>
      <c r="O38" s="548"/>
    </row>
    <row r="39" customFormat="false" ht="24" hidden="false" customHeight="true" outlineLevel="0" collapsed="false">
      <c r="A39" s="549" t="s">
        <v>462</v>
      </c>
      <c r="B39" s="486" t="s">
        <v>463</v>
      </c>
      <c r="C39" s="482"/>
      <c r="D39" s="550"/>
      <c r="E39" s="550" t="n">
        <f aca="false">E41</f>
        <v>664020</v>
      </c>
      <c r="F39" s="550" t="n">
        <f aca="false">F41</f>
        <v>255811</v>
      </c>
      <c r="G39" s="550" t="n">
        <f aca="false">G41</f>
        <v>408209</v>
      </c>
      <c r="H39" s="550" t="n">
        <f aca="false">H41</f>
        <v>664020</v>
      </c>
      <c r="I39" s="550" t="n">
        <f aca="false">I41</f>
        <v>255811</v>
      </c>
      <c r="J39" s="550"/>
      <c r="K39" s="550" t="n">
        <f aca="false">K41</f>
        <v>255811</v>
      </c>
      <c r="L39" s="550"/>
      <c r="M39" s="550" t="n">
        <f aca="false">M41</f>
        <v>408209</v>
      </c>
      <c r="N39" s="550" t="n">
        <f aca="false">N41</f>
        <v>408209</v>
      </c>
      <c r="O39" s="471"/>
    </row>
    <row r="40" customFormat="false" ht="22.5" hidden="false" customHeight="false" outlineLevel="0" collapsed="false">
      <c r="A40" s="551"/>
      <c r="B40" s="510" t="s">
        <v>464</v>
      </c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471"/>
    </row>
    <row r="41" customFormat="false" ht="56.25" hidden="false" customHeight="false" outlineLevel="0" collapsed="false">
      <c r="A41" s="553"/>
      <c r="B41" s="510" t="s">
        <v>465</v>
      </c>
      <c r="C41" s="482"/>
      <c r="D41" s="550"/>
      <c r="E41" s="483" t="n">
        <f aca="false">E43+E44</f>
        <v>664020</v>
      </c>
      <c r="F41" s="482" t="n">
        <f aca="false">F43+F44</f>
        <v>255811</v>
      </c>
      <c r="G41" s="482" t="n">
        <f aca="false">G43+G44</f>
        <v>408209</v>
      </c>
      <c r="H41" s="482" t="n">
        <f aca="false">I41+M41</f>
        <v>664020</v>
      </c>
      <c r="I41" s="483" t="n">
        <f aca="false">J41+K41+L41</f>
        <v>255811</v>
      </c>
      <c r="J41" s="550"/>
      <c r="K41" s="482" t="n">
        <f aca="false">K43+K44</f>
        <v>255811</v>
      </c>
      <c r="L41" s="482"/>
      <c r="M41" s="550" t="n">
        <f aca="false">SUM(N41:N41)</f>
        <v>408209</v>
      </c>
      <c r="N41" s="482" t="n">
        <f aca="false">N43+N44</f>
        <v>408209</v>
      </c>
      <c r="O41" s="471"/>
    </row>
    <row r="42" customFormat="false" ht="12.75" hidden="false" customHeight="false" outlineLevel="0" collapsed="false">
      <c r="A42" s="551"/>
      <c r="B42" s="554" t="s">
        <v>466</v>
      </c>
      <c r="C42" s="555"/>
      <c r="D42" s="555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17"/>
    </row>
    <row r="43" customFormat="false" ht="25.5" hidden="false" customHeight="true" outlineLevel="0" collapsed="false">
      <c r="A43" s="551"/>
      <c r="B43" s="556" t="s">
        <v>467</v>
      </c>
      <c r="C43" s="514"/>
      <c r="D43" s="513" t="s">
        <v>468</v>
      </c>
      <c r="E43" s="514" t="n">
        <v>470020</v>
      </c>
      <c r="F43" s="514" t="n">
        <v>181073</v>
      </c>
      <c r="G43" s="514" t="n">
        <v>288947</v>
      </c>
      <c r="H43" s="514" t="n">
        <v>470020</v>
      </c>
      <c r="I43" s="514" t="n">
        <f aca="false">J43+K43+L43</f>
        <v>181073</v>
      </c>
      <c r="J43" s="514"/>
      <c r="K43" s="514" t="n">
        <v>181073</v>
      </c>
      <c r="L43" s="514"/>
      <c r="M43" s="514" t="n">
        <f aca="false">SUM(N43:N43)</f>
        <v>288947</v>
      </c>
      <c r="N43" s="514" t="n">
        <v>288947</v>
      </c>
      <c r="O43" s="511"/>
    </row>
    <row r="44" customFormat="false" ht="34.5" hidden="false" customHeight="false" outlineLevel="0" collapsed="false">
      <c r="A44" s="557"/>
      <c r="B44" s="558" t="s">
        <v>469</v>
      </c>
      <c r="C44" s="559"/>
      <c r="D44" s="560" t="s">
        <v>470</v>
      </c>
      <c r="E44" s="559" t="n">
        <v>194000</v>
      </c>
      <c r="F44" s="559" t="n">
        <v>74738</v>
      </c>
      <c r="G44" s="559" t="n">
        <v>119262</v>
      </c>
      <c r="H44" s="559" t="n">
        <v>194000</v>
      </c>
      <c r="I44" s="559" t="n">
        <f aca="false">J44+K44+L44</f>
        <v>74738</v>
      </c>
      <c r="J44" s="559"/>
      <c r="K44" s="559" t="n">
        <v>74738</v>
      </c>
      <c r="L44" s="559"/>
      <c r="M44" s="559" t="n">
        <v>119262</v>
      </c>
      <c r="N44" s="559" t="n">
        <v>119262</v>
      </c>
      <c r="O44" s="471"/>
    </row>
    <row r="45" customFormat="false" ht="19.5" hidden="false" customHeight="true" outlineLevel="0" collapsed="false">
      <c r="A45" s="561"/>
      <c r="B45" s="562" t="s">
        <v>351</v>
      </c>
      <c r="C45" s="563"/>
      <c r="D45" s="564"/>
      <c r="E45" s="564" t="n">
        <f aca="false">E38+E12</f>
        <v>1189834</v>
      </c>
      <c r="F45" s="564" t="n">
        <f aca="false">F38+F12</f>
        <v>334684</v>
      </c>
      <c r="G45" s="564" t="n">
        <f aca="false">G38+G12</f>
        <v>855150</v>
      </c>
      <c r="H45" s="564" t="n">
        <f aca="false">H38+H12</f>
        <v>1189834</v>
      </c>
      <c r="I45" s="564" t="n">
        <f aca="false">I38+I12</f>
        <v>334684</v>
      </c>
      <c r="J45" s="564" t="n">
        <f aca="false">J38+J12</f>
        <v>23662</v>
      </c>
      <c r="K45" s="564" t="n">
        <f aca="false">K38+K12</f>
        <v>301434</v>
      </c>
      <c r="L45" s="564" t="n">
        <f aca="false">L38+L12</f>
        <v>9588</v>
      </c>
      <c r="M45" s="564" t="n">
        <f aca="false">M38+M12</f>
        <v>855150</v>
      </c>
      <c r="N45" s="564" t="n">
        <f aca="false">N38+N12</f>
        <v>855150</v>
      </c>
      <c r="O45" s="532"/>
    </row>
    <row r="46" customFormat="false" ht="12.75" hidden="false" customHeight="false" outlineLevel="0" collapsed="false">
      <c r="A46" s="551"/>
      <c r="B46" s="565" t="s">
        <v>391</v>
      </c>
      <c r="C46" s="566"/>
      <c r="D46" s="566"/>
      <c r="E46" s="567"/>
      <c r="F46" s="568"/>
      <c r="G46" s="569"/>
      <c r="H46" s="570"/>
      <c r="I46" s="565"/>
      <c r="J46" s="570"/>
      <c r="K46" s="565"/>
      <c r="L46" s="565"/>
      <c r="M46" s="565"/>
      <c r="N46" s="565"/>
      <c r="O46" s="571"/>
    </row>
    <row r="47" customFormat="false" ht="30.75" hidden="false" customHeight="true" outlineLevel="0" collapsed="false">
      <c r="A47" s="551"/>
      <c r="B47" s="572" t="s">
        <v>471</v>
      </c>
      <c r="C47" s="573"/>
      <c r="D47" s="573"/>
      <c r="E47" s="483" t="n">
        <f aca="false">F47+G47</f>
        <v>485092</v>
      </c>
      <c r="F47" s="483" t="n">
        <f aca="false">I47</f>
        <v>38151</v>
      </c>
      <c r="G47" s="483" t="n">
        <v>446941</v>
      </c>
      <c r="H47" s="483" t="n">
        <f aca="false">I47+M47</f>
        <v>485092</v>
      </c>
      <c r="I47" s="483" t="n">
        <f aca="false">J47+K47</f>
        <v>38151</v>
      </c>
      <c r="J47" s="483" t="n">
        <v>23662</v>
      </c>
      <c r="K47" s="483" t="n">
        <v>14489</v>
      </c>
      <c r="L47" s="483"/>
      <c r="M47" s="483" t="n">
        <v>446941</v>
      </c>
      <c r="N47" s="483" t="n">
        <v>446941</v>
      </c>
      <c r="O47" s="471"/>
    </row>
    <row r="48" customFormat="false" ht="30" hidden="false" customHeight="true" outlineLevel="0" collapsed="false">
      <c r="A48" s="551"/>
      <c r="B48" s="572" t="s">
        <v>472</v>
      </c>
      <c r="C48" s="573"/>
      <c r="D48" s="574"/>
      <c r="E48" s="489" t="n">
        <f aca="false">F48+G48</f>
        <v>449410.76</v>
      </c>
      <c r="F48" s="489" t="n">
        <f aca="false">I48</f>
        <v>36294.34</v>
      </c>
      <c r="G48" s="489" t="n">
        <f aca="false">N48</f>
        <v>413116.42</v>
      </c>
      <c r="H48" s="489" t="n">
        <f aca="false">I48+M48</f>
        <v>449410.76</v>
      </c>
      <c r="I48" s="489" t="n">
        <f aca="false">J48+K48</f>
        <v>36294.34</v>
      </c>
      <c r="J48" s="489" t="n">
        <f aca="false">J36+J32+J28+J24</f>
        <v>21870.34</v>
      </c>
      <c r="K48" s="489" t="n">
        <f aca="false">K24</f>
        <v>14424</v>
      </c>
      <c r="L48" s="489"/>
      <c r="M48" s="489" t="n">
        <f aca="false">N48</f>
        <v>413116.42</v>
      </c>
      <c r="N48" s="489" t="n">
        <f aca="false">N36+N32+N28+N24</f>
        <v>413116.42</v>
      </c>
      <c r="O48" s="575"/>
    </row>
    <row r="49" customFormat="false" ht="12.75" hidden="false" customHeight="false" outlineLevel="0" collapsed="false">
      <c r="A49" s="551"/>
      <c r="B49" s="576" t="s">
        <v>473</v>
      </c>
      <c r="C49" s="576"/>
      <c r="D49" s="577"/>
      <c r="E49" s="578" t="n">
        <v>470020</v>
      </c>
      <c r="F49" s="578" t="n">
        <v>181073</v>
      </c>
      <c r="G49" s="482" t="n">
        <v>288947</v>
      </c>
      <c r="H49" s="578" t="n">
        <v>470020</v>
      </c>
      <c r="I49" s="578" t="n">
        <v>181073</v>
      </c>
      <c r="J49" s="578"/>
      <c r="K49" s="578" t="n">
        <v>181073</v>
      </c>
      <c r="L49" s="578"/>
      <c r="M49" s="578" t="n">
        <v>288947</v>
      </c>
      <c r="N49" s="578" t="n">
        <v>288947</v>
      </c>
      <c r="O49" s="471"/>
    </row>
    <row r="50" customFormat="false" ht="13.5" hidden="false" customHeight="false" outlineLevel="0" collapsed="false">
      <c r="A50" s="557"/>
      <c r="B50" s="579" t="s">
        <v>474</v>
      </c>
      <c r="C50" s="579"/>
      <c r="D50" s="580"/>
      <c r="E50" s="581" t="n">
        <v>194000</v>
      </c>
      <c r="F50" s="581" t="n">
        <v>74738</v>
      </c>
      <c r="G50" s="559" t="n">
        <v>119262</v>
      </c>
      <c r="H50" s="581" t="n">
        <v>194000</v>
      </c>
      <c r="I50" s="581" t="n">
        <v>74738</v>
      </c>
      <c r="J50" s="581"/>
      <c r="K50" s="581" t="n">
        <v>74738</v>
      </c>
      <c r="L50" s="581"/>
      <c r="M50" s="581" t="n">
        <v>119262</v>
      </c>
      <c r="N50" s="581" t="n">
        <v>119262</v>
      </c>
      <c r="O50" s="582"/>
    </row>
    <row r="51" customFormat="false" ht="12.75" hidden="false" customHeight="false" outlineLevel="0" collapsed="false">
      <c r="E51" s="583"/>
      <c r="H51" s="583"/>
      <c r="J51" s="583"/>
    </row>
    <row r="52" customFormat="false" ht="12.75" hidden="false" customHeight="false" outlineLevel="0" collapsed="false">
      <c r="E52" s="583"/>
      <c r="H52" s="583"/>
      <c r="J52" s="583"/>
    </row>
    <row r="53" customFormat="false" ht="12.75" hidden="false" customHeight="false" outlineLevel="0" collapsed="false">
      <c r="B53" s="584"/>
      <c r="E53" s="583"/>
      <c r="H53" s="583"/>
      <c r="J53" s="583"/>
    </row>
    <row r="54" customFormat="false" ht="12.75" hidden="false" customHeight="false" outlineLevel="0" collapsed="false">
      <c r="B54" s="584"/>
    </row>
    <row r="55" customFormat="false" ht="12.75" hidden="false" customHeight="false" outlineLevel="0" collapsed="false">
      <c r="B55" s="584"/>
    </row>
    <row r="56" customFormat="false" ht="12.75" hidden="false" customHeight="false" outlineLevel="0" collapsed="false">
      <c r="B56" s="584"/>
    </row>
  </sheetData>
  <mergeCells count="32">
    <mergeCell ref="L1:O1"/>
    <mergeCell ref="A2:N2"/>
    <mergeCell ref="A3:N3"/>
    <mergeCell ref="A5:A10"/>
    <mergeCell ref="B5:B10"/>
    <mergeCell ref="C5:C10"/>
    <mergeCell ref="D5:D10"/>
    <mergeCell ref="E5:E10"/>
    <mergeCell ref="F5:G5"/>
    <mergeCell ref="H5:N5"/>
    <mergeCell ref="F6:F10"/>
    <mergeCell ref="G6:G10"/>
    <mergeCell ref="H6:N6"/>
    <mergeCell ref="H7:H10"/>
    <mergeCell ref="I7:N7"/>
    <mergeCell ref="I8:L8"/>
    <mergeCell ref="M8:N8"/>
    <mergeCell ref="I9:I10"/>
    <mergeCell ref="J9:L9"/>
    <mergeCell ref="M9:M10"/>
    <mergeCell ref="N10:O10"/>
    <mergeCell ref="N11:O11"/>
    <mergeCell ref="C12:D12"/>
    <mergeCell ref="N12:O12"/>
    <mergeCell ref="N13:O13"/>
    <mergeCell ref="N14:O14"/>
    <mergeCell ref="N15:O15"/>
    <mergeCell ref="N16:O16"/>
    <mergeCell ref="A17:A30"/>
    <mergeCell ref="C18:N19"/>
    <mergeCell ref="C38:D38"/>
    <mergeCell ref="C40:N40"/>
  </mergeCells>
  <printOptions headings="false" gridLines="false" gridLinesSet="true" horizontalCentered="false" verticalCentered="false"/>
  <pageMargins left="0.39375" right="0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5.13"/>
    <col collapsed="false" customWidth="true" hidden="false" outlineLevel="0" max="2" min="2" style="585" width="7.42"/>
    <col collapsed="false" customWidth="true" hidden="false" outlineLevel="0" max="3" min="3" style="585" width="2.84"/>
    <col collapsed="false" customWidth="true" hidden="false" outlineLevel="0" max="4" min="4" style="585" width="4.7"/>
    <col collapsed="false" customWidth="true" hidden="false" outlineLevel="0" max="5" min="5" style="585" width="40.56"/>
    <col collapsed="false" customWidth="true" hidden="false" outlineLevel="0" max="6" min="6" style="585" width="12.56"/>
    <col collapsed="false" customWidth="true" hidden="false" outlineLevel="0" max="7" min="7" style="585" width="12.85"/>
    <col collapsed="false" customWidth="true" hidden="false" outlineLevel="0" max="8" min="8" style="585" width="10.28"/>
    <col collapsed="false" customWidth="false" hidden="false" outlineLevel="0" max="257" min="9" style="585" width="9.14"/>
  </cols>
  <sheetData>
    <row r="1" customFormat="false" ht="12.75" hidden="false" customHeight="false" outlineLevel="0" collapsed="false">
      <c r="E1" s="586" t="s">
        <v>475</v>
      </c>
      <c r="F1" s="586"/>
      <c r="G1" s="586"/>
      <c r="H1" s="586"/>
    </row>
    <row r="2" customFormat="false" ht="12.75" hidden="false" customHeight="false" outlineLevel="0" collapsed="false">
      <c r="A2" s="587"/>
      <c r="B2" s="587"/>
      <c r="C2" s="587"/>
      <c r="D2" s="587"/>
      <c r="E2" s="588"/>
      <c r="F2" s="589"/>
      <c r="G2" s="589"/>
      <c r="H2" s="589"/>
    </row>
    <row r="3" customFormat="false" ht="18.75" hidden="false" customHeight="true" outlineLevel="0" collapsed="false">
      <c r="A3" s="590"/>
      <c r="B3" s="590"/>
      <c r="C3" s="590"/>
      <c r="D3" s="590"/>
      <c r="E3" s="591"/>
      <c r="F3" s="591"/>
      <c r="G3" s="592"/>
    </row>
    <row r="4" customFormat="false" ht="15.75" hidden="false" customHeight="false" outlineLevel="0" collapsed="false">
      <c r="A4" s="593" t="s">
        <v>476</v>
      </c>
      <c r="B4" s="593"/>
      <c r="C4" s="593"/>
      <c r="D4" s="593"/>
      <c r="E4" s="593"/>
      <c r="F4" s="593"/>
      <c r="G4" s="593"/>
    </row>
    <row r="5" customFormat="false" ht="15.75" hidden="false" customHeight="false" outlineLevel="0" collapsed="false">
      <c r="A5" s="593" t="s">
        <v>477</v>
      </c>
      <c r="B5" s="593"/>
      <c r="C5" s="593"/>
      <c r="D5" s="593"/>
      <c r="E5" s="593"/>
      <c r="F5" s="593"/>
      <c r="G5" s="593"/>
    </row>
    <row r="6" customFormat="false" ht="15.75" hidden="false" customHeight="false" outlineLevel="0" collapsed="false">
      <c r="A6" s="594"/>
      <c r="B6" s="594"/>
      <c r="C6" s="594"/>
      <c r="D6" s="594"/>
      <c r="E6" s="595" t="s">
        <v>478</v>
      </c>
      <c r="F6" s="594"/>
    </row>
    <row r="7" customFormat="false" ht="15" hidden="false" customHeight="false" outlineLevel="0" collapsed="false">
      <c r="A7" s="596" t="s">
        <v>479</v>
      </c>
      <c r="B7" s="596"/>
      <c r="C7" s="596"/>
      <c r="D7" s="596"/>
      <c r="E7" s="596"/>
      <c r="F7" s="596"/>
    </row>
    <row r="8" customFormat="false" ht="13.5" hidden="false" customHeight="false" outlineLevel="0" collapsed="false">
      <c r="A8" s="597"/>
      <c r="B8" s="597"/>
      <c r="C8" s="597"/>
      <c r="D8" s="597"/>
      <c r="E8" s="598"/>
      <c r="F8" s="599"/>
      <c r="H8" s="599"/>
    </row>
    <row r="9" customFormat="false" ht="24.75" hidden="false" customHeight="true" outlineLevel="0" collapsed="false">
      <c r="A9" s="600" t="s">
        <v>3</v>
      </c>
      <c r="B9" s="601" t="s">
        <v>4</v>
      </c>
      <c r="C9" s="602" t="s">
        <v>5</v>
      </c>
      <c r="D9" s="603"/>
      <c r="E9" s="601" t="s">
        <v>6</v>
      </c>
      <c r="F9" s="604" t="s">
        <v>7</v>
      </c>
      <c r="G9" s="605" t="s">
        <v>8</v>
      </c>
      <c r="H9" s="606" t="s">
        <v>480</v>
      </c>
    </row>
    <row r="10" customFormat="false" ht="12.75" hidden="false" customHeight="false" outlineLevel="0" collapsed="false">
      <c r="A10" s="607" t="n">
        <v>750</v>
      </c>
      <c r="B10" s="608"/>
      <c r="C10" s="609"/>
      <c r="D10" s="610"/>
      <c r="E10" s="611" t="s">
        <v>36</v>
      </c>
      <c r="F10" s="612" t="n">
        <f aca="false">SUM(F11)</f>
        <v>40000</v>
      </c>
      <c r="G10" s="613" t="n">
        <f aca="false">G11</f>
        <v>26136.6</v>
      </c>
      <c r="H10" s="614" t="n">
        <f aca="false">G10/F10</f>
        <v>0.653415</v>
      </c>
    </row>
    <row r="11" customFormat="false" ht="12.75" hidden="false" customHeight="false" outlineLevel="0" collapsed="false">
      <c r="A11" s="615"/>
      <c r="B11" s="616" t="n">
        <v>75011</v>
      </c>
      <c r="C11" s="617"/>
      <c r="D11" s="618"/>
      <c r="E11" s="619" t="s">
        <v>37</v>
      </c>
      <c r="F11" s="620" t="n">
        <f aca="false">SUM(F12)</f>
        <v>40000</v>
      </c>
      <c r="G11" s="621" t="n">
        <f aca="false">G12</f>
        <v>26136.6</v>
      </c>
      <c r="H11" s="622" t="n">
        <f aca="false">G11/F11</f>
        <v>0.653415</v>
      </c>
    </row>
    <row r="12" customFormat="false" ht="12.75" hidden="false" customHeight="false" outlineLevel="0" collapsed="false">
      <c r="A12" s="623"/>
      <c r="B12" s="624"/>
      <c r="C12" s="625"/>
      <c r="D12" s="626" t="s">
        <v>481</v>
      </c>
      <c r="E12" s="627" t="s">
        <v>17</v>
      </c>
      <c r="F12" s="628" t="n">
        <v>40000</v>
      </c>
      <c r="G12" s="629" t="n">
        <v>26136.6</v>
      </c>
      <c r="H12" s="630" t="n">
        <f aca="false">G12/F12</f>
        <v>0.653415</v>
      </c>
    </row>
    <row r="13" customFormat="false" ht="12.75" hidden="false" customHeight="false" outlineLevel="0" collapsed="false">
      <c r="A13" s="631" t="n">
        <v>852</v>
      </c>
      <c r="B13" s="632"/>
      <c r="C13" s="632"/>
      <c r="D13" s="633"/>
      <c r="E13" s="634" t="s">
        <v>85</v>
      </c>
      <c r="F13" s="635" t="n">
        <f aca="false">F14</f>
        <v>32637</v>
      </c>
      <c r="G13" s="636" t="n">
        <f aca="false">G14</f>
        <v>125933.24</v>
      </c>
      <c r="H13" s="637" t="s">
        <v>461</v>
      </c>
    </row>
    <row r="14" customFormat="false" ht="36" hidden="false" customHeight="false" outlineLevel="0" collapsed="false">
      <c r="A14" s="623"/>
      <c r="B14" s="638" t="n">
        <v>85212</v>
      </c>
      <c r="C14" s="617"/>
      <c r="D14" s="639"/>
      <c r="E14" s="640" t="s">
        <v>482</v>
      </c>
      <c r="F14" s="620" t="n">
        <f aca="false">SUM(F15:F16)</f>
        <v>32637</v>
      </c>
      <c r="G14" s="621" t="n">
        <f aca="false">G15+G16</f>
        <v>125933.24</v>
      </c>
      <c r="H14" s="641" t="n">
        <f aca="false">G14/F14</f>
        <v>3.85860342555995</v>
      </c>
    </row>
    <row r="15" customFormat="false" ht="12.75" hidden="false" customHeight="false" outlineLevel="0" collapsed="false">
      <c r="A15" s="623"/>
      <c r="B15" s="642"/>
      <c r="C15" s="643"/>
      <c r="D15" s="644" t="s">
        <v>87</v>
      </c>
      <c r="E15" s="645" t="s">
        <v>31</v>
      </c>
      <c r="F15" s="646"/>
      <c r="G15" s="647" t="n">
        <v>60</v>
      </c>
      <c r="H15" s="648" t="s">
        <v>461</v>
      </c>
    </row>
    <row r="16" customFormat="false" ht="13.5" hidden="false" customHeight="false" outlineLevel="0" collapsed="false">
      <c r="A16" s="623"/>
      <c r="B16" s="649"/>
      <c r="C16" s="649"/>
      <c r="D16" s="650" t="s">
        <v>483</v>
      </c>
      <c r="E16" s="651" t="s">
        <v>484</v>
      </c>
      <c r="F16" s="652" t="n">
        <v>32637</v>
      </c>
      <c r="G16" s="653" t="n">
        <v>125873.24</v>
      </c>
      <c r="H16" s="654" t="n">
        <f aca="false">G16/F16</f>
        <v>3.85676502129485</v>
      </c>
    </row>
    <row r="17" customFormat="false" ht="13.5" hidden="false" customHeight="false" outlineLevel="0" collapsed="false">
      <c r="A17" s="655"/>
      <c r="B17" s="656"/>
      <c r="C17" s="657"/>
      <c r="D17" s="658"/>
      <c r="E17" s="659" t="s">
        <v>102</v>
      </c>
      <c r="F17" s="660" t="n">
        <f aca="false">F13+F10</f>
        <v>72637</v>
      </c>
      <c r="G17" s="661" t="n">
        <f aca="false">G10+G13</f>
        <v>152069.84</v>
      </c>
      <c r="H17" s="662" t="n">
        <f aca="false">G17/F17</f>
        <v>2.09355893002189</v>
      </c>
    </row>
    <row r="18" customFormat="false" ht="15" hidden="false" customHeight="true" outlineLevel="0" collapsed="false">
      <c r="A18" s="663"/>
      <c r="B18" s="663"/>
      <c r="C18" s="663"/>
      <c r="D18" s="663"/>
      <c r="E18" s="663"/>
      <c r="F18" s="664"/>
    </row>
    <row r="19" customFormat="false" ht="12" hidden="false" customHeight="true" outlineLevel="0" collapsed="false">
      <c r="A19" s="665" t="s">
        <v>485</v>
      </c>
      <c r="B19" s="665"/>
      <c r="C19" s="665"/>
      <c r="D19" s="665"/>
      <c r="E19" s="665"/>
      <c r="F19" s="665"/>
    </row>
    <row r="20" customFormat="false" ht="16.5" hidden="false" customHeight="true" outlineLevel="0" collapsed="false">
      <c r="A20" s="663"/>
      <c r="B20" s="663"/>
      <c r="C20" s="663"/>
      <c r="D20" s="663"/>
      <c r="E20" s="663"/>
      <c r="F20" s="666"/>
      <c r="H20" s="667"/>
    </row>
    <row r="21" customFormat="false" ht="25.5" hidden="false" customHeight="true" outlineLevel="0" collapsed="false">
      <c r="A21" s="600" t="s">
        <v>3</v>
      </c>
      <c r="B21" s="601" t="s">
        <v>4</v>
      </c>
      <c r="C21" s="602" t="s">
        <v>5</v>
      </c>
      <c r="D21" s="603"/>
      <c r="E21" s="601" t="s">
        <v>6</v>
      </c>
      <c r="F21" s="604" t="s">
        <v>7</v>
      </c>
      <c r="G21" s="605" t="s">
        <v>8</v>
      </c>
      <c r="H21" s="606" t="s">
        <v>480</v>
      </c>
    </row>
    <row r="22" customFormat="false" ht="12.75" hidden="false" customHeight="false" outlineLevel="0" collapsed="false">
      <c r="A22" s="668" t="s">
        <v>486</v>
      </c>
      <c r="B22" s="669"/>
      <c r="C22" s="670"/>
      <c r="D22" s="671"/>
      <c r="E22" s="670" t="s">
        <v>10</v>
      </c>
      <c r="F22" s="672" t="n">
        <f aca="false">F23</f>
        <v>601164</v>
      </c>
      <c r="G22" s="673" t="n">
        <f aca="false">G23</f>
        <v>601162.41</v>
      </c>
      <c r="H22" s="674" t="n">
        <f aca="false">G22/F22</f>
        <v>0.999997355131046</v>
      </c>
    </row>
    <row r="23" customFormat="false" ht="12.75" hidden="false" customHeight="false" outlineLevel="0" collapsed="false">
      <c r="A23" s="675"/>
      <c r="B23" s="676" t="s">
        <v>487</v>
      </c>
      <c r="C23" s="677"/>
      <c r="D23" s="678"/>
      <c r="E23" s="679" t="s">
        <v>13</v>
      </c>
      <c r="F23" s="680" t="n">
        <f aca="false">SUM(F24:F28)</f>
        <v>601164</v>
      </c>
      <c r="G23" s="681" t="n">
        <f aca="false">SUM(G24:G28)</f>
        <v>601162.41</v>
      </c>
      <c r="H23" s="682" t="n">
        <f aca="false">G23/F23</f>
        <v>0.999997355131046</v>
      </c>
    </row>
    <row r="24" customFormat="false" ht="12.75" hidden="false" customHeight="false" outlineLevel="0" collapsed="false">
      <c r="A24" s="683"/>
      <c r="B24" s="624"/>
      <c r="C24" s="684"/>
      <c r="D24" s="685" t="n">
        <v>4010</v>
      </c>
      <c r="E24" s="686" t="s">
        <v>108</v>
      </c>
      <c r="F24" s="628" t="n">
        <v>4997</v>
      </c>
      <c r="G24" s="687" t="n">
        <v>4996.35</v>
      </c>
      <c r="H24" s="630" t="n">
        <f aca="false">G24/F24</f>
        <v>0.999869921953172</v>
      </c>
    </row>
    <row r="25" customFormat="false" ht="12.75" hidden="false" customHeight="false" outlineLevel="0" collapsed="false">
      <c r="A25" s="683"/>
      <c r="B25" s="688"/>
      <c r="C25" s="684"/>
      <c r="D25" s="685" t="n">
        <v>4110</v>
      </c>
      <c r="E25" s="686" t="s">
        <v>109</v>
      </c>
      <c r="F25" s="628" t="n">
        <v>759</v>
      </c>
      <c r="G25" s="687" t="n">
        <v>758.95</v>
      </c>
      <c r="H25" s="630" t="n">
        <f aca="false">G25/F25</f>
        <v>0.999934123847167</v>
      </c>
    </row>
    <row r="26" customFormat="false" ht="12.75" hidden="false" customHeight="false" outlineLevel="0" collapsed="false">
      <c r="A26" s="683"/>
      <c r="B26" s="688"/>
      <c r="C26" s="684"/>
      <c r="D26" s="685" t="n">
        <v>4120</v>
      </c>
      <c r="E26" s="686" t="s">
        <v>110</v>
      </c>
      <c r="F26" s="628" t="n">
        <v>123</v>
      </c>
      <c r="G26" s="687" t="n">
        <v>122.41</v>
      </c>
      <c r="H26" s="630" t="n">
        <f aca="false">G26/F26</f>
        <v>0.99520325203252</v>
      </c>
    </row>
    <row r="27" customFormat="false" ht="12.75" hidden="false" customHeight="false" outlineLevel="0" collapsed="false">
      <c r="A27" s="675"/>
      <c r="B27" s="689"/>
      <c r="C27" s="690"/>
      <c r="D27" s="691" t="n">
        <v>4210</v>
      </c>
      <c r="E27" s="692" t="s">
        <v>111</v>
      </c>
      <c r="F27" s="693" t="n">
        <v>5910</v>
      </c>
      <c r="G27" s="694" t="n">
        <v>5909.79</v>
      </c>
      <c r="H27" s="695" t="n">
        <f aca="false">G27/F27</f>
        <v>0.999964467005076</v>
      </c>
    </row>
    <row r="28" customFormat="false" ht="12.75" hidden="false" customHeight="false" outlineLevel="0" collapsed="false">
      <c r="A28" s="675"/>
      <c r="B28" s="689"/>
      <c r="C28" s="696"/>
      <c r="D28" s="697" t="n">
        <v>4430</v>
      </c>
      <c r="E28" s="698" t="s">
        <v>113</v>
      </c>
      <c r="F28" s="699" t="n">
        <v>589375</v>
      </c>
      <c r="G28" s="700" t="n">
        <v>589374.91</v>
      </c>
      <c r="H28" s="695" t="n">
        <f aca="false">G28/F28</f>
        <v>0.999999847295864</v>
      </c>
    </row>
    <row r="29" customFormat="false" ht="12.75" hidden="false" customHeight="false" outlineLevel="0" collapsed="false">
      <c r="A29" s="701" t="n">
        <v>750</v>
      </c>
      <c r="B29" s="702"/>
      <c r="C29" s="703"/>
      <c r="D29" s="704"/>
      <c r="E29" s="634" t="s">
        <v>36</v>
      </c>
      <c r="F29" s="635" t="n">
        <f aca="false">F30</f>
        <v>118700</v>
      </c>
      <c r="G29" s="636" t="n">
        <f aca="false">G30</f>
        <v>118700</v>
      </c>
      <c r="H29" s="705" t="n">
        <f aca="false">G29/F29</f>
        <v>1</v>
      </c>
    </row>
    <row r="30" customFormat="false" ht="12.75" hidden="false" customHeight="false" outlineLevel="0" collapsed="false">
      <c r="A30" s="706"/>
      <c r="B30" s="707" t="n">
        <v>75011</v>
      </c>
      <c r="C30" s="708"/>
      <c r="D30" s="709"/>
      <c r="E30" s="710" t="s">
        <v>37</v>
      </c>
      <c r="F30" s="711" t="n">
        <f aca="false">SUM(F31:F33)</f>
        <v>118700</v>
      </c>
      <c r="G30" s="712" t="n">
        <f aca="false">SUM(G31:G33)</f>
        <v>118700</v>
      </c>
      <c r="H30" s="713" t="n">
        <f aca="false">G30/F30</f>
        <v>1</v>
      </c>
    </row>
    <row r="31" customFormat="false" ht="12.75" hidden="false" customHeight="false" outlineLevel="0" collapsed="false">
      <c r="A31" s="683"/>
      <c r="B31" s="624"/>
      <c r="C31" s="684"/>
      <c r="D31" s="685" t="n">
        <v>4010</v>
      </c>
      <c r="E31" s="686" t="s">
        <v>108</v>
      </c>
      <c r="F31" s="628" t="n">
        <v>100050</v>
      </c>
      <c r="G31" s="687" t="n">
        <v>100050</v>
      </c>
      <c r="H31" s="630" t="n">
        <f aca="false">G31/F31</f>
        <v>1</v>
      </c>
    </row>
    <row r="32" customFormat="false" ht="12.75" hidden="false" customHeight="false" outlineLevel="0" collapsed="false">
      <c r="A32" s="683"/>
      <c r="B32" s="688"/>
      <c r="C32" s="684"/>
      <c r="D32" s="685" t="n">
        <v>4110</v>
      </c>
      <c r="E32" s="686" t="s">
        <v>109</v>
      </c>
      <c r="F32" s="628" t="n">
        <v>16198</v>
      </c>
      <c r="G32" s="687" t="n">
        <v>16198</v>
      </c>
      <c r="H32" s="630" t="n">
        <f aca="false">G32/F32</f>
        <v>1</v>
      </c>
    </row>
    <row r="33" customFormat="false" ht="12.75" hidden="false" customHeight="false" outlineLevel="0" collapsed="false">
      <c r="A33" s="683"/>
      <c r="B33" s="688"/>
      <c r="C33" s="684"/>
      <c r="D33" s="685" t="n">
        <v>4120</v>
      </c>
      <c r="E33" s="686" t="s">
        <v>110</v>
      </c>
      <c r="F33" s="628" t="n">
        <v>2452</v>
      </c>
      <c r="G33" s="687" t="n">
        <v>2452</v>
      </c>
      <c r="H33" s="630" t="n">
        <f aca="false">G33/F33</f>
        <v>1</v>
      </c>
    </row>
    <row r="34" customFormat="false" ht="36" hidden="false" customHeight="false" outlineLevel="0" collapsed="false">
      <c r="A34" s="701" t="n">
        <v>751</v>
      </c>
      <c r="B34" s="714"/>
      <c r="C34" s="715"/>
      <c r="D34" s="716"/>
      <c r="E34" s="717" t="s">
        <v>41</v>
      </c>
      <c r="F34" s="718" t="n">
        <f aca="false">F35+F38</f>
        <v>32496</v>
      </c>
      <c r="G34" s="719" t="n">
        <f aca="false">G35+G38</f>
        <v>32316.17</v>
      </c>
      <c r="H34" s="720" t="n">
        <f aca="false">G34/F34</f>
        <v>0.994466088133924</v>
      </c>
    </row>
    <row r="35" customFormat="false" ht="24" hidden="false" customHeight="false" outlineLevel="0" collapsed="false">
      <c r="A35" s="683"/>
      <c r="B35" s="616" t="n">
        <v>75101</v>
      </c>
      <c r="C35" s="617"/>
      <c r="D35" s="618"/>
      <c r="E35" s="640" t="s">
        <v>42</v>
      </c>
      <c r="F35" s="620" t="n">
        <f aca="false">SUM(F36:F37)</f>
        <v>2780</v>
      </c>
      <c r="G35" s="621" t="n">
        <f aca="false">SUM(G36:G37)</f>
        <v>2776.6</v>
      </c>
      <c r="H35" s="721" t="n">
        <f aca="false">G35/F35</f>
        <v>0.998776978417266</v>
      </c>
    </row>
    <row r="36" customFormat="false" ht="12.75" hidden="false" customHeight="false" outlineLevel="0" collapsed="false">
      <c r="A36" s="683"/>
      <c r="B36" s="688"/>
      <c r="C36" s="722"/>
      <c r="D36" s="691" t="n">
        <v>4210</v>
      </c>
      <c r="E36" s="692" t="s">
        <v>111</v>
      </c>
      <c r="F36" s="723" t="n">
        <v>1934</v>
      </c>
      <c r="G36" s="724" t="n">
        <v>1931.14</v>
      </c>
      <c r="H36" s="630" t="n">
        <f aca="false">G36/F36</f>
        <v>0.99852119958635</v>
      </c>
    </row>
    <row r="37" customFormat="false" ht="12.75" hidden="false" customHeight="false" outlineLevel="0" collapsed="false">
      <c r="A37" s="683"/>
      <c r="B37" s="688"/>
      <c r="C37" s="722"/>
      <c r="D37" s="691" t="n">
        <v>4270</v>
      </c>
      <c r="E37" s="692" t="s">
        <v>118</v>
      </c>
      <c r="F37" s="652" t="n">
        <v>846</v>
      </c>
      <c r="G37" s="724" t="n">
        <v>845.46</v>
      </c>
      <c r="H37" s="630" t="n">
        <f aca="false">G37/F37</f>
        <v>0.99936170212766</v>
      </c>
    </row>
    <row r="38" customFormat="false" ht="12.75" hidden="false" customHeight="false" outlineLevel="0" collapsed="false">
      <c r="A38" s="725"/>
      <c r="B38" s="676" t="n">
        <v>75113</v>
      </c>
      <c r="C38" s="726"/>
      <c r="D38" s="727"/>
      <c r="E38" s="728" t="s">
        <v>43</v>
      </c>
      <c r="F38" s="729" t="n">
        <f aca="false">SUM(F39:F44)</f>
        <v>29716</v>
      </c>
      <c r="G38" s="730" t="n">
        <f aca="false">SUM(G39:G44)</f>
        <v>29539.57</v>
      </c>
      <c r="H38" s="721" t="n">
        <f aca="false">G38/F38</f>
        <v>0.994062794454166</v>
      </c>
    </row>
    <row r="39" customFormat="false" ht="12.75" hidden="false" customHeight="false" outlineLevel="0" collapsed="false">
      <c r="A39" s="725"/>
      <c r="B39" s="731"/>
      <c r="C39" s="732"/>
      <c r="D39" s="733" t="n">
        <v>3030</v>
      </c>
      <c r="E39" s="734" t="s">
        <v>488</v>
      </c>
      <c r="F39" s="735" t="n">
        <v>15730</v>
      </c>
      <c r="G39" s="736" t="n">
        <v>15660</v>
      </c>
      <c r="H39" s="630" t="n">
        <f aca="false">G39/F39</f>
        <v>0.995549904640814</v>
      </c>
    </row>
    <row r="40" customFormat="false" ht="12.75" hidden="false" customHeight="false" outlineLevel="0" collapsed="false">
      <c r="A40" s="725"/>
      <c r="B40" s="731"/>
      <c r="C40" s="732"/>
      <c r="D40" s="733" t="n">
        <v>4110</v>
      </c>
      <c r="E40" s="686" t="s">
        <v>109</v>
      </c>
      <c r="F40" s="737" t="n">
        <v>548</v>
      </c>
      <c r="G40" s="736" t="n">
        <v>548</v>
      </c>
      <c r="H40" s="630" t="n">
        <f aca="false">G40/F40</f>
        <v>1</v>
      </c>
    </row>
    <row r="41" customFormat="false" ht="12.75" hidden="false" customHeight="false" outlineLevel="0" collapsed="false">
      <c r="A41" s="725"/>
      <c r="B41" s="731"/>
      <c r="C41" s="732"/>
      <c r="D41" s="733" t="n">
        <v>4120</v>
      </c>
      <c r="E41" s="686" t="s">
        <v>110</v>
      </c>
      <c r="F41" s="737" t="n">
        <v>69</v>
      </c>
      <c r="G41" s="736" t="n">
        <v>69</v>
      </c>
      <c r="H41" s="630" t="n">
        <f aca="false">G41/F41</f>
        <v>1</v>
      </c>
    </row>
    <row r="42" customFormat="false" ht="12.75" hidden="false" customHeight="false" outlineLevel="0" collapsed="false">
      <c r="A42" s="725"/>
      <c r="B42" s="731"/>
      <c r="C42" s="732"/>
      <c r="D42" s="733" t="n">
        <v>4170</v>
      </c>
      <c r="E42" s="686" t="s">
        <v>114</v>
      </c>
      <c r="F42" s="737" t="n">
        <v>6350</v>
      </c>
      <c r="G42" s="736" t="n">
        <v>6350</v>
      </c>
      <c r="H42" s="630" t="n">
        <f aca="false">G42/F42</f>
        <v>1</v>
      </c>
    </row>
    <row r="43" s="743" customFormat="true" ht="12.75" hidden="false" customHeight="false" outlineLevel="0" collapsed="false">
      <c r="A43" s="738"/>
      <c r="B43" s="739"/>
      <c r="C43" s="740"/>
      <c r="D43" s="741" t="n">
        <v>4210</v>
      </c>
      <c r="E43" s="692" t="s">
        <v>111</v>
      </c>
      <c r="F43" s="742" t="n">
        <v>4519</v>
      </c>
      <c r="G43" s="736" t="n">
        <v>4519</v>
      </c>
      <c r="H43" s="630" t="n">
        <f aca="false">G43/F43</f>
        <v>1</v>
      </c>
    </row>
    <row r="44" s="743" customFormat="true" ht="12.75" hidden="false" customHeight="false" outlineLevel="0" collapsed="false">
      <c r="A44" s="738"/>
      <c r="B44" s="739"/>
      <c r="C44" s="740"/>
      <c r="D44" s="741" t="n">
        <v>4410</v>
      </c>
      <c r="E44" s="692" t="s">
        <v>132</v>
      </c>
      <c r="F44" s="742" t="n">
        <v>2500</v>
      </c>
      <c r="G44" s="736" t="n">
        <v>2393.57</v>
      </c>
      <c r="H44" s="630" t="n">
        <f aca="false">G44/F44</f>
        <v>0.957428</v>
      </c>
    </row>
    <row r="45" customFormat="false" ht="12.75" hidden="false" customHeight="false" outlineLevel="0" collapsed="false">
      <c r="A45" s="701" t="n">
        <v>852</v>
      </c>
      <c r="B45" s="702"/>
      <c r="C45" s="703"/>
      <c r="D45" s="704"/>
      <c r="E45" s="634" t="s">
        <v>85</v>
      </c>
      <c r="F45" s="635" t="n">
        <f aca="false">F46+F61+F63+F65</f>
        <v>5676375</v>
      </c>
      <c r="G45" s="636" t="n">
        <f aca="false">G46+G61+G63+G65</f>
        <v>5675803.8</v>
      </c>
      <c r="H45" s="720" t="n">
        <f aca="false">G45/F45</f>
        <v>0.999899372398758</v>
      </c>
    </row>
    <row r="46" customFormat="false" ht="48" hidden="false" customHeight="false" outlineLevel="0" collapsed="false">
      <c r="A46" s="744"/>
      <c r="B46" s="616" t="n">
        <v>85212</v>
      </c>
      <c r="C46" s="745"/>
      <c r="D46" s="746"/>
      <c r="E46" s="640" t="s">
        <v>489</v>
      </c>
      <c r="F46" s="620" t="n">
        <f aca="false">SUM(F47:F60)</f>
        <v>5580826</v>
      </c>
      <c r="G46" s="621" t="n">
        <f aca="false">SUM(G47:G60)</f>
        <v>5580254.8</v>
      </c>
      <c r="H46" s="721" t="n">
        <f aca="false">G46/F46</f>
        <v>0.999897649559402</v>
      </c>
    </row>
    <row r="47" customFormat="false" ht="12.75" hidden="false" customHeight="false" outlineLevel="0" collapsed="false">
      <c r="A47" s="683"/>
      <c r="B47" s="688"/>
      <c r="C47" s="684"/>
      <c r="D47" s="685" t="n">
        <v>3110</v>
      </c>
      <c r="E47" s="692" t="s">
        <v>180</v>
      </c>
      <c r="F47" s="652" t="n">
        <v>5391623</v>
      </c>
      <c r="G47" s="724" t="n">
        <v>5391051.8</v>
      </c>
      <c r="H47" s="630" t="n">
        <f aca="false">G47/F47</f>
        <v>0.999894057874595</v>
      </c>
    </row>
    <row r="48" customFormat="false" ht="12.75" hidden="false" customHeight="false" outlineLevel="0" collapsed="false">
      <c r="A48" s="683"/>
      <c r="B48" s="688"/>
      <c r="C48" s="684"/>
      <c r="D48" s="685" t="n">
        <v>4010</v>
      </c>
      <c r="E48" s="686" t="s">
        <v>108</v>
      </c>
      <c r="F48" s="723" t="n">
        <v>109340</v>
      </c>
      <c r="G48" s="687" t="n">
        <v>109340</v>
      </c>
      <c r="H48" s="630" t="n">
        <f aca="false">G48/F48</f>
        <v>1</v>
      </c>
    </row>
    <row r="49" customFormat="false" ht="12.75" hidden="false" customHeight="false" outlineLevel="0" collapsed="false">
      <c r="A49" s="683"/>
      <c r="B49" s="688"/>
      <c r="C49" s="722"/>
      <c r="D49" s="691" t="n">
        <v>4040</v>
      </c>
      <c r="E49" s="692" t="s">
        <v>137</v>
      </c>
      <c r="F49" s="723" t="n">
        <v>5994</v>
      </c>
      <c r="G49" s="747" t="n">
        <v>5994</v>
      </c>
      <c r="H49" s="748" t="n">
        <f aca="false">G49/F49</f>
        <v>1</v>
      </c>
    </row>
    <row r="50" customFormat="false" ht="12.75" hidden="false" customHeight="false" outlineLevel="0" collapsed="false">
      <c r="A50" s="683"/>
      <c r="B50" s="688"/>
      <c r="C50" s="684"/>
      <c r="D50" s="685" t="n">
        <v>4110</v>
      </c>
      <c r="E50" s="686" t="s">
        <v>109</v>
      </c>
      <c r="F50" s="628" t="n">
        <v>47569</v>
      </c>
      <c r="G50" s="687" t="n">
        <v>47569</v>
      </c>
      <c r="H50" s="654" t="n">
        <f aca="false">G50/F50</f>
        <v>1</v>
      </c>
    </row>
    <row r="51" customFormat="false" ht="12.75" hidden="false" customHeight="false" outlineLevel="0" collapsed="false">
      <c r="A51" s="683"/>
      <c r="B51" s="688"/>
      <c r="C51" s="684"/>
      <c r="D51" s="685" t="n">
        <v>4120</v>
      </c>
      <c r="E51" s="686" t="s">
        <v>110</v>
      </c>
      <c r="F51" s="723" t="n">
        <v>2826</v>
      </c>
      <c r="G51" s="687" t="n">
        <v>2826</v>
      </c>
      <c r="H51" s="630" t="n">
        <f aca="false">G51/F51</f>
        <v>1</v>
      </c>
    </row>
    <row r="52" customFormat="false" ht="12.75" hidden="false" customHeight="false" outlineLevel="0" collapsed="false">
      <c r="A52" s="683"/>
      <c r="B52" s="688"/>
      <c r="C52" s="722"/>
      <c r="D52" s="691" t="n">
        <v>4210</v>
      </c>
      <c r="E52" s="692" t="s">
        <v>111</v>
      </c>
      <c r="F52" s="749" t="n">
        <v>3400</v>
      </c>
      <c r="G52" s="747" t="n">
        <v>3400</v>
      </c>
      <c r="H52" s="630" t="n">
        <f aca="false">G52/F52</f>
        <v>1</v>
      </c>
    </row>
    <row r="53" customFormat="false" ht="12.75" hidden="false" customHeight="false" outlineLevel="0" collapsed="false">
      <c r="A53" s="683"/>
      <c r="B53" s="688"/>
      <c r="C53" s="722"/>
      <c r="D53" s="691" t="n">
        <v>4270</v>
      </c>
      <c r="E53" s="692" t="s">
        <v>118</v>
      </c>
      <c r="F53" s="749" t="n">
        <v>244</v>
      </c>
      <c r="G53" s="747" t="n">
        <v>244</v>
      </c>
      <c r="H53" s="748" t="n">
        <f aca="false">G53/F53</f>
        <v>1</v>
      </c>
    </row>
    <row r="54" customFormat="false" ht="12.75" hidden="false" customHeight="false" outlineLevel="0" collapsed="false">
      <c r="A54" s="683"/>
      <c r="B54" s="688"/>
      <c r="C54" s="684"/>
      <c r="D54" s="685" t="n">
        <v>4300</v>
      </c>
      <c r="E54" s="686" t="s">
        <v>112</v>
      </c>
      <c r="F54" s="723" t="n">
        <v>11555</v>
      </c>
      <c r="G54" s="687" t="n">
        <v>11555</v>
      </c>
      <c r="H54" s="750" t="n">
        <f aca="false">G54/F54</f>
        <v>1</v>
      </c>
    </row>
    <row r="55" customFormat="false" ht="24" hidden="false" customHeight="false" outlineLevel="0" collapsed="false">
      <c r="A55" s="683"/>
      <c r="B55" s="688"/>
      <c r="C55" s="722"/>
      <c r="D55" s="691" t="n">
        <v>4360</v>
      </c>
      <c r="E55" s="751" t="s">
        <v>490</v>
      </c>
      <c r="F55" s="752" t="n">
        <v>1800</v>
      </c>
      <c r="G55" s="747" t="n">
        <v>1800</v>
      </c>
      <c r="H55" s="654" t="n">
        <f aca="false">G55/F55</f>
        <v>1</v>
      </c>
    </row>
    <row r="56" customFormat="false" ht="24" hidden="false" customHeight="false" outlineLevel="0" collapsed="false">
      <c r="A56" s="683"/>
      <c r="B56" s="688"/>
      <c r="C56" s="722"/>
      <c r="D56" s="691" t="n">
        <v>4370</v>
      </c>
      <c r="E56" s="751" t="s">
        <v>491</v>
      </c>
      <c r="F56" s="749" t="n">
        <v>1200</v>
      </c>
      <c r="G56" s="753" t="n">
        <v>1200</v>
      </c>
      <c r="H56" s="630" t="n">
        <f aca="false">G56/F56</f>
        <v>1</v>
      </c>
    </row>
    <row r="57" customFormat="false" ht="12.75" hidden="false" customHeight="false" outlineLevel="0" collapsed="false">
      <c r="A57" s="683"/>
      <c r="B57" s="688"/>
      <c r="C57" s="722"/>
      <c r="D57" s="691" t="n">
        <v>4410</v>
      </c>
      <c r="E57" s="692" t="s">
        <v>132</v>
      </c>
      <c r="F57" s="749" t="n">
        <v>150</v>
      </c>
      <c r="G57" s="747" t="n">
        <v>150</v>
      </c>
      <c r="H57" s="630" t="n">
        <f aca="false">G57/F57</f>
        <v>1</v>
      </c>
    </row>
    <row r="58" customFormat="false" ht="24" hidden="false" customHeight="false" outlineLevel="0" collapsed="false">
      <c r="A58" s="683"/>
      <c r="B58" s="688"/>
      <c r="C58" s="722"/>
      <c r="D58" s="691" t="n">
        <v>4440</v>
      </c>
      <c r="E58" s="754" t="s">
        <v>145</v>
      </c>
      <c r="F58" s="723" t="n">
        <v>2925</v>
      </c>
      <c r="G58" s="747" t="n">
        <v>2925</v>
      </c>
      <c r="H58" s="630" t="n">
        <f aca="false">G58/F58</f>
        <v>1</v>
      </c>
    </row>
    <row r="59" customFormat="false" ht="24" hidden="false" customHeight="false" outlineLevel="0" collapsed="false">
      <c r="A59" s="683"/>
      <c r="B59" s="688"/>
      <c r="C59" s="684"/>
      <c r="D59" s="685" t="n">
        <v>4740</v>
      </c>
      <c r="E59" s="755" t="s">
        <v>134</v>
      </c>
      <c r="F59" s="652" t="n">
        <v>700</v>
      </c>
      <c r="G59" s="687" t="n">
        <v>700</v>
      </c>
      <c r="H59" s="630" t="n">
        <f aca="false">G59/F59</f>
        <v>1</v>
      </c>
    </row>
    <row r="60" customFormat="false" ht="23.25" hidden="false" customHeight="true" outlineLevel="0" collapsed="false">
      <c r="A60" s="683"/>
      <c r="B60" s="756"/>
      <c r="C60" s="684"/>
      <c r="D60" s="757" t="n">
        <v>4750</v>
      </c>
      <c r="E60" s="758" t="s">
        <v>147</v>
      </c>
      <c r="F60" s="723" t="n">
        <v>1500</v>
      </c>
      <c r="G60" s="647" t="n">
        <v>1500</v>
      </c>
      <c r="H60" s="630" t="n">
        <f aca="false">G60/F60</f>
        <v>1</v>
      </c>
    </row>
    <row r="61" customFormat="false" ht="60" hidden="false" customHeight="false" outlineLevel="0" collapsed="false">
      <c r="A61" s="759"/>
      <c r="B61" s="760" t="n">
        <v>85213</v>
      </c>
      <c r="C61" s="708"/>
      <c r="D61" s="709"/>
      <c r="E61" s="761" t="s">
        <v>492</v>
      </c>
      <c r="F61" s="762" t="n">
        <f aca="false">F62</f>
        <v>7720</v>
      </c>
      <c r="G61" s="763" t="n">
        <f aca="false">G62</f>
        <v>7720</v>
      </c>
      <c r="H61" s="721" t="n">
        <f aca="false">G61/F61</f>
        <v>1</v>
      </c>
    </row>
    <row r="62" customFormat="false" ht="15" hidden="false" customHeight="true" outlineLevel="0" collapsed="false">
      <c r="A62" s="683"/>
      <c r="B62" s="756"/>
      <c r="C62" s="722"/>
      <c r="D62" s="691" t="n">
        <v>4130</v>
      </c>
      <c r="E62" s="692" t="s">
        <v>182</v>
      </c>
      <c r="F62" s="628" t="n">
        <v>7720</v>
      </c>
      <c r="G62" s="724" t="n">
        <v>7720</v>
      </c>
      <c r="H62" s="630" t="n">
        <f aca="false">G62/F62</f>
        <v>1</v>
      </c>
    </row>
    <row r="63" customFormat="false" ht="24" hidden="false" customHeight="false" outlineLevel="0" collapsed="false">
      <c r="A63" s="683"/>
      <c r="B63" s="764" t="n">
        <v>85214</v>
      </c>
      <c r="C63" s="745"/>
      <c r="D63" s="746"/>
      <c r="E63" s="765" t="s">
        <v>89</v>
      </c>
      <c r="F63" s="762" t="n">
        <f aca="false">F64</f>
        <v>78829</v>
      </c>
      <c r="G63" s="766" t="n">
        <f aca="false">G64</f>
        <v>78829</v>
      </c>
      <c r="H63" s="721" t="n">
        <f aca="false">G63/F63</f>
        <v>1</v>
      </c>
    </row>
    <row r="64" customFormat="false" ht="12.75" hidden="false" customHeight="false" outlineLevel="0" collapsed="false">
      <c r="A64" s="683"/>
      <c r="B64" s="624"/>
      <c r="C64" s="684"/>
      <c r="D64" s="685" t="n">
        <v>3110</v>
      </c>
      <c r="E64" s="686" t="s">
        <v>180</v>
      </c>
      <c r="F64" s="723" t="n">
        <v>78829</v>
      </c>
      <c r="G64" s="687" t="n">
        <v>78829</v>
      </c>
      <c r="H64" s="748" t="n">
        <f aca="false">G64/F64</f>
        <v>1</v>
      </c>
    </row>
    <row r="65" customFormat="false" ht="12.75" hidden="false" customHeight="false" outlineLevel="0" collapsed="false">
      <c r="A65" s="683"/>
      <c r="B65" s="767" t="n">
        <v>85295</v>
      </c>
      <c r="C65" s="617"/>
      <c r="D65" s="768"/>
      <c r="E65" s="619" t="s">
        <v>13</v>
      </c>
      <c r="F65" s="620" t="n">
        <f aca="false">SUM(F66:F67)</f>
        <v>9000</v>
      </c>
      <c r="G65" s="621" t="n">
        <f aca="false">SUM(G66:G67)</f>
        <v>9000</v>
      </c>
      <c r="H65" s="769" t="n">
        <f aca="false">G65/F65</f>
        <v>1</v>
      </c>
    </row>
    <row r="66" customFormat="false" ht="12.75" hidden="false" customHeight="false" outlineLevel="0" collapsed="false">
      <c r="A66" s="683"/>
      <c r="B66" s="688"/>
      <c r="C66" s="684"/>
      <c r="D66" s="685" t="n">
        <v>4170</v>
      </c>
      <c r="E66" s="686" t="s">
        <v>114</v>
      </c>
      <c r="F66" s="723" t="n">
        <v>8800</v>
      </c>
      <c r="G66" s="687" t="n">
        <v>8800</v>
      </c>
      <c r="H66" s="748" t="n">
        <f aca="false">G66/F66</f>
        <v>1</v>
      </c>
    </row>
    <row r="67" customFormat="false" ht="13.5" hidden="false" customHeight="false" outlineLevel="0" collapsed="false">
      <c r="A67" s="683"/>
      <c r="B67" s="688"/>
      <c r="C67" s="684"/>
      <c r="D67" s="685" t="n">
        <v>4210</v>
      </c>
      <c r="E67" s="686" t="s">
        <v>111</v>
      </c>
      <c r="F67" s="723" t="n">
        <v>200</v>
      </c>
      <c r="G67" s="687" t="n">
        <v>200</v>
      </c>
      <c r="H67" s="770" t="n">
        <f aca="false">G67/F67</f>
        <v>1</v>
      </c>
    </row>
    <row r="68" customFormat="false" ht="13.5" hidden="false" customHeight="false" outlineLevel="0" collapsed="false">
      <c r="A68" s="771"/>
      <c r="B68" s="772"/>
      <c r="C68" s="773"/>
      <c r="D68" s="774"/>
      <c r="E68" s="775" t="s">
        <v>102</v>
      </c>
      <c r="F68" s="776" t="n">
        <f aca="false">F45+F34+F29+F22</f>
        <v>6428735</v>
      </c>
      <c r="G68" s="777" t="n">
        <f aca="false">G45+G34+G29+G22</f>
        <v>6427982.38</v>
      </c>
      <c r="H68" s="778" t="n">
        <f aca="false">G68/F68</f>
        <v>0.999882928756591</v>
      </c>
    </row>
  </sheetData>
  <mergeCells count="4">
    <mergeCell ref="E1:H1"/>
    <mergeCell ref="F2:H2"/>
    <mergeCell ref="A7:F7"/>
    <mergeCell ref="A19:F19"/>
  </mergeCells>
  <printOptions headings="false" gridLines="false" gridLinesSet="true" horizontalCentered="false" verticalCentered="false"/>
  <pageMargins left="0.509722222222222" right="0.159722222222222" top="0.640277777777778" bottom="0.6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0" width="21.13"/>
    <col collapsed="false" customWidth="true" hidden="false" outlineLevel="0" max="7" min="7" style="0" width="15.99"/>
    <col collapsed="false" customWidth="true" hidden="false" outlineLevel="0" max="8" min="8" style="0" width="15.13"/>
  </cols>
  <sheetData>
    <row r="2" customFormat="false" ht="12.75" hidden="false" customHeight="false" outlineLevel="0" collapsed="false">
      <c r="C2" s="779"/>
    </row>
    <row r="3" customFormat="false" ht="12.75" hidden="false" customHeight="false" outlineLevel="0" collapsed="false">
      <c r="F3" s="780" t="s">
        <v>493</v>
      </c>
      <c r="G3" s="780"/>
      <c r="H3" s="780"/>
    </row>
    <row r="4" customFormat="false" ht="12.75" hidden="false" customHeight="false" outlineLevel="0" collapsed="false">
      <c r="F4" s="781"/>
      <c r="G4" s="781"/>
      <c r="H4" s="781"/>
    </row>
    <row r="5" customFormat="false" ht="12.75" hidden="false" customHeight="false" outlineLevel="0" collapsed="false">
      <c r="F5" s="782"/>
      <c r="G5" s="782"/>
    </row>
    <row r="9" customFormat="false" ht="15.75" hidden="false" customHeight="false" outlineLevel="0" collapsed="false">
      <c r="B9" s="783" t="s">
        <v>494</v>
      </c>
      <c r="C9" s="783"/>
      <c r="D9" s="783"/>
      <c r="E9" s="783"/>
      <c r="F9" s="783"/>
      <c r="G9" s="783"/>
    </row>
    <row r="14" customFormat="false" ht="12.75" hidden="false" customHeight="true" outlineLevel="0" collapsed="false">
      <c r="A14" s="784" t="s">
        <v>204</v>
      </c>
      <c r="B14" s="785" t="s">
        <v>495</v>
      </c>
      <c r="C14" s="786" t="s">
        <v>496</v>
      </c>
      <c r="D14" s="786" t="s">
        <v>497</v>
      </c>
      <c r="E14" s="787" t="s">
        <v>391</v>
      </c>
      <c r="F14" s="787"/>
      <c r="G14" s="787"/>
      <c r="H14" s="788" t="s">
        <v>498</v>
      </c>
    </row>
    <row r="15" customFormat="false" ht="12.75" hidden="false" customHeight="true" outlineLevel="0" collapsed="false">
      <c r="A15" s="784"/>
      <c r="B15" s="785"/>
      <c r="C15" s="786"/>
      <c r="D15" s="786"/>
      <c r="E15" s="789" t="s">
        <v>499</v>
      </c>
      <c r="F15" s="789"/>
      <c r="G15" s="790" t="s">
        <v>500</v>
      </c>
      <c r="H15" s="788"/>
    </row>
    <row r="16" customFormat="false" ht="33.75" hidden="false" customHeight="false" outlineLevel="0" collapsed="false">
      <c r="A16" s="784"/>
      <c r="B16" s="785"/>
      <c r="C16" s="786"/>
      <c r="D16" s="786"/>
      <c r="E16" s="789" t="s">
        <v>501</v>
      </c>
      <c r="F16" s="791" t="s">
        <v>502</v>
      </c>
      <c r="G16" s="790"/>
      <c r="H16" s="788"/>
    </row>
    <row r="17" customFormat="false" ht="12.75" hidden="false" customHeight="false" outlineLevel="0" collapsed="false">
      <c r="A17" s="792" t="n">
        <v>1</v>
      </c>
      <c r="B17" s="793" t="n">
        <v>2</v>
      </c>
      <c r="C17" s="794" t="n">
        <v>3</v>
      </c>
      <c r="D17" s="794" t="n">
        <v>4</v>
      </c>
      <c r="E17" s="793" t="n">
        <v>5</v>
      </c>
      <c r="F17" s="793" t="n">
        <v>6</v>
      </c>
      <c r="G17" s="795" t="n">
        <v>7</v>
      </c>
      <c r="H17" s="796" t="n">
        <v>8</v>
      </c>
    </row>
    <row r="18" customFormat="false" ht="44.25" hidden="false" customHeight="true" outlineLevel="0" collapsed="false">
      <c r="A18" s="797"/>
      <c r="B18" s="798" t="s">
        <v>503</v>
      </c>
      <c r="C18" s="799" t="n">
        <v>1416028</v>
      </c>
      <c r="D18" s="799" t="n">
        <v>1420714</v>
      </c>
      <c r="E18" s="800" t="n">
        <v>1098542</v>
      </c>
      <c r="F18" s="800" t="n">
        <v>314172</v>
      </c>
      <c r="G18" s="801" t="n">
        <v>8000</v>
      </c>
      <c r="H18" s="802" t="n">
        <v>162220</v>
      </c>
    </row>
    <row r="19" customFormat="false" ht="24.75" hidden="false" customHeight="true" outlineLevel="0" collapsed="false">
      <c r="A19" s="797" t="s">
        <v>214</v>
      </c>
      <c r="B19" s="803" t="s">
        <v>504</v>
      </c>
      <c r="C19" s="804" t="n">
        <f aca="false">SUM(C18)</f>
        <v>1416028</v>
      </c>
      <c r="D19" s="804" t="n">
        <f aca="false">D18</f>
        <v>1420714</v>
      </c>
      <c r="E19" s="805" t="n">
        <f aca="false">E18</f>
        <v>1098542</v>
      </c>
      <c r="F19" s="805" t="n">
        <f aca="false">F18</f>
        <v>314172</v>
      </c>
      <c r="G19" s="806" t="n">
        <f aca="false">G18</f>
        <v>8000</v>
      </c>
      <c r="H19" s="807" t="n">
        <f aca="false">H18</f>
        <v>162220</v>
      </c>
    </row>
    <row r="20" s="813" customFormat="true" ht="25.5" hidden="false" customHeight="true" outlineLevel="0" collapsed="false">
      <c r="A20" s="808" t="s">
        <v>219</v>
      </c>
      <c r="B20" s="809" t="s">
        <v>505</v>
      </c>
      <c r="C20" s="810" t="n">
        <v>789093.28</v>
      </c>
      <c r="D20" s="810" t="n">
        <v>600539.99</v>
      </c>
      <c r="E20" s="810" t="n">
        <v>600539.99</v>
      </c>
      <c r="F20" s="810" t="n">
        <v>133839.89</v>
      </c>
      <c r="G20" s="811" t="n">
        <v>0</v>
      </c>
      <c r="H20" s="812" t="n">
        <v>17556.3</v>
      </c>
    </row>
    <row r="21" customFormat="false" ht="13.5" hidden="false" customHeight="false" outlineLevel="0" collapsed="false">
      <c r="A21" s="814"/>
      <c r="B21" s="815" t="s">
        <v>480</v>
      </c>
      <c r="C21" s="816" t="n">
        <f aca="false">C20/C19</f>
        <v>0.557258246305864</v>
      </c>
      <c r="D21" s="816" t="n">
        <f aca="false">D20/D19</f>
        <v>0.42270294373111</v>
      </c>
      <c r="E21" s="816" t="n">
        <f aca="false">E20/E19</f>
        <v>0.54667003173297</v>
      </c>
      <c r="F21" s="816" t="n">
        <f aca="false">F20/F19</f>
        <v>0.426008333015036</v>
      </c>
      <c r="G21" s="816" t="n">
        <f aca="false">G20/G19</f>
        <v>0</v>
      </c>
      <c r="H21" s="816" t="n">
        <f aca="false">H20/H19</f>
        <v>0.108225249660954</v>
      </c>
    </row>
  </sheetData>
  <mergeCells count="12">
    <mergeCell ref="F3:H3"/>
    <mergeCell ref="F4:H4"/>
    <mergeCell ref="F5:G5"/>
    <mergeCell ref="B9:G9"/>
    <mergeCell ref="A14:A16"/>
    <mergeCell ref="B14:B16"/>
    <mergeCell ref="C14:C16"/>
    <mergeCell ref="D14:D16"/>
    <mergeCell ref="E14:G14"/>
    <mergeCell ref="H14:H16"/>
    <mergeCell ref="E15:F15"/>
    <mergeCell ref="G15:G16"/>
  </mergeCells>
  <printOptions headings="false" gridLines="false" gridLinesSet="true" horizontalCentered="false" verticalCentered="false"/>
  <pageMargins left="0.820138888888889" right="0.329861111111111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7" width="4.85"/>
    <col collapsed="false" customWidth="true" hidden="false" outlineLevel="0" max="2" min="2" style="817" width="7.56"/>
    <col collapsed="false" customWidth="true" hidden="false" outlineLevel="0" max="3" min="3" style="817" width="4.41"/>
    <col collapsed="false" customWidth="true" hidden="false" outlineLevel="0" max="4" min="4" style="817" width="37.99"/>
    <col collapsed="false" customWidth="true" hidden="false" outlineLevel="0" max="5" min="5" style="817" width="10.28"/>
    <col collapsed="false" customWidth="true" hidden="false" outlineLevel="0" max="6" min="6" style="818" width="10.41"/>
    <col collapsed="false" customWidth="true" hidden="false" outlineLevel="0" max="7" min="7" style="817" width="10.85"/>
    <col collapsed="false" customWidth="true" hidden="false" outlineLevel="0" max="8" min="8" style="817" width="11.42"/>
    <col collapsed="false" customWidth="false" hidden="false" outlineLevel="0" max="257" min="9" style="817" width="9.14"/>
  </cols>
  <sheetData>
    <row r="1" customFormat="false" ht="12.75" hidden="false" customHeight="false" outlineLevel="0" collapsed="false">
      <c r="D1" s="819" t="s">
        <v>506</v>
      </c>
      <c r="E1" s="819"/>
      <c r="F1" s="819"/>
      <c r="G1" s="819"/>
    </row>
    <row r="2" customFormat="false" ht="12.75" hidden="false" customHeight="false" outlineLevel="0" collapsed="false">
      <c r="D2" s="820"/>
      <c r="F2" s="821"/>
      <c r="G2" s="822"/>
    </row>
    <row r="3" customFormat="false" ht="12.75" hidden="false" customHeight="false" outlineLevel="0" collapsed="false">
      <c r="D3" s="823"/>
      <c r="F3" s="824"/>
      <c r="G3" s="825"/>
    </row>
    <row r="4" customFormat="false" ht="12.75" hidden="false" customHeight="false" outlineLevel="0" collapsed="false">
      <c r="F4" s="826"/>
      <c r="G4" s="827"/>
    </row>
    <row r="5" customFormat="false" ht="12.75" hidden="false" customHeight="false" outlineLevel="0" collapsed="false">
      <c r="E5" s="828"/>
      <c r="F5" s="829"/>
      <c r="G5" s="827"/>
    </row>
    <row r="6" customFormat="false" ht="12.75" hidden="false" customHeight="false" outlineLevel="0" collapsed="false">
      <c r="E6" s="830"/>
      <c r="F6" s="831"/>
      <c r="G6" s="825"/>
    </row>
    <row r="7" customFormat="false" ht="45" hidden="false" customHeight="true" outlineLevel="0" collapsed="false">
      <c r="A7" s="832" t="s">
        <v>507</v>
      </c>
      <c r="B7" s="832"/>
      <c r="C7" s="832"/>
      <c r="D7" s="832"/>
      <c r="E7" s="832"/>
      <c r="F7" s="832"/>
      <c r="G7" s="832"/>
    </row>
    <row r="8" customFormat="false" ht="15.75" hidden="false" customHeight="false" outlineLevel="0" collapsed="false">
      <c r="B8" s="833"/>
      <c r="C8" s="833"/>
      <c r="D8" s="833"/>
      <c r="E8" s="833"/>
      <c r="F8" s="834"/>
      <c r="G8" s="833"/>
    </row>
    <row r="9" customFormat="false" ht="13.5" hidden="false" customHeight="false" outlineLevel="0" collapsed="false"/>
    <row r="10" customFormat="false" ht="27" hidden="false" customHeight="true" outlineLevel="0" collapsed="false">
      <c r="A10" s="835" t="s">
        <v>206</v>
      </c>
      <c r="B10" s="835" t="s">
        <v>4</v>
      </c>
      <c r="C10" s="836" t="s">
        <v>508</v>
      </c>
      <c r="D10" s="837" t="s">
        <v>509</v>
      </c>
      <c r="E10" s="838" t="s">
        <v>510</v>
      </c>
      <c r="F10" s="839" t="s">
        <v>511</v>
      </c>
      <c r="G10" s="838" t="s">
        <v>480</v>
      </c>
      <c r="H10" s="840" t="s">
        <v>512</v>
      </c>
    </row>
    <row r="11" customFormat="false" ht="27.75" hidden="false" customHeight="true" outlineLevel="0" collapsed="false">
      <c r="A11" s="841"/>
      <c r="B11" s="842"/>
      <c r="C11" s="843"/>
      <c r="D11" s="844" t="s">
        <v>496</v>
      </c>
      <c r="E11" s="845" t="n">
        <f aca="false">E12</f>
        <v>150000</v>
      </c>
      <c r="F11" s="846" t="n">
        <f aca="false">F12</f>
        <v>193519.84</v>
      </c>
      <c r="G11" s="847" t="n">
        <f aca="false">F11/E11</f>
        <v>1.29013226666667</v>
      </c>
      <c r="H11" s="848" t="n">
        <f aca="false">H12</f>
        <v>32314.31</v>
      </c>
    </row>
    <row r="12" customFormat="false" ht="21.75" hidden="false" customHeight="true" outlineLevel="0" collapsed="false">
      <c r="A12" s="849" t="n">
        <v>900</v>
      </c>
      <c r="B12" s="850"/>
      <c r="C12" s="850"/>
      <c r="D12" s="851" t="s">
        <v>96</v>
      </c>
      <c r="E12" s="852" t="n">
        <f aca="false">E13</f>
        <v>150000</v>
      </c>
      <c r="F12" s="853" t="n">
        <f aca="false">F13</f>
        <v>193519.84</v>
      </c>
      <c r="G12" s="854" t="n">
        <f aca="false">F12/E12</f>
        <v>1.29013226666667</v>
      </c>
      <c r="H12" s="855" t="n">
        <f aca="false">H13</f>
        <v>32314.31</v>
      </c>
    </row>
    <row r="13" customFormat="false" ht="21" hidden="false" customHeight="true" outlineLevel="0" collapsed="false">
      <c r="A13" s="856"/>
      <c r="B13" s="857" t="n">
        <v>90011</v>
      </c>
      <c r="C13" s="858"/>
      <c r="D13" s="859" t="s">
        <v>513</v>
      </c>
      <c r="E13" s="860" t="n">
        <f aca="false">E14</f>
        <v>150000</v>
      </c>
      <c r="F13" s="861" t="n">
        <f aca="false">F14</f>
        <v>193519.84</v>
      </c>
      <c r="G13" s="862" t="n">
        <f aca="false">F13/E13</f>
        <v>1.29013226666667</v>
      </c>
      <c r="H13" s="863" t="n">
        <f aca="false">H14</f>
        <v>32314.31</v>
      </c>
    </row>
    <row r="14" customFormat="false" ht="23.25" hidden="false" customHeight="true" outlineLevel="0" collapsed="false">
      <c r="A14" s="864"/>
      <c r="B14" s="865"/>
      <c r="C14" s="866" t="s">
        <v>481</v>
      </c>
      <c r="D14" s="867" t="s">
        <v>17</v>
      </c>
      <c r="E14" s="868" t="n">
        <v>150000</v>
      </c>
      <c r="F14" s="869" t="n">
        <v>193519.84</v>
      </c>
      <c r="G14" s="870" t="n">
        <f aca="false">F14/E14</f>
        <v>1.29013226666667</v>
      </c>
      <c r="H14" s="871" t="n">
        <v>32314.31</v>
      </c>
    </row>
    <row r="15" customFormat="false" ht="24" hidden="false" customHeight="true" outlineLevel="0" collapsed="false">
      <c r="A15" s="841"/>
      <c r="B15" s="872"/>
      <c r="C15" s="872"/>
      <c r="D15" s="872" t="s">
        <v>403</v>
      </c>
      <c r="E15" s="873" t="n">
        <f aca="false">SUM(E11:E11)</f>
        <v>150000</v>
      </c>
      <c r="F15" s="874" t="n">
        <f aca="false">F11</f>
        <v>193519.84</v>
      </c>
      <c r="G15" s="875" t="n">
        <f aca="false">F15/E15</f>
        <v>1.29013226666667</v>
      </c>
      <c r="H15" s="876" t="n">
        <f aca="false">H11</f>
        <v>32314.31</v>
      </c>
    </row>
    <row r="16" customFormat="false" ht="33.75" hidden="false" customHeight="true" outlineLevel="0" collapsed="false">
      <c r="A16" s="877"/>
      <c r="B16" s="877"/>
      <c r="C16" s="878"/>
      <c r="D16" s="879"/>
      <c r="E16" s="880"/>
      <c r="F16" s="880"/>
      <c r="G16" s="881"/>
    </row>
    <row r="17" customFormat="false" ht="27" hidden="false" customHeight="true" outlineLevel="0" collapsed="false">
      <c r="A17" s="882"/>
      <c r="B17" s="883"/>
      <c r="C17" s="884"/>
      <c r="D17" s="885" t="s">
        <v>485</v>
      </c>
      <c r="E17" s="886" t="n">
        <f aca="false">SUM(E18)</f>
        <v>250000</v>
      </c>
      <c r="F17" s="846" t="n">
        <f aca="false">F18</f>
        <v>230577.28</v>
      </c>
      <c r="G17" s="847" t="n">
        <f aca="false">F17/E17</f>
        <v>0.92230912</v>
      </c>
      <c r="H17" s="887" t="s">
        <v>514</v>
      </c>
    </row>
    <row r="18" customFormat="false" ht="23.25" hidden="false" customHeight="true" outlineLevel="0" collapsed="false">
      <c r="A18" s="849" t="n">
        <v>900</v>
      </c>
      <c r="B18" s="850"/>
      <c r="C18" s="850"/>
      <c r="D18" s="851" t="s">
        <v>96</v>
      </c>
      <c r="E18" s="852" t="n">
        <f aca="false">SUM(E19)</f>
        <v>250000</v>
      </c>
      <c r="F18" s="853" t="n">
        <f aca="false">F19</f>
        <v>230577.28</v>
      </c>
      <c r="G18" s="854" t="n">
        <f aca="false">F18/E18</f>
        <v>0.92230912</v>
      </c>
      <c r="H18" s="855" t="n">
        <f aca="false">H19</f>
        <v>104.33</v>
      </c>
    </row>
    <row r="19" customFormat="false" ht="21" hidden="false" customHeight="true" outlineLevel="0" collapsed="false">
      <c r="A19" s="856"/>
      <c r="B19" s="857" t="n">
        <v>90011</v>
      </c>
      <c r="C19" s="858"/>
      <c r="D19" s="859" t="s">
        <v>513</v>
      </c>
      <c r="E19" s="860" t="n">
        <f aca="false">SUM(E20:E22)</f>
        <v>250000</v>
      </c>
      <c r="F19" s="861" t="n">
        <f aca="false">SUM(F20:F22)</f>
        <v>230577.28</v>
      </c>
      <c r="G19" s="862" t="n">
        <f aca="false">F19/E19</f>
        <v>0.92230912</v>
      </c>
      <c r="H19" s="888" t="n">
        <f aca="false">H20+H21+H22</f>
        <v>104.33</v>
      </c>
    </row>
    <row r="20" customFormat="false" ht="34.5" hidden="false" customHeight="false" outlineLevel="0" collapsed="false">
      <c r="A20" s="889"/>
      <c r="B20" s="889"/>
      <c r="C20" s="890" t="n">
        <v>2440</v>
      </c>
      <c r="D20" s="891" t="s">
        <v>515</v>
      </c>
      <c r="E20" s="868" t="n">
        <v>20000</v>
      </c>
      <c r="F20" s="869" t="n">
        <v>17954</v>
      </c>
      <c r="G20" s="870" t="n">
        <f aca="false">F20/E20</f>
        <v>0.8977</v>
      </c>
      <c r="H20" s="892"/>
    </row>
    <row r="21" customFormat="false" ht="24" hidden="false" customHeight="true" outlineLevel="0" collapsed="false">
      <c r="A21" s="864"/>
      <c r="B21" s="865"/>
      <c r="C21" s="866" t="n">
        <v>4210</v>
      </c>
      <c r="D21" s="867" t="s">
        <v>111</v>
      </c>
      <c r="E21" s="868" t="n">
        <v>90000</v>
      </c>
      <c r="F21" s="869" t="n">
        <v>73304.93</v>
      </c>
      <c r="G21" s="870" t="n">
        <f aca="false">F21/E21</f>
        <v>0.814499222222222</v>
      </c>
      <c r="H21" s="892"/>
    </row>
    <row r="22" customFormat="false" ht="27.75" hidden="false" customHeight="true" outlineLevel="0" collapsed="false">
      <c r="A22" s="864"/>
      <c r="B22" s="865"/>
      <c r="C22" s="866" t="n">
        <v>4300</v>
      </c>
      <c r="D22" s="867" t="s">
        <v>112</v>
      </c>
      <c r="E22" s="868" t="n">
        <v>140000</v>
      </c>
      <c r="F22" s="869" t="n">
        <v>139318.35</v>
      </c>
      <c r="G22" s="870" t="n">
        <f aca="false">F22/E22</f>
        <v>0.995131071428572</v>
      </c>
      <c r="H22" s="892" t="n">
        <v>104.33</v>
      </c>
    </row>
    <row r="23" customFormat="false" ht="30.75" hidden="false" customHeight="true" outlineLevel="0" collapsed="false">
      <c r="A23" s="893"/>
      <c r="B23" s="894"/>
      <c r="C23" s="894"/>
      <c r="D23" s="894" t="s">
        <v>403</v>
      </c>
      <c r="E23" s="873" t="n">
        <f aca="false">SUM(E17)</f>
        <v>250000</v>
      </c>
      <c r="F23" s="874" t="n">
        <f aca="false">F17</f>
        <v>230577.28</v>
      </c>
      <c r="G23" s="895" t="n">
        <f aca="false">F23/E23</f>
        <v>0.92230912</v>
      </c>
      <c r="H23" s="876" t="n">
        <f aca="false">H18</f>
        <v>104.33</v>
      </c>
    </row>
  </sheetData>
  <mergeCells count="2">
    <mergeCell ref="D1:G1"/>
    <mergeCell ref="A7:G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28.99"/>
    <col collapsed="false" customWidth="true" hidden="false" outlineLevel="0" max="5" min="5" style="0" width="11.13"/>
    <col collapsed="false" customWidth="true" hidden="false" outlineLevel="0" max="6" min="6" style="0" width="12.14"/>
  </cols>
  <sheetData>
    <row r="1" customFormat="false" ht="12.75" hidden="false" customHeight="false" outlineLevel="0" collapsed="false">
      <c r="D1" s="896" t="s">
        <v>516</v>
      </c>
      <c r="E1" s="896"/>
      <c r="F1" s="896"/>
      <c r="G1" s="896"/>
    </row>
    <row r="2" customFormat="false" ht="43.5" hidden="false" customHeight="true" outlineLevel="0" collapsed="false">
      <c r="A2" s="897" t="s">
        <v>517</v>
      </c>
      <c r="B2" s="897"/>
      <c r="C2" s="897"/>
      <c r="D2" s="897"/>
      <c r="E2" s="897"/>
      <c r="F2" s="897"/>
      <c r="G2" s="897"/>
    </row>
    <row r="3" customFormat="false" ht="13.5" hidden="false" customHeight="false" outlineLevel="0" collapsed="false"/>
    <row r="4" customFormat="false" ht="34.5" hidden="false" customHeight="false" outlineLevel="0" collapsed="false">
      <c r="A4" s="600" t="s">
        <v>3</v>
      </c>
      <c r="B4" s="601" t="s">
        <v>4</v>
      </c>
      <c r="C4" s="602" t="s">
        <v>5</v>
      </c>
      <c r="D4" s="898" t="s">
        <v>6</v>
      </c>
      <c r="E4" s="899" t="s">
        <v>7</v>
      </c>
      <c r="F4" s="605" t="s">
        <v>8</v>
      </c>
      <c r="G4" s="604" t="s">
        <v>480</v>
      </c>
    </row>
    <row r="5" customFormat="false" ht="12.75" hidden="false" customHeight="false" outlineLevel="0" collapsed="false">
      <c r="A5" s="607" t="n">
        <v>801</v>
      </c>
      <c r="B5" s="608"/>
      <c r="C5" s="610"/>
      <c r="D5" s="900" t="s">
        <v>76</v>
      </c>
      <c r="E5" s="901" t="n">
        <f aca="false">E6+E8</f>
        <v>38503</v>
      </c>
      <c r="F5" s="902" t="n">
        <f aca="false">F6+F8</f>
        <v>38503</v>
      </c>
      <c r="G5" s="903" t="n">
        <f aca="false">F5/E5</f>
        <v>1</v>
      </c>
    </row>
    <row r="6" customFormat="false" ht="12.75" hidden="false" customHeight="false" outlineLevel="0" collapsed="false">
      <c r="A6" s="904"/>
      <c r="B6" s="767" t="n">
        <v>80101</v>
      </c>
      <c r="C6" s="905"/>
      <c r="D6" s="640" t="s">
        <v>77</v>
      </c>
      <c r="E6" s="906" t="n">
        <f aca="false">SUM(E7)</f>
        <v>37975</v>
      </c>
      <c r="F6" s="907" t="n">
        <f aca="false">SUM(F7)</f>
        <v>37975</v>
      </c>
      <c r="G6" s="908" t="n">
        <f aca="false">F6/E6</f>
        <v>1</v>
      </c>
    </row>
    <row r="7" customFormat="false" ht="24" hidden="false" customHeight="false" outlineLevel="0" collapsed="false">
      <c r="A7" s="904"/>
      <c r="B7" s="909"/>
      <c r="C7" s="910" t="n">
        <v>4240</v>
      </c>
      <c r="D7" s="755" t="s">
        <v>168</v>
      </c>
      <c r="E7" s="911" t="n">
        <v>37975</v>
      </c>
      <c r="F7" s="912" t="n">
        <v>37975</v>
      </c>
      <c r="G7" s="913" t="n">
        <f aca="false">F7/E7</f>
        <v>1</v>
      </c>
    </row>
    <row r="8" customFormat="false" ht="12.75" hidden="false" customHeight="false" outlineLevel="0" collapsed="false">
      <c r="A8" s="904"/>
      <c r="B8" s="767" t="n">
        <v>80195</v>
      </c>
      <c r="C8" s="905"/>
      <c r="D8" s="640" t="s">
        <v>13</v>
      </c>
      <c r="E8" s="906" t="n">
        <f aca="false">E9</f>
        <v>528</v>
      </c>
      <c r="F8" s="907" t="n">
        <f aca="false">F9</f>
        <v>528</v>
      </c>
      <c r="G8" s="908" t="n">
        <f aca="false">F8/E8</f>
        <v>1</v>
      </c>
    </row>
    <row r="9" customFormat="false" ht="12.75" hidden="false" customHeight="false" outlineLevel="0" collapsed="false">
      <c r="A9" s="904"/>
      <c r="B9" s="914"/>
      <c r="C9" s="915" t="n">
        <v>4170</v>
      </c>
      <c r="D9" s="916" t="s">
        <v>114</v>
      </c>
      <c r="E9" s="917" t="n">
        <v>528</v>
      </c>
      <c r="F9" s="918" t="n">
        <v>528</v>
      </c>
      <c r="G9" s="919" t="n">
        <f aca="false">F9/E9</f>
        <v>1</v>
      </c>
    </row>
    <row r="10" customFormat="false" ht="12.75" hidden="false" customHeight="false" outlineLevel="0" collapsed="false">
      <c r="A10" s="701" t="n">
        <v>852</v>
      </c>
      <c r="B10" s="920"/>
      <c r="C10" s="921"/>
      <c r="D10" s="922" t="s">
        <v>85</v>
      </c>
      <c r="E10" s="923" t="n">
        <f aca="false">E11+E13+E15+E29</f>
        <v>683281</v>
      </c>
      <c r="F10" s="924" t="n">
        <f aca="false">F11+F13+F15+F29</f>
        <v>676729.55</v>
      </c>
      <c r="G10" s="925" t="n">
        <f aca="false">F10/E10</f>
        <v>0.990411777877623</v>
      </c>
    </row>
    <row r="11" customFormat="false" ht="84" hidden="false" customHeight="false" outlineLevel="0" collapsed="false">
      <c r="A11" s="683"/>
      <c r="B11" s="616" t="n">
        <v>85213</v>
      </c>
      <c r="C11" s="618"/>
      <c r="D11" s="640" t="s">
        <v>518</v>
      </c>
      <c r="E11" s="926" t="n">
        <f aca="false">E12</f>
        <v>5963</v>
      </c>
      <c r="F11" s="907" t="n">
        <f aca="false">F12</f>
        <v>5963</v>
      </c>
      <c r="G11" s="908" t="n">
        <f aca="false">F11/E11</f>
        <v>1</v>
      </c>
    </row>
    <row r="12" customFormat="false" ht="24" hidden="false" customHeight="false" outlineLevel="0" collapsed="false">
      <c r="A12" s="683"/>
      <c r="B12" s="688"/>
      <c r="C12" s="910" t="n">
        <v>4130</v>
      </c>
      <c r="D12" s="927" t="s">
        <v>519</v>
      </c>
      <c r="E12" s="928" t="n">
        <v>5963</v>
      </c>
      <c r="F12" s="912" t="n">
        <v>5963</v>
      </c>
      <c r="G12" s="913" t="n">
        <f aca="false">F12/E12</f>
        <v>1</v>
      </c>
    </row>
    <row r="13" customFormat="false" ht="36" hidden="false" customHeight="false" outlineLevel="0" collapsed="false">
      <c r="A13" s="683"/>
      <c r="B13" s="616" t="n">
        <v>85214</v>
      </c>
      <c r="C13" s="618"/>
      <c r="D13" s="640" t="s">
        <v>89</v>
      </c>
      <c r="E13" s="926" t="n">
        <f aca="false">E14</f>
        <v>306334</v>
      </c>
      <c r="F13" s="907" t="n">
        <f aca="false">F14</f>
        <v>300049.25</v>
      </c>
      <c r="G13" s="908" t="n">
        <f aca="false">F13/E13</f>
        <v>0.979483994594136</v>
      </c>
    </row>
    <row r="14" customFormat="false" ht="12.75" hidden="false" customHeight="false" outlineLevel="0" collapsed="false">
      <c r="A14" s="683"/>
      <c r="B14" s="688"/>
      <c r="C14" s="910" t="n">
        <v>3110</v>
      </c>
      <c r="D14" s="927" t="s">
        <v>180</v>
      </c>
      <c r="E14" s="928" t="n">
        <v>306334</v>
      </c>
      <c r="F14" s="912" t="n">
        <v>300049.25</v>
      </c>
      <c r="G14" s="913" t="n">
        <f aca="false">F14/E14</f>
        <v>0.979483994594136</v>
      </c>
    </row>
    <row r="15" customFormat="false" ht="12.75" hidden="false" customHeight="false" outlineLevel="0" collapsed="false">
      <c r="A15" s="683"/>
      <c r="B15" s="616" t="n">
        <v>85219</v>
      </c>
      <c r="C15" s="618"/>
      <c r="D15" s="640" t="s">
        <v>90</v>
      </c>
      <c r="E15" s="926" t="n">
        <f aca="false">SUM(E16:E28)</f>
        <v>243484</v>
      </c>
      <c r="F15" s="907" t="n">
        <f aca="false">SUM(F16:F28)</f>
        <v>243217.3</v>
      </c>
      <c r="G15" s="908" t="n">
        <f aca="false">F15/E15</f>
        <v>0.998904650818945</v>
      </c>
    </row>
    <row r="16" customFormat="false" ht="24" hidden="false" customHeight="false" outlineLevel="0" collapsed="false">
      <c r="A16" s="683"/>
      <c r="B16" s="929"/>
      <c r="C16" s="930" t="n">
        <v>3020</v>
      </c>
      <c r="D16" s="916" t="s">
        <v>520</v>
      </c>
      <c r="E16" s="931" t="n">
        <v>600</v>
      </c>
      <c r="F16" s="918" t="n">
        <v>600</v>
      </c>
      <c r="G16" s="919" t="n">
        <f aca="false">F16/E16</f>
        <v>1</v>
      </c>
    </row>
    <row r="17" customFormat="false" ht="24" hidden="false" customHeight="false" outlineLevel="0" collapsed="false">
      <c r="A17" s="683"/>
      <c r="B17" s="932"/>
      <c r="C17" s="930" t="n">
        <v>4010</v>
      </c>
      <c r="D17" s="755" t="s">
        <v>108</v>
      </c>
      <c r="E17" s="931" t="n">
        <v>166528</v>
      </c>
      <c r="F17" s="933" t="n">
        <v>166261.3</v>
      </c>
      <c r="G17" s="919" t="n">
        <f aca="false">F17/E17</f>
        <v>0.998398467524981</v>
      </c>
    </row>
    <row r="18" customFormat="false" ht="12.75" hidden="false" customHeight="false" outlineLevel="0" collapsed="false">
      <c r="A18" s="683"/>
      <c r="B18" s="932"/>
      <c r="C18" s="930" t="n">
        <v>4040</v>
      </c>
      <c r="D18" s="692" t="s">
        <v>137</v>
      </c>
      <c r="E18" s="931" t="n">
        <v>19122</v>
      </c>
      <c r="F18" s="933" t="n">
        <v>19122</v>
      </c>
      <c r="G18" s="919" t="n">
        <f aca="false">F18/E18</f>
        <v>1</v>
      </c>
    </row>
    <row r="19" customFormat="false" ht="24" hidden="false" customHeight="false" outlineLevel="0" collapsed="false">
      <c r="A19" s="683"/>
      <c r="B19" s="932"/>
      <c r="C19" s="930" t="n">
        <v>4110</v>
      </c>
      <c r="D19" s="755" t="s">
        <v>109</v>
      </c>
      <c r="E19" s="931" t="n">
        <v>28923</v>
      </c>
      <c r="F19" s="933" t="n">
        <v>28923</v>
      </c>
      <c r="G19" s="919" t="n">
        <f aca="false">F19/E19</f>
        <v>1</v>
      </c>
    </row>
    <row r="20" customFormat="false" ht="12.75" hidden="false" customHeight="false" outlineLevel="0" collapsed="false">
      <c r="A20" s="683"/>
      <c r="B20" s="932"/>
      <c r="C20" s="930" t="n">
        <v>4120</v>
      </c>
      <c r="D20" s="755" t="s">
        <v>110</v>
      </c>
      <c r="E20" s="931" t="n">
        <v>4531</v>
      </c>
      <c r="F20" s="933" t="n">
        <v>4531</v>
      </c>
      <c r="G20" s="919" t="n">
        <f aca="false">F20/E20</f>
        <v>1</v>
      </c>
    </row>
    <row r="21" customFormat="false" ht="12.75" hidden="false" customHeight="false" outlineLevel="0" collapsed="false">
      <c r="A21" s="683"/>
      <c r="B21" s="932"/>
      <c r="C21" s="930" t="n">
        <v>4210</v>
      </c>
      <c r="D21" s="692" t="s">
        <v>111</v>
      </c>
      <c r="E21" s="931" t="n">
        <v>2690</v>
      </c>
      <c r="F21" s="933" t="n">
        <v>2690</v>
      </c>
      <c r="G21" s="919" t="n">
        <f aca="false">F21/E21</f>
        <v>1</v>
      </c>
    </row>
    <row r="22" customFormat="false" ht="12.75" hidden="false" customHeight="false" outlineLevel="0" collapsed="false">
      <c r="A22" s="683"/>
      <c r="B22" s="932"/>
      <c r="C22" s="930" t="n">
        <v>4260</v>
      </c>
      <c r="D22" s="927" t="s">
        <v>115</v>
      </c>
      <c r="E22" s="931" t="n">
        <v>3000</v>
      </c>
      <c r="F22" s="933" t="n">
        <v>3000</v>
      </c>
      <c r="G22" s="919" t="n">
        <f aca="false">F22/E22</f>
        <v>1</v>
      </c>
    </row>
    <row r="23" customFormat="false" ht="12.75" hidden="false" customHeight="false" outlineLevel="0" collapsed="false">
      <c r="A23" s="683"/>
      <c r="B23" s="688"/>
      <c r="C23" s="934" t="n">
        <v>4280</v>
      </c>
      <c r="D23" s="927" t="s">
        <v>140</v>
      </c>
      <c r="E23" s="935" t="n">
        <v>190</v>
      </c>
      <c r="F23" s="629" t="n">
        <v>190</v>
      </c>
      <c r="G23" s="919" t="n">
        <f aca="false">F23/E23</f>
        <v>1</v>
      </c>
    </row>
    <row r="24" customFormat="false" ht="12.75" hidden="false" customHeight="false" outlineLevel="0" collapsed="false">
      <c r="A24" s="683"/>
      <c r="B24" s="688"/>
      <c r="C24" s="934" t="n">
        <v>4300</v>
      </c>
      <c r="D24" s="927" t="s">
        <v>112</v>
      </c>
      <c r="E24" s="935" t="n">
        <v>1000</v>
      </c>
      <c r="F24" s="629" t="n">
        <v>1000</v>
      </c>
      <c r="G24" s="919" t="n">
        <f aca="false">F24/E24</f>
        <v>1</v>
      </c>
    </row>
    <row r="25" customFormat="false" ht="36" hidden="false" customHeight="false" outlineLevel="0" collapsed="false">
      <c r="A25" s="683"/>
      <c r="B25" s="688"/>
      <c r="C25" s="934" t="n">
        <v>4400</v>
      </c>
      <c r="D25" s="936" t="s">
        <v>181</v>
      </c>
      <c r="E25" s="935" t="n">
        <v>1000</v>
      </c>
      <c r="F25" s="629" t="n">
        <v>1000</v>
      </c>
      <c r="G25" s="919" t="n">
        <f aca="false">F25/E25</f>
        <v>1</v>
      </c>
    </row>
    <row r="26" customFormat="false" ht="12.75" hidden="false" customHeight="false" outlineLevel="0" collapsed="false">
      <c r="A26" s="683"/>
      <c r="B26" s="688"/>
      <c r="C26" s="934" t="n">
        <v>4410</v>
      </c>
      <c r="D26" s="927" t="s">
        <v>132</v>
      </c>
      <c r="E26" s="935" t="n">
        <v>3000</v>
      </c>
      <c r="F26" s="629" t="n">
        <v>3000</v>
      </c>
      <c r="G26" s="919" t="n">
        <f aca="false">F26/E26</f>
        <v>1</v>
      </c>
    </row>
    <row r="27" customFormat="false" ht="24" hidden="false" customHeight="false" outlineLevel="0" collapsed="false">
      <c r="A27" s="683"/>
      <c r="B27" s="688"/>
      <c r="C27" s="934" t="n">
        <v>4440</v>
      </c>
      <c r="D27" s="927" t="s">
        <v>145</v>
      </c>
      <c r="E27" s="935" t="n">
        <v>11700</v>
      </c>
      <c r="F27" s="629" t="n">
        <v>11700</v>
      </c>
      <c r="G27" s="919" t="n">
        <f aca="false">F27/E27</f>
        <v>1</v>
      </c>
    </row>
    <row r="28" customFormat="false" ht="36" hidden="false" customHeight="false" outlineLevel="0" collapsed="false">
      <c r="A28" s="683"/>
      <c r="B28" s="756"/>
      <c r="C28" s="934" t="n">
        <v>4740</v>
      </c>
      <c r="D28" s="927" t="s">
        <v>134</v>
      </c>
      <c r="E28" s="935" t="n">
        <v>1200</v>
      </c>
      <c r="F28" s="933" t="n">
        <v>1200</v>
      </c>
      <c r="G28" s="919" t="n">
        <f aca="false">F28/E28</f>
        <v>1</v>
      </c>
    </row>
    <row r="29" customFormat="false" ht="12.75" hidden="false" customHeight="false" outlineLevel="0" collapsed="false">
      <c r="A29" s="683"/>
      <c r="B29" s="616" t="n">
        <v>85295</v>
      </c>
      <c r="C29" s="618"/>
      <c r="D29" s="640" t="s">
        <v>13</v>
      </c>
      <c r="E29" s="926" t="n">
        <f aca="false">SUM(E30)</f>
        <v>127500</v>
      </c>
      <c r="F29" s="907" t="n">
        <f aca="false">F30</f>
        <v>127500</v>
      </c>
      <c r="G29" s="908" t="n">
        <f aca="false">F29/E29</f>
        <v>1</v>
      </c>
    </row>
    <row r="30" customFormat="false" ht="12.75" hidden="false" customHeight="false" outlineLevel="0" collapsed="false">
      <c r="A30" s="683"/>
      <c r="B30" s="937"/>
      <c r="C30" s="934" t="n">
        <v>3110</v>
      </c>
      <c r="D30" s="927" t="s">
        <v>180</v>
      </c>
      <c r="E30" s="935" t="n">
        <v>127500</v>
      </c>
      <c r="F30" s="938" t="n">
        <v>127500</v>
      </c>
      <c r="G30" s="939" t="n">
        <f aca="false">F30/E30</f>
        <v>1</v>
      </c>
    </row>
    <row r="31" customFormat="false" ht="24" hidden="false" customHeight="false" outlineLevel="0" collapsed="false">
      <c r="A31" s="701" t="n">
        <v>854</v>
      </c>
      <c r="B31" s="702"/>
      <c r="C31" s="704"/>
      <c r="D31" s="922" t="s">
        <v>94</v>
      </c>
      <c r="E31" s="923" t="n">
        <f aca="false">E32</f>
        <v>279340</v>
      </c>
      <c r="F31" s="924" t="n">
        <f aca="false">F32</f>
        <v>270592.9</v>
      </c>
      <c r="G31" s="940" t="n">
        <f aca="false">F31/E31</f>
        <v>0.968686546860457</v>
      </c>
    </row>
    <row r="32" customFormat="false" ht="12.75" hidden="false" customHeight="false" outlineLevel="0" collapsed="false">
      <c r="A32" s="941"/>
      <c r="B32" s="942" t="n">
        <v>85415</v>
      </c>
      <c r="C32" s="709"/>
      <c r="D32" s="761" t="s">
        <v>95</v>
      </c>
      <c r="E32" s="943" t="n">
        <f aca="false">SUM(E33:E34)</f>
        <v>279340</v>
      </c>
      <c r="F32" s="944" t="n">
        <f aca="false">SUM(F33:F34)</f>
        <v>270592.9</v>
      </c>
      <c r="G32" s="945" t="n">
        <f aca="false">F32/E32</f>
        <v>0.968686546860457</v>
      </c>
    </row>
    <row r="33" customFormat="false" ht="12.75" hidden="false" customHeight="false" outlineLevel="0" collapsed="false">
      <c r="A33" s="941"/>
      <c r="B33" s="946"/>
      <c r="C33" s="947" t="n">
        <v>3240</v>
      </c>
      <c r="D33" s="755" t="s">
        <v>167</v>
      </c>
      <c r="E33" s="948" t="n">
        <v>236240</v>
      </c>
      <c r="F33" s="949" t="n">
        <v>236240</v>
      </c>
      <c r="G33" s="950" t="n">
        <f aca="false">F33/E33</f>
        <v>1</v>
      </c>
    </row>
    <row r="34" customFormat="false" ht="13.5" hidden="false" customHeight="false" outlineLevel="0" collapsed="false">
      <c r="A34" s="951"/>
      <c r="B34" s="952"/>
      <c r="C34" s="953" t="n">
        <v>3260</v>
      </c>
      <c r="D34" s="954" t="s">
        <v>188</v>
      </c>
      <c r="E34" s="955" t="n">
        <v>43100</v>
      </c>
      <c r="F34" s="956" t="n">
        <v>34352.9</v>
      </c>
      <c r="G34" s="957" t="n">
        <f aca="false">F34/E34</f>
        <v>0.797051044083527</v>
      </c>
    </row>
    <row r="35" customFormat="false" ht="19.5" hidden="false" customHeight="true" outlineLevel="0" collapsed="false">
      <c r="A35" s="814"/>
      <c r="B35" s="814"/>
      <c r="C35" s="814"/>
      <c r="D35" s="958" t="s">
        <v>521</v>
      </c>
      <c r="E35" s="959" t="n">
        <f aca="false">E31+E10+E5</f>
        <v>1001124</v>
      </c>
      <c r="F35" s="960" t="n">
        <f aca="false">F31+F10+F5</f>
        <v>985825.45</v>
      </c>
      <c r="G35" s="961" t="n">
        <f aca="false">F35/E35</f>
        <v>0.984718626264079</v>
      </c>
    </row>
  </sheetData>
  <mergeCells count="2">
    <mergeCell ref="D1:G1"/>
    <mergeCell ref="A2:G2"/>
  </mergeCells>
  <printOptions headings="false" gridLines="false" gridLinesSet="true" horizontalCentered="false" verticalCentered="false"/>
  <pageMargins left="1.25972222222222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6:01:24Z</dcterms:created>
  <dc:creator>Urząd Miejski</dc:creator>
  <dc:description/>
  <dc:language>en-US</dc:language>
  <cp:lastModifiedBy>HP-PROTON</cp:lastModifiedBy>
  <cp:lastPrinted>2010-05-04T11:06:10Z</cp:lastPrinted>
  <dcterms:modified xsi:type="dcterms:W3CDTF">2010-05-04T11:06:15Z</dcterms:modified>
  <cp:revision>0</cp:revision>
  <dc:subject/>
  <dc:title/>
</cp:coreProperties>
</file>