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3.)" sheetId="1" state="visible" r:id="rId2"/>
    <sheet name="zał. nr 4." sheetId="2" state="visible" r:id="rId3"/>
    <sheet name="zał nr 5" sheetId="3" state="visible" r:id="rId4"/>
    <sheet name="zał.nr 6" sheetId="4" state="visible" r:id="rId5"/>
  </sheets>
  <definedNames>
    <definedName function="false" hidden="false" localSheetId="2" name="_xlnm.Print_Titles" vbProcedure="false">'zał nr 5'!$9:$9</definedName>
    <definedName function="false" hidden="false" localSheetId="0" name="_xlnm.Print_Titles" vbProcedure="false">'Zał. nr 3.)'!$8:$8</definedName>
    <definedName function="false" hidden="false" localSheetId="1" name="_xlnm.Print_Titles" vbProcedure="false">'zał. nr 4.'!$7:$9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9">
  <si>
    <t xml:space="preserve">Załacznik Nr 3 do Uchwały Nr LVI/393/2010</t>
  </si>
  <si>
    <t xml:space="preserve">Rady Miejskiej w Rogoźnie</t>
  </si>
  <si>
    <t xml:space="preserve">z dnia 5 sierpnia 2010 roku </t>
  </si>
  <si>
    <t xml:space="preserve">WYKAZ WYDATKÓW MAJĄTKOWYCH GMINY UJĘTYCH W PLANIE BUDŻETU NA ROK 2010</t>
  </si>
  <si>
    <t xml:space="preserve">Lp.</t>
  </si>
  <si>
    <t xml:space="preserve">Nazwa zadania majątkowego</t>
  </si>
  <si>
    <t xml:space="preserve">Dział </t>
  </si>
  <si>
    <t xml:space="preserve">Rozdział</t>
  </si>
  <si>
    <t xml:space="preserve">Paragraf</t>
  </si>
  <si>
    <t xml:space="preserve">Nakłady do poniesienia</t>
  </si>
  <si>
    <t xml:space="preserve">Planowane środki finansowe na 2010 rok</t>
  </si>
  <si>
    <t xml:space="preserve">Wykonawca /                   Termin realizacji</t>
  </si>
  <si>
    <t xml:space="preserve">Źródła finansowania
w 2010 roku / Dochody własne/ Środki UE
</t>
  </si>
  <si>
    <t xml:space="preserve">1.</t>
  </si>
  <si>
    <t xml:space="preserve">Przebudowa chodników na ulicy Kotlarskiej - Kościuszki - II Armii WP do ul. Polnej
(pomoc finansowa dla Województwa)</t>
  </si>
  <si>
    <t xml:space="preserve">600</t>
  </si>
  <si>
    <t xml:space="preserve">60013</t>
  </si>
  <si>
    <t xml:space="preserve">6300</t>
  </si>
  <si>
    <t xml:space="preserve">Urząd Miejski w Rogoźnie
Zostanie podpisane porozumienie z Województwem Wielkopolskim
Termin realizacji: 2010</t>
  </si>
  <si>
    <t xml:space="preserve">2.</t>
  </si>
  <si>
    <t xml:space="preserve">Wykonanie sygnalizacji świetlnej przy przejściu dla pieszych na ulicy Kościelnej
(pomoc finansowa dla Województwa)</t>
  </si>
  <si>
    <t xml:space="preserve">3.</t>
  </si>
  <si>
    <t xml:space="preserve">Przebudowa dróg powiatowych Ryczywół - Zawady-Gościejewko-Karolewo-Gościejewo - pomoc finansowa dla powiatu</t>
  </si>
  <si>
    <t xml:space="preserve">60014</t>
  </si>
  <si>
    <t xml:space="preserve">Urząd Miejski w Rogoźnie
Porozumienie z Powiatem Obornickim zawarte w dniu 10.06.2010r.
Termin realizacji: 2010</t>
  </si>
  <si>
    <t xml:space="preserve">4.</t>
  </si>
  <si>
    <t xml:space="preserve">Remont drogi nr 2031P w Siernikach od skrzyżowania w stronę bramy pałacowej po jednej stronie z chodnikiem i zatoczką przystankową
(pomoc finansowa dla powiatu)</t>
  </si>
  <si>
    <t xml:space="preserve">Urząd Miejski w Rogoźnie
Prozumienie z Powiatem Obornickim zawarte w dniu
12 maja 2010r.
Termin realizacji: 2010</t>
  </si>
  <si>
    <t xml:space="preserve">5.</t>
  </si>
  <si>
    <t xml:space="preserve">Wykonanie parkingu przy cmentarzu w Pruścach wzdłuż drogi powiatowej nr 1605P w stronę rzeki Wełny
(pomoc finansowa dla powiatu)</t>
  </si>
  <si>
    <t xml:space="preserve">Urząd Miejski w Rogoźnie
Porozumienie z Powiatem Obornickim zawarte w dniu
12 maja 2010r.
Termin realizacji: 2010</t>
  </si>
  <si>
    <t xml:space="preserve">6.</t>
  </si>
  <si>
    <t xml:space="preserve">Poszerzenie drogi powiatowej w miejscowości Parkowo od posesji nr 141 do skrzyżowania z drogą gminną w kierunku Józefinowa
(pomoc finansowa dla powiatu)</t>
  </si>
  <si>
    <t xml:space="preserve">Urząd Miejski w Rogoźnie
Prozumienie z Powiatem Obornickim zawarte w dniu 
12 maja 2010r.
Termin realizacji: 2010</t>
  </si>
  <si>
    <t xml:space="preserve">7.</t>
  </si>
  <si>
    <t xml:space="preserve">Budowa drogi nr 272511P w Gościejewie </t>
  </si>
  <si>
    <t xml:space="preserve">60016</t>
  </si>
  <si>
    <t xml:space="preserve">6050</t>
  </si>
  <si>
    <t xml:space="preserve">Urząd Miejski w Rogoźnie
Wykonawca: Pol-Dróg Chodzież
Termin realizacji: 2009 - 2010</t>
  </si>
  <si>
    <t xml:space="preserve">8.</t>
  </si>
  <si>
    <t xml:space="preserve">Budowa drogi 272520 P w Gościejewie (FOGR)</t>
  </si>
  <si>
    <t xml:space="preserve">Urząd Miejski w Rogoźnie
Wykonawca: zostanie wyłoniony w drodze przetargu
Termin realizacji: 2009 - 2010</t>
  </si>
  <si>
    <t xml:space="preserve">9.</t>
  </si>
  <si>
    <t xml:space="preserve">Przebudowa ulicy Fabrycznej wraz z budową kanalizacji deszczowej</t>
  </si>
  <si>
    <t xml:space="preserve">Urząd Miejski w Rogoźnie
Wykonawca: Projekty i Nadzory Budowlane T. Maćkowiak Wągrowiec
Termin realizacji: 2009 - 2012</t>
  </si>
  <si>
    <t xml:space="preserve">10.</t>
  </si>
  <si>
    <t xml:space="preserve">Budowa ulic Seminarialnej, Długiej i Nowej wraz z infrastrukturą towarzyszącą</t>
  </si>
  <si>
    <t xml:space="preserve">Urząd Miejski w Rogoźnie
Wykonawca: zostanie wyłoniony w drodze przetargu
Termin realizacji: 2009 - 2011</t>
  </si>
  <si>
    <t xml:space="preserve">11.</t>
  </si>
  <si>
    <t xml:space="preserve">Budowa drogi gminnej nr 272522P w Dziewczej Strudze łączącej się z drogą krajową nr 11 na odcinku ok. 1000 mb</t>
  </si>
  <si>
    <t xml:space="preserve">12.</t>
  </si>
  <si>
    <t xml:space="preserve">Budowa drogi gminnej wraz z chodnikiem łączącej ulicę Paderewskiego od budynków nr 22, 23 z ulicą Kościuszki od nowo położonej nawierzchni do Urzędu Miejskiego</t>
  </si>
  <si>
    <t xml:space="preserve">Urząd Miejski w Rogoźnie
Wykonawca: POL-DRÓG Chodzież
Termin realizacji: 2008 - 2010</t>
  </si>
  <si>
    <t xml:space="preserve">13.</t>
  </si>
  <si>
    <t xml:space="preserve">Modernizacja Placu Karola Marcinkowskiego (projekt)</t>
  </si>
  <si>
    <t xml:space="preserve">14.</t>
  </si>
  <si>
    <t xml:space="preserve">Wykonanie projektu przebudowy drogi w m. Parkowo</t>
  </si>
  <si>
    <t xml:space="preserve">Urząd Miejski w Rogoźnie
Wykonawca: zostanie wyłoniony w drodze przetargu
Termin realizacji: 2010 </t>
  </si>
  <si>
    <t xml:space="preserve">15.</t>
  </si>
  <si>
    <t xml:space="preserve">Zakup wiaty przystankowej w m. Parkowo, Owieczki</t>
  </si>
  <si>
    <t xml:space="preserve">6060</t>
  </si>
  <si>
    <t xml:space="preserve">Urząd Miejski w Rogoźnie
Wykonawca: ZW Sobczak Białe - Błota
Termin realizacji: 2010 </t>
  </si>
  <si>
    <t xml:space="preserve">16.</t>
  </si>
  <si>
    <t xml:space="preserve">Budowa ul. Żurawiej wraz z chodnikiem - etap I projekt</t>
  </si>
  <si>
    <t xml:space="preserve">Urząd Miejski w Rogoźnie
Wykonawca: zostanie wyłoniony w drodze zamówień publicznych
Termin realizacji: 2010 </t>
  </si>
  <si>
    <t xml:space="preserve">17.</t>
  </si>
  <si>
    <t xml:space="preserve">Budowa parkingów przed blokami nr 17 przy ul.Czarnkowskiej i nr 48 przy ul.Kościuszki</t>
  </si>
  <si>
    <t xml:space="preserve">18.</t>
  </si>
  <si>
    <t xml:space="preserve">Zakupy gruntów </t>
  </si>
  <si>
    <t xml:space="preserve">Urząd Miejski w Rogoźnie 
Termin realizacji: 2010</t>
  </si>
  <si>
    <t xml:space="preserve">19.</t>
  </si>
  <si>
    <t xml:space="preserve">Zakup kolorowej kserokopiarki</t>
  </si>
  <si>
    <t xml:space="preserve">750</t>
  </si>
  <si>
    <t xml:space="preserve">75023</t>
  </si>
  <si>
    <t xml:space="preserve">Urząd Miejski w Rogoźnie
Wykonawca: ZTB BIUREX Piła
Termin realizacji: 2010 </t>
  </si>
  <si>
    <t xml:space="preserve">20.</t>
  </si>
  <si>
    <t xml:space="preserve">Zakup i montaż systemu selektywnego alarmowania DSP z modułem powiadomiania na telefony komórkowe dla OSP Owieczki</t>
  </si>
  <si>
    <t xml:space="preserve">754</t>
  </si>
  <si>
    <t xml:space="preserve">75412</t>
  </si>
  <si>
    <t xml:space="preserve">Urząd Miejski w Rogoźnie
Wykonawca: MUELLER Technika Pożarowa Piła
Termin realizacji: 2010 </t>
  </si>
  <si>
    <t xml:space="preserve">21.</t>
  </si>
  <si>
    <t xml:space="preserve">Rozbudowa remizy strażackiej w m. Pruśce</t>
  </si>
  <si>
    <t xml:space="preserve">6230</t>
  </si>
  <si>
    <t xml:space="preserve">Urząd Miejski w Rogoźnie
Termin realizacji: 2009-2010</t>
  </si>
  <si>
    <t xml:space="preserve">22.</t>
  </si>
  <si>
    <t xml:space="preserve">Zakup monitoringu dla Gimnazjum Nr 1 w Rogoźnie</t>
  </si>
  <si>
    <t xml:space="preserve">801</t>
  </si>
  <si>
    <t xml:space="preserve">80110</t>
  </si>
  <si>
    <t xml:space="preserve">Gimnazjum Nr 1 w Rogoźnie
Wykonawca:ZU "MAGM" Rogoźno</t>
  </si>
  <si>
    <t xml:space="preserve">23.</t>
  </si>
  <si>
    <t xml:space="preserve">Wykonanie parkanu (ogrodzenia) szkoły od strony ronda przy Gimnazjum nr 2 w Rogoźnie</t>
  </si>
  <si>
    <t xml:space="preserve">6620</t>
  </si>
  <si>
    <t xml:space="preserve">Urząd Miejski w Rogoźnie
Porozumienie z Powiatem Obornickim zawarto w dniu 16.06.2010r.
Termin realizacji: 2010</t>
  </si>
  <si>
    <t xml:space="preserve">24.</t>
  </si>
  <si>
    <t xml:space="preserve">Zakup ksera</t>
  </si>
  <si>
    <t xml:space="preserve">80114</t>
  </si>
  <si>
    <t xml:space="preserve">Zespół Ekonomiczno - Administracyjny Placówek Oświatowych w Rogoźnie
Wykonawca: ZTB BIUREX Piła
Termin realizacji: 2010</t>
  </si>
  <si>
    <t xml:space="preserve">25.</t>
  </si>
  <si>
    <t xml:space="preserve">Zakup łodzi z pokładem reanimacynym</t>
  </si>
  <si>
    <t xml:space="preserve">851</t>
  </si>
  <si>
    <t xml:space="preserve">85195</t>
  </si>
  <si>
    <t xml:space="preserve">Urząd Miejski w Rogoźnie
Wykonawca: PHUP DAREKCO Augustów
Termin realizacji: 2010 </t>
  </si>
  <si>
    <t xml:space="preserve">26.</t>
  </si>
  <si>
    <t xml:space="preserve">Budowa oświetlenia na ul. Działkowej od ul. Mickiewicza do ulicy Al. Piłsudskiego</t>
  </si>
  <si>
    <t xml:space="preserve">900</t>
  </si>
  <si>
    <t xml:space="preserve">90015</t>
  </si>
  <si>
    <t xml:space="preserve">Urząd Miejski w Rogoźnie
Wykonawca: zostanie wyłoniony w drodze zamówień publicznych
Termin realizacji: 2009-2010 </t>
  </si>
  <si>
    <t xml:space="preserve">27.</t>
  </si>
  <si>
    <t xml:space="preserve">Wykonanie oświetlenia wraz ze skrzynką energetyczną na boisku sportowym w Siernikach</t>
  </si>
  <si>
    <t xml:space="preserve">28.</t>
  </si>
  <si>
    <t xml:space="preserve">Budowa kanalizacji sanitarnej i oczyszczalni ścieków etap II oraz separatorów na wlotach do Jeziora Rogozińskiego i rzeki Wełny aglomeracji Rogoźno</t>
  </si>
  <si>
    <t xml:space="preserve">90001</t>
  </si>
  <si>
    <t xml:space="preserve">Urząd Miejski w Rogoźnie
Wykonawcy projektów: Biuro Projektów Budownistwa Komunalnego Wrocław,
PPU POZPROJEKT Poznań 
Termin realizacji: 2009-2013 </t>
  </si>
  <si>
    <t xml:space="preserve">29.</t>
  </si>
  <si>
    <t xml:space="preserve">Zakup drewnianej podłogi do namiotu - Pruśce</t>
  </si>
  <si>
    <t xml:space="preserve">90095</t>
  </si>
  <si>
    <t xml:space="preserve">30.</t>
  </si>
  <si>
    <t xml:space="preserve">Modernizacja i remont świetlicy wiejskiej w Parkowie z wyposażeniem oraz zagospodarowaniem otoczenia</t>
  </si>
  <si>
    <t xml:space="preserve">921</t>
  </si>
  <si>
    <t xml:space="preserve">92109</t>
  </si>
  <si>
    <t xml:space="preserve">31.</t>
  </si>
  <si>
    <t xml:space="preserve">Wykonanie dokumentacji oraz budowa  świetlicy wiejskiej z płyty warstwowej w m. Boguniewo</t>
  </si>
  <si>
    <t xml:space="preserve">32.</t>
  </si>
  <si>
    <t xml:space="preserve"> Remont świetlicy wiejskiej
 w Słomowie 
(współfinansowany w ramach programu "Rozwój obszarów wiejskich)</t>
  </si>
  <si>
    <t xml:space="preserve">Urząd Miejski w Rogoźnie
Wykonawca: Usługi Ogólnobudowlane REAL-BUD K.Kiełpiński Gniezno
Termin realizacji: 2010 </t>
  </si>
  <si>
    <t xml:space="preserve">w tym:</t>
  </si>
  <si>
    <t xml:space="preserve">6058</t>
  </si>
  <si>
    <t xml:space="preserve">środki UE
288 947,00</t>
  </si>
  <si>
    <t xml:space="preserve">6059</t>
  </si>
  <si>
    <t xml:space="preserve">środki własne
181 073,00</t>
  </si>
  <si>
    <t xml:space="preserve">33.</t>
  </si>
  <si>
    <t xml:space="preserve">Budowa kompleksu sportowego w ramach programu "Moje Boisko - Orlik 2012"</t>
  </si>
  <si>
    <t xml:space="preserve">926</t>
  </si>
  <si>
    <t xml:space="preserve">92601</t>
  </si>
  <si>
    <t xml:space="preserve">Urząd Miejski w Rogoźnie
Wykonawca: EUROIMPEX TRADE Sp. z o.o. Poznań
Termin realizacji: 2010 </t>
  </si>
  <si>
    <t xml:space="preserve">34.</t>
  </si>
  <si>
    <t xml:space="preserve">Budowa płyty asfaltowej na boisku sportowym w Budziszewku</t>
  </si>
  <si>
    <t xml:space="preserve">92695</t>
  </si>
  <si>
    <t xml:space="preserve">35.</t>
  </si>
  <si>
    <t xml:space="preserve">Zakup elementu wyposażenia placu zabaw w Międzylesiu</t>
  </si>
  <si>
    <t xml:space="preserve">RAZEM:</t>
  </si>
  <si>
    <t xml:space="preserve">Załącznik Nr 4 do Uchwały Nr LVI/393/2010</t>
  </si>
  <si>
    <t xml:space="preserve">Rady Miejskiej w Rogoźnie </t>
  </si>
  <si>
    <t xml:space="preserve">z dnia 5 sierpnia  2010 roku</t>
  </si>
  <si>
    <t xml:space="preserve">WYDATKI  NA  WIELOLETNIE  PROGRAMY  INWESTYCYJNE  W  POSZCZEGÓLNYCH  LATACH  REALIZACJI  ZADAŃ</t>
  </si>
  <si>
    <t xml:space="preserve">Nazwa programu, jego cel i zadania</t>
  </si>
  <si>
    <t xml:space="preserve">Jednostka realizująca program</t>
  </si>
  <si>
    <t xml:space="preserve">Okres realizacji programu</t>
  </si>
  <si>
    <t xml:space="preserve">Klasyfikacja
budżetowa</t>
  </si>
  <si>
    <t xml:space="preserve">Łącznie nakłady finansowe </t>
  </si>
  <si>
    <t xml:space="preserve">Urząd Miejski w Rogoźnie</t>
  </si>
  <si>
    <t xml:space="preserve">600/60014/6300</t>
  </si>
  <si>
    <t xml:space="preserve">2009-2010</t>
  </si>
  <si>
    <t xml:space="preserve">600/60016/6050</t>
  </si>
  <si>
    <t xml:space="preserve">2009-2012</t>
  </si>
  <si>
    <t xml:space="preserve">Budowa drogi gminnej w miejscowości Gościejewo od drogi gminnej nr 272515P z Laskowa w kierunku drogi krajowej nr 11 o długości 1100 mb</t>
  </si>
  <si>
    <t xml:space="preserve">Budowa drogi gminnej Nr 272518P od drogi powiatowej nr 2032P z Siernik do Marlewa w kierunku drogi woj. 241 o długości 3000 mb</t>
  </si>
  <si>
    <t xml:space="preserve">2011-2012</t>
  </si>
  <si>
    <t xml:space="preserve">Budowa drogi gminnej nr 272538P w m. Garbatka od drogi powiatowej nr 2027P w kierunku ul. Boguniewskiej do drogi powiatowej nr 2028P na odcinku ok.3600 mb</t>
  </si>
  <si>
    <t xml:space="preserve">Budowa drogi gminnej w m. Budziszewko od drogi powiatowej nr 2034P do terenu szkoły podstawowej</t>
  </si>
  <si>
    <t xml:space="preserve">Budowa części drogi nr 272515P w m. Laskowo o długości 520 mb</t>
  </si>
  <si>
    <t xml:space="preserve">Budowa dróg gminnych łączących się z drogą woj. 241od ul. II Armii WP w Rogoźnie w kierunku ulic Różana-Kwiatowa-Miodowa-Działkowa-Sienkiewicza o długości 2100 mb</t>
  </si>
  <si>
    <t xml:space="preserve">2012-2013</t>
  </si>
  <si>
    <t xml:space="preserve">Budowa dróg gminnych łączących się z drogą woj. 241od Al. Piłsudskiego w kierunku ul. Norwida - Kochanowskiego -  Reja - Zaułek - Prusa o długości 1100 mb</t>
  </si>
  <si>
    <t xml:space="preserve">Budowa  ulic Seminarialnej, Długiej i Nowej  wraz z infrastrukturą towarzyszącą</t>
  </si>
  <si>
    <t xml:space="preserve">2009-2011</t>
  </si>
  <si>
    <t xml:space="preserve">Budowa drogi gminnej nr 272522P w Dziewczej Strudze łączącej się z drogą krajową nr 11 na odcinku ok.1000 mb</t>
  </si>
  <si>
    <t xml:space="preserve">2008-2010</t>
  </si>
  <si>
    <t xml:space="preserve">Budowa części drogi gminnej nr 272513P w m. Owieczki łączącej się z drogą powiatową nr 1352P o długości 550 mb i szerokości 5 mb</t>
  </si>
  <si>
    <t xml:space="preserve">Budowa nowej i modernizacja istniejącej promenady nad Jeziorem Rogozińskim</t>
  </si>
  <si>
    <t xml:space="preserve">2009-2013</t>
  </si>
  <si>
    <t xml:space="preserve">630/63095/6050</t>
  </si>
  <si>
    <t xml:space="preserve">754/75412/6230</t>
  </si>
  <si>
    <t xml:space="preserve">900/90001/6050</t>
  </si>
  <si>
    <t xml:space="preserve">Udział pieniężny do spółki z o.o.  w  Wągrowcu - Międzygminne Składowisko Odpadów Komunalnych </t>
  </si>
  <si>
    <t xml:space="preserve">900/90002/6010</t>
  </si>
  <si>
    <t xml:space="preserve">Budowa kanalizacji sanitarnej Parkowo - Józefinowo</t>
  </si>
  <si>
    <t xml:space="preserve">2009;2011</t>
  </si>
  <si>
    <t xml:space="preserve">900/90095/6050</t>
  </si>
  <si>
    <t xml:space="preserve">921/92109/6050</t>
  </si>
  <si>
    <t xml:space="preserve">Modernizacja i remont świetlicy wiejskiej w Grudnie wraz z wyposażeniem oraz zagospodarowaniem otoczenia</t>
  </si>
  <si>
    <t xml:space="preserve">Modernizacja i remont świetlicy wiejskiej w Gościejewie wraz z wyposażeniem oraz zagospodarowaniem otoczenia</t>
  </si>
  <si>
    <t xml:space="preserve">Remont świetlicy wiejskiej oraz budowa boiska do piłki nożnej w miejscowości Słomowo (współfinansowany w ramach programu "Rozwój obszarów wiejskich)</t>
  </si>
  <si>
    <t xml:space="preserve">2010-2011</t>
  </si>
  <si>
    <t xml:space="preserve">1) Remont świetlicy wiejskiej w Słomowie</t>
  </si>
  <si>
    <t xml:space="preserve">921/92109/6059</t>
  </si>
  <si>
    <t xml:space="preserve">środki własne </t>
  </si>
  <si>
    <t xml:space="preserve">środki własne</t>
  </si>
  <si>
    <t xml:space="preserve">921/92109/6058</t>
  </si>
  <si>
    <t xml:space="preserve">środki UE</t>
  </si>
  <si>
    <t xml:space="preserve">2) Budowa boiska do piłki nożnej w Słomowie</t>
  </si>
  <si>
    <t xml:space="preserve">926/92601/6059</t>
  </si>
  <si>
    <t xml:space="preserve">926/92601/6058</t>
  </si>
  <si>
    <t xml:space="preserve">Budowa ośrodka sportów wodnych na przystani Klubu Żeglarskiego "KOTWICA" w Rogoźnie</t>
  </si>
  <si>
    <t xml:space="preserve">926/92601/6050</t>
  </si>
  <si>
    <t xml:space="preserve">Budowa hali widowiskowo - sportowej</t>
  </si>
  <si>
    <t xml:space="preserve">2011-2013</t>
  </si>
  <si>
    <t xml:space="preserve">RAZEM</t>
  </si>
  <si>
    <t xml:space="preserve">Załacznik Nr 5</t>
  </si>
  <si>
    <t xml:space="preserve">do Uchwały Nr LVI/393/2010</t>
  </si>
  <si>
    <t xml:space="preserve">ZESTAWIENIE PLANOWANTCH KWOT DOTACJI W 2010 ROKU</t>
  </si>
  <si>
    <t xml:space="preserve">Dotacje udzielone z budżetu Gminy  na zadania bieżące</t>
  </si>
  <si>
    <t xml:space="preserve">Dział</t>
  </si>
  <si>
    <t xml:space="preserve">Treść</t>
  </si>
  <si>
    <t xml:space="preserve">Stan na 19.05.2010</t>
  </si>
  <si>
    <t xml:space="preserve">zmiana</t>
  </si>
  <si>
    <t xml:space="preserve">Stan na 30.07.2010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Muzea</t>
  </si>
  <si>
    <t xml:space="preserve">Dotacje celowe 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a celowa na pomoc finansową udzieloną miedzy jednostkami samorządu terytorialnego na dofinansowanie własnych zadań bieżących</t>
  </si>
  <si>
    <t xml:space="preserve">Dotacje przedmiotowe</t>
  </si>
  <si>
    <t xml:space="preserve">Gospodarka mieszkaniowa</t>
  </si>
  <si>
    <t xml:space="preserve">Zakłady gospodarki mieszkaniowej</t>
  </si>
  <si>
    <t xml:space="preserve">Dotacja przedmiotowa z budżetu  dla samorządowego zakładu budżetowego</t>
  </si>
  <si>
    <t xml:space="preserve">Transport i łączność</t>
  </si>
  <si>
    <t xml:space="preserve">Infrastruktura kolejowa</t>
  </si>
  <si>
    <t xml:space="preserve">Drogi publiczne powiatowe</t>
  </si>
  <si>
    <t xml:space="preserve">Oświata i wychowanie</t>
  </si>
  <si>
    <t xml:space="preserve">Gimnazja</t>
  </si>
  <si>
    <t xml:space="preserve">Dotacje celowe przekazane do powiatu na zadania bieżące realizowane na podstawie porozumień (umów)  między jednostkami samorządu terytorialnego</t>
  </si>
  <si>
    <t xml:space="preserve">Gospodarka komunalna i ochrona środowiska</t>
  </si>
  <si>
    <t xml:space="preserve">Gospodarka odpadami</t>
  </si>
  <si>
    <t xml:space="preserve">Schroniska dla zwierząt</t>
  </si>
  <si>
    <t xml:space="preserve">Dotacje celowe przekazane gminie na zadania bieżące realizowane na podstawie porozumień (umów)  między jednostkami samorządu terytorialnego </t>
  </si>
  <si>
    <t xml:space="preserve">II. </t>
  </si>
  <si>
    <t xml:space="preserve">Dotacje dla jednostek spoza sektora finansów publicznych</t>
  </si>
  <si>
    <t xml:space="preserve">Dotacja podmiotowa z budżetu dla niepublicznej jednostki systemu oświaty</t>
  </si>
  <si>
    <t xml:space="preserve">Dotacja celowa</t>
  </si>
  <si>
    <t xml:space="preserve">Bezpieczeństwo publiczne i ochrona przeciwpożarowa</t>
  </si>
  <si>
    <t xml:space="preserve">Ochotnicze straże pożarne</t>
  </si>
  <si>
    <t xml:space="preserve">Dotacja celowa z budżetu na finansowanie lub dofinansowanie zadań zleconych do realizacji stowarzyszeniom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Pozostała działalność</t>
  </si>
  <si>
    <t xml:space="preserve">Razem</t>
  </si>
  <si>
    <t xml:space="preserve">Dotacje udzielone z budżetu Gminy  na zadania majatkowe</t>
  </si>
  <si>
    <t xml:space="preserve">Rolnistwo i łowiectwo</t>
  </si>
  <si>
    <t xml:space="preserve">Dotacja celowa na pomoc finansową udzieloną  między jednostkami samorządu terytorialnego na dofinansowanie własnych zadań inwestycyjnych i zakupów inwestycyjnych </t>
  </si>
  <si>
    <t xml:space="preserve">Drogi publiczne wojewódzkie</t>
  </si>
  <si>
    <t xml:space="preserve">Dotacje celowe przekazane do powiatu na inwestycje i zakupy inwestycyjne realizowane na podstawie porozumień (umów) między jednostkami samorządu terytorialnego</t>
  </si>
  <si>
    <t xml:space="preserve">Dotacja celowa z budżetu na finansowanie lub dofinansowanie kosztów realizacji inwestycji i zakupów inwestycyjnych jednostek niezaliczanych do sektora finansów publicznych</t>
  </si>
  <si>
    <t xml:space="preserve">Załącznik Nr 6 do Uchwały Nr LVI/ 393/2010</t>
  </si>
  <si>
    <t xml:space="preserve">z dnia 5 sierpnia 2010 roku</t>
  </si>
  <si>
    <t xml:space="preserve">PLAN PRZYCHODÓW I WYDATKÓW ZAKŁADU BUDŻETOWEGO GMINY ROGOŹNO NA 2010 ROK</t>
  </si>
  <si>
    <t xml:space="preserve">Nazwa zakładu budżetowego
Dział 700 Rozdział 70001</t>
  </si>
  <si>
    <t xml:space="preserve">Przychody</t>
  </si>
  <si>
    <t xml:space="preserve">Wydatki
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dotacja przedmioto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??"/>
    <numFmt numFmtId="168" formatCode="?????"/>
    <numFmt numFmtId="169" formatCode="????"/>
    <numFmt numFmtId="170" formatCode="_-* #,##0.00\ _z_ł_-;\-* #,##0.00\ _z_ł_-;_-* \-??\ _z_ł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8.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3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4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3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2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3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3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2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3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4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aczniki maj" xfId="20"/>
    <cellStyle name="Normalny_załączniki  nr 1,2,3,4,5,6,7,8,9,10,11  2008" xfId="21"/>
    <cellStyle name="Normalny_Zeszyt1" xfId="22"/>
    <cellStyle name="Normalny_Zeszyt1_Załaczniki 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42"/>
    <col collapsed="false" customWidth="true" hidden="false" outlineLevel="0" max="4" min="3" style="1" width="9.41"/>
    <col collapsed="false" customWidth="true" hidden="false" outlineLevel="0" max="5" min="5" style="1" width="9.28"/>
    <col collapsed="false" customWidth="true" hidden="false" outlineLevel="0" max="6" min="6" style="1" width="19.28"/>
    <col collapsed="false" customWidth="true" hidden="false" outlineLevel="0" max="7" min="7" style="1" width="16.13"/>
    <col collapsed="false" customWidth="true" hidden="false" outlineLevel="0" max="8" min="8" style="1" width="22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3"/>
    </row>
    <row r="2" customFormat="false" ht="12.75" hidden="false" customHeight="false" outlineLevel="0" collapsed="false">
      <c r="H2" s="2" t="s">
        <v>1</v>
      </c>
      <c r="I2" s="3"/>
    </row>
    <row r="3" customFormat="false" ht="12.75" hidden="false" customHeight="false" outlineLevel="0" collapsed="false">
      <c r="H3" s="4" t="s">
        <v>2</v>
      </c>
      <c r="I3" s="3"/>
    </row>
    <row r="4" customFormat="false" ht="15" hidden="false" customHeight="true" outlineLevel="0" collapsed="false">
      <c r="H4" s="3"/>
      <c r="I4" s="3"/>
    </row>
    <row r="5" s="5" customFormat="true" ht="24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/>
    <row r="7" customFormat="false" ht="12.75" hidden="false" customHeight="false" outlineLevel="0" collapsed="false">
      <c r="I7" s="7"/>
    </row>
    <row r="8" customFormat="false" ht="89.2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10" t="s">
        <v>10</v>
      </c>
      <c r="H8" s="9" t="s">
        <v>11</v>
      </c>
      <c r="I8" s="11" t="s">
        <v>12</v>
      </c>
    </row>
    <row r="9" customFormat="fals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/>
      <c r="E9" s="13"/>
      <c r="F9" s="13" t="n">
        <v>4</v>
      </c>
      <c r="G9" s="14" t="n">
        <v>5</v>
      </c>
      <c r="H9" s="13" t="n">
        <v>6</v>
      </c>
      <c r="I9" s="15" t="n">
        <v>7</v>
      </c>
    </row>
    <row r="10" customFormat="false" ht="59.25" hidden="false" customHeight="true" outlineLevel="0" collapsed="false">
      <c r="A10" s="16" t="s">
        <v>13</v>
      </c>
      <c r="B10" s="17" t="s">
        <v>14</v>
      </c>
      <c r="C10" s="18" t="s">
        <v>15</v>
      </c>
      <c r="D10" s="18" t="s">
        <v>16</v>
      </c>
      <c r="E10" s="18" t="s">
        <v>17</v>
      </c>
      <c r="F10" s="19" t="n">
        <v>200000</v>
      </c>
      <c r="G10" s="19" t="n">
        <v>200000</v>
      </c>
      <c r="H10" s="20" t="s">
        <v>18</v>
      </c>
      <c r="I10" s="21" t="n">
        <v>200000</v>
      </c>
    </row>
    <row r="11" customFormat="false" ht="60.75" hidden="false" customHeight="true" outlineLevel="0" collapsed="false">
      <c r="A11" s="16" t="s">
        <v>19</v>
      </c>
      <c r="B11" s="22" t="s">
        <v>20</v>
      </c>
      <c r="C11" s="18" t="s">
        <v>15</v>
      </c>
      <c r="D11" s="18" t="s">
        <v>16</v>
      </c>
      <c r="E11" s="18" t="s">
        <v>17</v>
      </c>
      <c r="F11" s="23" t="n">
        <v>50000</v>
      </c>
      <c r="G11" s="24" t="n">
        <v>50000</v>
      </c>
      <c r="H11" s="20" t="s">
        <v>18</v>
      </c>
      <c r="I11" s="25" t="n">
        <v>50000</v>
      </c>
    </row>
    <row r="12" customFormat="false" ht="56.25" hidden="false" customHeight="false" outlineLevel="0" collapsed="false">
      <c r="A12" s="16" t="s">
        <v>21</v>
      </c>
      <c r="B12" s="26" t="s">
        <v>22</v>
      </c>
      <c r="C12" s="18" t="s">
        <v>15</v>
      </c>
      <c r="D12" s="18" t="s">
        <v>23</v>
      </c>
      <c r="E12" s="18" t="s">
        <v>17</v>
      </c>
      <c r="F12" s="19" t="n">
        <v>130000</v>
      </c>
      <c r="G12" s="27" t="n">
        <v>130000</v>
      </c>
      <c r="H12" s="20" t="s">
        <v>24</v>
      </c>
      <c r="I12" s="21" t="n">
        <v>130000</v>
      </c>
    </row>
    <row r="13" customFormat="false" ht="76.5" hidden="false" customHeight="false" outlineLevel="0" collapsed="false">
      <c r="A13" s="16" t="s">
        <v>25</v>
      </c>
      <c r="B13" s="26" t="s">
        <v>26</v>
      </c>
      <c r="C13" s="18" t="s">
        <v>15</v>
      </c>
      <c r="D13" s="18" t="s">
        <v>23</v>
      </c>
      <c r="E13" s="18" t="s">
        <v>17</v>
      </c>
      <c r="F13" s="19" t="n">
        <v>120000</v>
      </c>
      <c r="G13" s="27" t="n">
        <v>120000</v>
      </c>
      <c r="H13" s="20" t="s">
        <v>27</v>
      </c>
      <c r="I13" s="21" t="n">
        <v>120000</v>
      </c>
    </row>
    <row r="14" customFormat="false" ht="63.75" hidden="false" customHeight="false" outlineLevel="0" collapsed="false">
      <c r="A14" s="16" t="s">
        <v>28</v>
      </c>
      <c r="B14" s="26" t="s">
        <v>29</v>
      </c>
      <c r="C14" s="18" t="s">
        <v>15</v>
      </c>
      <c r="D14" s="18" t="s">
        <v>23</v>
      </c>
      <c r="E14" s="18" t="s">
        <v>17</v>
      </c>
      <c r="F14" s="19" t="n">
        <v>60000</v>
      </c>
      <c r="G14" s="27" t="n">
        <v>60000</v>
      </c>
      <c r="H14" s="20" t="s">
        <v>30</v>
      </c>
      <c r="I14" s="21" t="n">
        <v>60000</v>
      </c>
    </row>
    <row r="15" customFormat="false" ht="63.75" hidden="false" customHeight="false" outlineLevel="0" collapsed="false">
      <c r="A15" s="16" t="s">
        <v>31</v>
      </c>
      <c r="B15" s="28" t="s">
        <v>32</v>
      </c>
      <c r="C15" s="18" t="s">
        <v>15</v>
      </c>
      <c r="D15" s="18" t="s">
        <v>23</v>
      </c>
      <c r="E15" s="18" t="s">
        <v>17</v>
      </c>
      <c r="F15" s="19" t="n">
        <v>35000</v>
      </c>
      <c r="G15" s="27" t="n">
        <v>35000</v>
      </c>
      <c r="H15" s="20" t="s">
        <v>33</v>
      </c>
      <c r="I15" s="21" t="n">
        <v>35000</v>
      </c>
    </row>
    <row r="16" customFormat="false" ht="45" hidden="false" customHeight="false" outlineLevel="0" collapsed="false">
      <c r="A16" s="16" t="s">
        <v>34</v>
      </c>
      <c r="B16" s="26" t="s">
        <v>35</v>
      </c>
      <c r="C16" s="18" t="s">
        <v>15</v>
      </c>
      <c r="D16" s="18" t="s">
        <v>36</v>
      </c>
      <c r="E16" s="18" t="s">
        <v>37</v>
      </c>
      <c r="F16" s="29" t="n">
        <v>478000</v>
      </c>
      <c r="G16" s="30" t="n">
        <v>478000</v>
      </c>
      <c r="H16" s="20" t="s">
        <v>38</v>
      </c>
      <c r="I16" s="31" t="n">
        <v>478000</v>
      </c>
    </row>
    <row r="17" customFormat="false" ht="56.25" hidden="false" customHeight="false" outlineLevel="0" collapsed="false">
      <c r="A17" s="16" t="s">
        <v>39</v>
      </c>
      <c r="B17" s="28" t="s">
        <v>40</v>
      </c>
      <c r="C17" s="18" t="s">
        <v>15</v>
      </c>
      <c r="D17" s="18" t="s">
        <v>36</v>
      </c>
      <c r="E17" s="18" t="s">
        <v>37</v>
      </c>
      <c r="F17" s="29" t="n">
        <v>880000</v>
      </c>
      <c r="G17" s="30" t="n">
        <v>880000</v>
      </c>
      <c r="H17" s="20" t="s">
        <v>41</v>
      </c>
      <c r="I17" s="31" t="n">
        <v>880000</v>
      </c>
    </row>
    <row r="18" customFormat="false" ht="59.25" hidden="false" customHeight="true" outlineLevel="0" collapsed="false">
      <c r="A18" s="16" t="s">
        <v>42</v>
      </c>
      <c r="B18" s="32" t="s">
        <v>43</v>
      </c>
      <c r="C18" s="33" t="s">
        <v>15</v>
      </c>
      <c r="D18" s="33" t="s">
        <v>36</v>
      </c>
      <c r="E18" s="33" t="s">
        <v>37</v>
      </c>
      <c r="F18" s="34" t="n">
        <v>3905000</v>
      </c>
      <c r="G18" s="35" t="n">
        <v>35000</v>
      </c>
      <c r="H18" s="36" t="s">
        <v>44</v>
      </c>
      <c r="I18" s="37" t="n">
        <v>35000</v>
      </c>
    </row>
    <row r="19" customFormat="false" ht="56.25" hidden="false" customHeight="false" outlineLevel="0" collapsed="false">
      <c r="A19" s="16" t="s">
        <v>45</v>
      </c>
      <c r="B19" s="17" t="s">
        <v>46</v>
      </c>
      <c r="C19" s="18" t="s">
        <v>15</v>
      </c>
      <c r="D19" s="18" t="s">
        <v>36</v>
      </c>
      <c r="E19" s="18" t="s">
        <v>37</v>
      </c>
      <c r="F19" s="29" t="n">
        <v>6750000</v>
      </c>
      <c r="G19" s="30" t="n">
        <v>4000000</v>
      </c>
      <c r="H19" s="20" t="s">
        <v>47</v>
      </c>
      <c r="I19" s="31" t="n">
        <v>4000000</v>
      </c>
    </row>
    <row r="20" customFormat="false" ht="68.25" hidden="false" customHeight="true" outlineLevel="0" collapsed="false">
      <c r="A20" s="16" t="s">
        <v>48</v>
      </c>
      <c r="B20" s="17" t="s">
        <v>49</v>
      </c>
      <c r="C20" s="18" t="s">
        <v>15</v>
      </c>
      <c r="D20" s="18" t="s">
        <v>36</v>
      </c>
      <c r="E20" s="18" t="s">
        <v>37</v>
      </c>
      <c r="F20" s="29" t="n">
        <v>937000</v>
      </c>
      <c r="G20" s="30" t="n">
        <v>937000</v>
      </c>
      <c r="H20" s="38" t="s">
        <v>41</v>
      </c>
      <c r="I20" s="31" t="n">
        <v>937000</v>
      </c>
    </row>
    <row r="21" customFormat="false" ht="76.5" hidden="false" customHeight="false" outlineLevel="0" collapsed="false">
      <c r="A21" s="16" t="s">
        <v>50</v>
      </c>
      <c r="B21" s="26" t="s">
        <v>51</v>
      </c>
      <c r="C21" s="18" t="s">
        <v>15</v>
      </c>
      <c r="D21" s="18" t="s">
        <v>36</v>
      </c>
      <c r="E21" s="18" t="s">
        <v>37</v>
      </c>
      <c r="F21" s="29" t="n">
        <v>571700</v>
      </c>
      <c r="G21" s="29" t="n">
        <v>571700</v>
      </c>
      <c r="H21" s="38" t="s">
        <v>52</v>
      </c>
      <c r="I21" s="31" t="n">
        <v>571700</v>
      </c>
    </row>
    <row r="22" customFormat="false" ht="56.25" hidden="false" customHeight="false" outlineLevel="0" collapsed="false">
      <c r="A22" s="16" t="s">
        <v>53</v>
      </c>
      <c r="B22" s="28" t="s">
        <v>54</v>
      </c>
      <c r="C22" s="18" t="s">
        <v>15</v>
      </c>
      <c r="D22" s="18" t="s">
        <v>36</v>
      </c>
      <c r="E22" s="18" t="s">
        <v>37</v>
      </c>
      <c r="F22" s="19" t="n">
        <v>60000</v>
      </c>
      <c r="G22" s="19" t="n">
        <v>60000</v>
      </c>
      <c r="H22" s="20" t="s">
        <v>41</v>
      </c>
      <c r="I22" s="21" t="n">
        <v>60000</v>
      </c>
    </row>
    <row r="23" customFormat="false" ht="56.25" hidden="false" customHeight="false" outlineLevel="0" collapsed="false">
      <c r="A23" s="16" t="s">
        <v>55</v>
      </c>
      <c r="B23" s="17" t="s">
        <v>56</v>
      </c>
      <c r="C23" s="18" t="s">
        <v>15</v>
      </c>
      <c r="D23" s="18" t="s">
        <v>36</v>
      </c>
      <c r="E23" s="18" t="s">
        <v>37</v>
      </c>
      <c r="F23" s="19" t="n">
        <v>8000</v>
      </c>
      <c r="G23" s="19" t="n">
        <v>8000</v>
      </c>
      <c r="H23" s="20" t="s">
        <v>57</v>
      </c>
      <c r="I23" s="21" t="n">
        <v>8000</v>
      </c>
    </row>
    <row r="24" customFormat="false" ht="45" hidden="false" customHeight="false" outlineLevel="0" collapsed="false">
      <c r="A24" s="16" t="s">
        <v>58</v>
      </c>
      <c r="B24" s="17" t="s">
        <v>59</v>
      </c>
      <c r="C24" s="18" t="s">
        <v>15</v>
      </c>
      <c r="D24" s="18" t="s">
        <v>36</v>
      </c>
      <c r="E24" s="18" t="s">
        <v>60</v>
      </c>
      <c r="F24" s="29" t="n">
        <v>7826</v>
      </c>
      <c r="G24" s="29" t="n">
        <v>7826</v>
      </c>
      <c r="H24" s="20" t="s">
        <v>61</v>
      </c>
      <c r="I24" s="31" t="n">
        <v>7826</v>
      </c>
    </row>
    <row r="25" customFormat="false" ht="56.25" hidden="false" customHeight="false" outlineLevel="0" collapsed="false">
      <c r="A25" s="16" t="s">
        <v>62</v>
      </c>
      <c r="B25" s="17" t="s">
        <v>63</v>
      </c>
      <c r="C25" s="18" t="s">
        <v>15</v>
      </c>
      <c r="D25" s="18" t="s">
        <v>36</v>
      </c>
      <c r="E25" s="18" t="s">
        <v>37</v>
      </c>
      <c r="F25" s="19" t="n">
        <v>20000</v>
      </c>
      <c r="G25" s="19" t="n">
        <v>20000</v>
      </c>
      <c r="H25" s="20" t="s">
        <v>64</v>
      </c>
      <c r="I25" s="21" t="n">
        <v>20000</v>
      </c>
    </row>
    <row r="26" customFormat="false" ht="56.25" hidden="false" customHeight="false" outlineLevel="0" collapsed="false">
      <c r="A26" s="16" t="s">
        <v>65</v>
      </c>
      <c r="B26" s="17" t="s">
        <v>66</v>
      </c>
      <c r="C26" s="18" t="s">
        <v>15</v>
      </c>
      <c r="D26" s="18" t="s">
        <v>36</v>
      </c>
      <c r="E26" s="18" t="s">
        <v>37</v>
      </c>
      <c r="F26" s="19" t="n">
        <v>200000</v>
      </c>
      <c r="G26" s="19" t="n">
        <v>200000</v>
      </c>
      <c r="H26" s="20" t="s">
        <v>64</v>
      </c>
      <c r="I26" s="21" t="n">
        <v>200000</v>
      </c>
    </row>
    <row r="27" customFormat="false" ht="22.5" hidden="false" customHeight="false" outlineLevel="0" collapsed="false">
      <c r="A27" s="16" t="s">
        <v>67</v>
      </c>
      <c r="B27" s="17" t="s">
        <v>68</v>
      </c>
      <c r="C27" s="39" t="n">
        <v>700</v>
      </c>
      <c r="D27" s="39" t="n">
        <v>70005</v>
      </c>
      <c r="E27" s="39" t="n">
        <v>6060</v>
      </c>
      <c r="F27" s="19" t="n">
        <v>40000</v>
      </c>
      <c r="G27" s="19" t="n">
        <v>40000</v>
      </c>
      <c r="H27" s="20" t="s">
        <v>69</v>
      </c>
      <c r="I27" s="21" t="n">
        <v>40000</v>
      </c>
    </row>
    <row r="28" customFormat="false" ht="33.75" hidden="false" customHeight="false" outlineLevel="0" collapsed="false">
      <c r="A28" s="16" t="s">
        <v>70</v>
      </c>
      <c r="B28" s="17" t="s">
        <v>71</v>
      </c>
      <c r="C28" s="18" t="s">
        <v>72</v>
      </c>
      <c r="D28" s="18" t="s">
        <v>73</v>
      </c>
      <c r="E28" s="18" t="s">
        <v>60</v>
      </c>
      <c r="F28" s="19" t="n">
        <v>18000</v>
      </c>
      <c r="G28" s="19" t="n">
        <v>18000</v>
      </c>
      <c r="H28" s="20" t="s">
        <v>74</v>
      </c>
      <c r="I28" s="21" t="n">
        <v>18000</v>
      </c>
    </row>
    <row r="29" customFormat="false" ht="63.75" hidden="false" customHeight="false" outlineLevel="0" collapsed="false">
      <c r="A29" s="16" t="s">
        <v>75</v>
      </c>
      <c r="B29" s="17" t="s">
        <v>76</v>
      </c>
      <c r="C29" s="18" t="s">
        <v>77</v>
      </c>
      <c r="D29" s="18" t="s">
        <v>78</v>
      </c>
      <c r="E29" s="18" t="s">
        <v>60</v>
      </c>
      <c r="F29" s="19" t="n">
        <v>6000</v>
      </c>
      <c r="G29" s="19" t="n">
        <v>6000</v>
      </c>
      <c r="H29" s="20" t="s">
        <v>79</v>
      </c>
      <c r="I29" s="21" t="n">
        <v>6000</v>
      </c>
    </row>
    <row r="30" customFormat="false" ht="25.5" hidden="false" customHeight="false" outlineLevel="0" collapsed="false">
      <c r="A30" s="16" t="s">
        <v>80</v>
      </c>
      <c r="B30" s="40" t="s">
        <v>81</v>
      </c>
      <c r="C30" s="41" t="s">
        <v>77</v>
      </c>
      <c r="D30" s="41" t="s">
        <v>78</v>
      </c>
      <c r="E30" s="41" t="s">
        <v>82</v>
      </c>
      <c r="F30" s="42" t="n">
        <v>46800</v>
      </c>
      <c r="G30" s="42" t="n">
        <v>46800</v>
      </c>
      <c r="H30" s="43" t="s">
        <v>83</v>
      </c>
      <c r="I30" s="44" t="n">
        <v>46800</v>
      </c>
    </row>
    <row r="31" customFormat="false" ht="33.75" hidden="false" customHeight="false" outlineLevel="0" collapsed="false">
      <c r="A31" s="16" t="s">
        <v>84</v>
      </c>
      <c r="B31" s="17" t="s">
        <v>85</v>
      </c>
      <c r="C31" s="18" t="s">
        <v>86</v>
      </c>
      <c r="D31" s="18" t="s">
        <v>87</v>
      </c>
      <c r="E31" s="18" t="s">
        <v>60</v>
      </c>
      <c r="F31" s="19" t="n">
        <v>18000</v>
      </c>
      <c r="G31" s="19" t="n">
        <v>18000</v>
      </c>
      <c r="H31" s="20" t="s">
        <v>88</v>
      </c>
      <c r="I31" s="21" t="n">
        <v>18000</v>
      </c>
    </row>
    <row r="32" customFormat="false" ht="56.25" hidden="false" customHeight="false" outlineLevel="0" collapsed="false">
      <c r="A32" s="16" t="s">
        <v>89</v>
      </c>
      <c r="B32" s="17" t="s">
        <v>90</v>
      </c>
      <c r="C32" s="18" t="s">
        <v>86</v>
      </c>
      <c r="D32" s="18" t="s">
        <v>87</v>
      </c>
      <c r="E32" s="18" t="s">
        <v>91</v>
      </c>
      <c r="F32" s="19" t="n">
        <v>30000</v>
      </c>
      <c r="G32" s="45" t="n">
        <v>30000</v>
      </c>
      <c r="H32" s="20" t="s">
        <v>92</v>
      </c>
      <c r="I32" s="21" t="n">
        <v>30000</v>
      </c>
    </row>
    <row r="33" customFormat="false" ht="56.25" hidden="false" customHeight="false" outlineLevel="0" collapsed="false">
      <c r="A33" s="16" t="s">
        <v>93</v>
      </c>
      <c r="B33" s="17" t="s">
        <v>94</v>
      </c>
      <c r="C33" s="18" t="s">
        <v>86</v>
      </c>
      <c r="D33" s="18" t="s">
        <v>95</v>
      </c>
      <c r="E33" s="18" t="s">
        <v>60</v>
      </c>
      <c r="F33" s="19" t="n">
        <v>10000</v>
      </c>
      <c r="G33" s="19" t="n">
        <v>10000</v>
      </c>
      <c r="H33" s="20" t="s">
        <v>96</v>
      </c>
      <c r="I33" s="21" t="n">
        <v>10000</v>
      </c>
    </row>
    <row r="34" customFormat="false" ht="45" hidden="false" customHeight="false" outlineLevel="0" collapsed="false">
      <c r="A34" s="16" t="s">
        <v>97</v>
      </c>
      <c r="B34" s="17" t="s">
        <v>98</v>
      </c>
      <c r="C34" s="18" t="s">
        <v>99</v>
      </c>
      <c r="D34" s="18" t="s">
        <v>100</v>
      </c>
      <c r="E34" s="18" t="s">
        <v>60</v>
      </c>
      <c r="F34" s="45" t="n">
        <v>20000</v>
      </c>
      <c r="G34" s="45" t="n">
        <v>20000</v>
      </c>
      <c r="H34" s="20" t="s">
        <v>101</v>
      </c>
      <c r="I34" s="46" t="n">
        <v>20000</v>
      </c>
    </row>
    <row r="35" customFormat="false" ht="56.25" hidden="false" customHeight="false" outlineLevel="0" collapsed="false">
      <c r="A35" s="16" t="s">
        <v>102</v>
      </c>
      <c r="B35" s="17" t="s">
        <v>103</v>
      </c>
      <c r="C35" s="18" t="s">
        <v>104</v>
      </c>
      <c r="D35" s="18" t="s">
        <v>105</v>
      </c>
      <c r="E35" s="18" t="s">
        <v>37</v>
      </c>
      <c r="F35" s="19" t="n">
        <v>50000</v>
      </c>
      <c r="G35" s="19" t="n">
        <v>50000</v>
      </c>
      <c r="H35" s="20" t="s">
        <v>106</v>
      </c>
      <c r="I35" s="21" t="n">
        <v>50000</v>
      </c>
    </row>
    <row r="36" customFormat="false" ht="56.25" hidden="false" customHeight="false" outlineLevel="0" collapsed="false">
      <c r="A36" s="16" t="s">
        <v>107</v>
      </c>
      <c r="B36" s="17" t="s">
        <v>108</v>
      </c>
      <c r="C36" s="18" t="s">
        <v>104</v>
      </c>
      <c r="D36" s="18" t="s">
        <v>105</v>
      </c>
      <c r="E36" s="18" t="s">
        <v>37</v>
      </c>
      <c r="F36" s="19" t="n">
        <v>30000</v>
      </c>
      <c r="G36" s="19" t="n">
        <v>30000</v>
      </c>
      <c r="H36" s="20" t="s">
        <v>106</v>
      </c>
      <c r="I36" s="21" t="n">
        <v>30000</v>
      </c>
    </row>
    <row r="37" customFormat="false" ht="67.5" hidden="false" customHeight="false" outlineLevel="0" collapsed="false">
      <c r="A37" s="16" t="s">
        <v>109</v>
      </c>
      <c r="B37" s="47" t="s">
        <v>110</v>
      </c>
      <c r="C37" s="48" t="s">
        <v>104</v>
      </c>
      <c r="D37" s="48" t="s">
        <v>111</v>
      </c>
      <c r="E37" s="48" t="s">
        <v>37</v>
      </c>
      <c r="F37" s="45" t="n">
        <v>39452103</v>
      </c>
      <c r="G37" s="45" t="n">
        <v>921269</v>
      </c>
      <c r="H37" s="20" t="s">
        <v>112</v>
      </c>
      <c r="I37" s="46" t="n">
        <v>921269</v>
      </c>
    </row>
    <row r="38" customFormat="false" ht="56.25" hidden="false" customHeight="false" outlineLevel="0" collapsed="false">
      <c r="A38" s="16" t="s">
        <v>113</v>
      </c>
      <c r="B38" s="49" t="s">
        <v>114</v>
      </c>
      <c r="C38" s="18" t="s">
        <v>104</v>
      </c>
      <c r="D38" s="18" t="s">
        <v>115</v>
      </c>
      <c r="E38" s="18" t="s">
        <v>60</v>
      </c>
      <c r="F38" s="19" t="n">
        <v>14645</v>
      </c>
      <c r="G38" s="19" t="n">
        <v>14645</v>
      </c>
      <c r="H38" s="20" t="s">
        <v>64</v>
      </c>
      <c r="I38" s="21" t="n">
        <v>14645</v>
      </c>
    </row>
    <row r="39" customFormat="false" ht="56.25" hidden="false" customHeight="false" outlineLevel="0" collapsed="false">
      <c r="A39" s="50" t="s">
        <v>116</v>
      </c>
      <c r="B39" s="51" t="s">
        <v>117</v>
      </c>
      <c r="C39" s="41" t="s">
        <v>118</v>
      </c>
      <c r="D39" s="41" t="s">
        <v>119</v>
      </c>
      <c r="E39" s="41" t="s">
        <v>37</v>
      </c>
      <c r="F39" s="52" t="n">
        <v>402600</v>
      </c>
      <c r="G39" s="52" t="n">
        <v>402600</v>
      </c>
      <c r="H39" s="43" t="s">
        <v>64</v>
      </c>
      <c r="I39" s="53" t="n">
        <v>402600</v>
      </c>
    </row>
    <row r="40" customFormat="false" ht="56.25" hidden="false" customHeight="false" outlineLevel="0" collapsed="false">
      <c r="A40" s="16" t="s">
        <v>120</v>
      </c>
      <c r="B40" s="54" t="s">
        <v>121</v>
      </c>
      <c r="C40" s="41" t="s">
        <v>118</v>
      </c>
      <c r="D40" s="41" t="s">
        <v>119</v>
      </c>
      <c r="E40" s="41" t="s">
        <v>37</v>
      </c>
      <c r="F40" s="52" t="n">
        <v>104687</v>
      </c>
      <c r="G40" s="52" t="n">
        <v>104687</v>
      </c>
      <c r="H40" s="43" t="s">
        <v>64</v>
      </c>
      <c r="I40" s="53" t="n">
        <v>104687</v>
      </c>
    </row>
    <row r="41" customFormat="false" ht="63.75" hidden="false" customHeight="false" outlineLevel="0" collapsed="false">
      <c r="A41" s="55" t="s">
        <v>122</v>
      </c>
      <c r="B41" s="56" t="s">
        <v>123</v>
      </c>
      <c r="C41" s="57" t="s">
        <v>118</v>
      </c>
      <c r="D41" s="57" t="s">
        <v>119</v>
      </c>
      <c r="E41" s="57"/>
      <c r="F41" s="58" t="n">
        <v>470020</v>
      </c>
      <c r="G41" s="58" t="n">
        <v>470020</v>
      </c>
      <c r="H41" s="59" t="s">
        <v>124</v>
      </c>
      <c r="I41" s="60" t="n">
        <v>470020</v>
      </c>
    </row>
    <row r="42" customFormat="false" ht="25.5" hidden="false" customHeight="false" outlineLevel="0" collapsed="false">
      <c r="A42" s="61"/>
      <c r="B42" s="62" t="s">
        <v>125</v>
      </c>
      <c r="C42" s="57"/>
      <c r="D42" s="57"/>
      <c r="E42" s="57" t="s">
        <v>126</v>
      </c>
      <c r="F42" s="63" t="n">
        <v>288947</v>
      </c>
      <c r="G42" s="63" t="n">
        <v>288947</v>
      </c>
      <c r="H42" s="59"/>
      <c r="I42" s="64" t="s">
        <v>127</v>
      </c>
    </row>
    <row r="43" customFormat="false" ht="25.5" hidden="false" customHeight="false" outlineLevel="0" collapsed="false">
      <c r="A43" s="50"/>
      <c r="B43" s="65"/>
      <c r="C43" s="41"/>
      <c r="D43" s="41"/>
      <c r="E43" s="41" t="s">
        <v>128</v>
      </c>
      <c r="F43" s="66" t="n">
        <v>181073</v>
      </c>
      <c r="G43" s="66" t="n">
        <v>181073</v>
      </c>
      <c r="H43" s="43"/>
      <c r="I43" s="67" t="s">
        <v>129</v>
      </c>
    </row>
    <row r="44" customFormat="false" ht="45" hidden="false" customHeight="false" outlineLevel="0" collapsed="false">
      <c r="A44" s="16" t="s">
        <v>130</v>
      </c>
      <c r="B44" s="68" t="s">
        <v>131</v>
      </c>
      <c r="C44" s="41" t="s">
        <v>132</v>
      </c>
      <c r="D44" s="41" t="s">
        <v>133</v>
      </c>
      <c r="E44" s="41" t="s">
        <v>37</v>
      </c>
      <c r="F44" s="52" t="n">
        <v>1200000</v>
      </c>
      <c r="G44" s="52" t="n">
        <v>1200000</v>
      </c>
      <c r="H44" s="43" t="s">
        <v>134</v>
      </c>
      <c r="I44" s="53" t="n">
        <v>1200000</v>
      </c>
    </row>
    <row r="45" customFormat="false" ht="56.25" hidden="false" customHeight="false" outlineLevel="0" collapsed="false">
      <c r="A45" s="55" t="s">
        <v>135</v>
      </c>
      <c r="B45" s="32" t="s">
        <v>136</v>
      </c>
      <c r="C45" s="33" t="s">
        <v>132</v>
      </c>
      <c r="D45" s="33" t="s">
        <v>137</v>
      </c>
      <c r="E45" s="33" t="s">
        <v>37</v>
      </c>
      <c r="F45" s="69" t="n">
        <v>50000</v>
      </c>
      <c r="G45" s="69" t="n">
        <v>50000</v>
      </c>
      <c r="H45" s="36" t="s">
        <v>64</v>
      </c>
      <c r="I45" s="70" t="n">
        <v>50000</v>
      </c>
    </row>
    <row r="46" customFormat="false" ht="57" hidden="false" customHeight="false" outlineLevel="0" collapsed="false">
      <c r="A46" s="71" t="s">
        <v>138</v>
      </c>
      <c r="B46" s="72" t="s">
        <v>139</v>
      </c>
      <c r="C46" s="73" t="s">
        <v>132</v>
      </c>
      <c r="D46" s="73" t="s">
        <v>137</v>
      </c>
      <c r="E46" s="73" t="s">
        <v>60</v>
      </c>
      <c r="F46" s="74" t="n">
        <v>4286</v>
      </c>
      <c r="G46" s="74" t="n">
        <v>4286</v>
      </c>
      <c r="H46" s="36" t="s">
        <v>64</v>
      </c>
      <c r="I46" s="75" t="n">
        <v>4286</v>
      </c>
    </row>
    <row r="47" customFormat="false" ht="13.5" hidden="false" customHeight="false" outlineLevel="0" collapsed="false">
      <c r="A47" s="76"/>
      <c r="B47" s="77" t="s">
        <v>140</v>
      </c>
      <c r="C47" s="76"/>
      <c r="D47" s="76"/>
      <c r="E47" s="76"/>
      <c r="F47" s="78" t="n">
        <f aca="false">F45+F44+F41+F40+F39+F38+F37+F36+F35+F33+F31+F30+F29+F28+F27+F26+F25+F24+F23+F22+F21+F20+F19+F18+F17+F16+F15+F14+F13+F12+F11+F10+F34+F32+F46</f>
        <v>56379667</v>
      </c>
      <c r="G47" s="78" t="n">
        <f aca="false">G45+G44+G41+G40+G39+G38+G37+G36+G35+G33+G31+G30+G29+G28+G27+G26+G25+G24+G23+G22+G21+G20+G19+G18+G17+G16+G15+G14+G13+G12+G11+G10+G34+G32+G46</f>
        <v>11228833</v>
      </c>
      <c r="H47" s="78"/>
      <c r="I47" s="78" t="n">
        <f aca="false">I45+I44+I41+I40+I39+I38+I37+I36+I35+I33+I31+I30+I29+I28+I27+I26+I25+I24+I23+I22+I21+I20+I19+I18+I17+I16+I15+I14+I13+I12+I11+I10+I34+I32+I46</f>
        <v>11228833</v>
      </c>
    </row>
    <row r="48" customFormat="false" ht="12.75" hidden="false" customHeight="false" outlineLevel="0" collapsed="false">
      <c r="B48" s="79"/>
      <c r="F48" s="80"/>
      <c r="G48" s="80"/>
      <c r="H48" s="80"/>
      <c r="I48" s="80"/>
    </row>
    <row r="49" customFormat="false" ht="12.75" hidden="false" customHeight="false" outlineLevel="0" collapsed="false">
      <c r="B49" s="79"/>
      <c r="F49" s="80"/>
      <c r="G49" s="80"/>
      <c r="H49" s="80"/>
      <c r="I49" s="80"/>
    </row>
    <row r="50" customFormat="false" ht="12.75" hidden="false" customHeight="false" outlineLevel="0" collapsed="false">
      <c r="B50" s="79"/>
      <c r="F50" s="80"/>
      <c r="G50" s="80"/>
      <c r="H50" s="80"/>
      <c r="I50" s="80"/>
    </row>
    <row r="51" customFormat="false" ht="12.75" hidden="false" customHeight="false" outlineLevel="0" collapsed="false">
      <c r="B51" s="79"/>
      <c r="F51" s="80"/>
      <c r="G51" s="80"/>
      <c r="H51" s="80"/>
      <c r="I51" s="80"/>
    </row>
    <row r="52" customFormat="false" ht="12.75" hidden="false" customHeight="false" outlineLevel="0" collapsed="false">
      <c r="B52" s="81"/>
      <c r="F52" s="80"/>
      <c r="G52" s="80"/>
      <c r="H52" s="80"/>
      <c r="I52" s="80"/>
    </row>
    <row r="53" customFormat="false" ht="12.75" hidden="false" customHeight="false" outlineLevel="0" collapsed="false">
      <c r="B53" s="81"/>
      <c r="F53" s="80"/>
      <c r="G53" s="80"/>
      <c r="H53" s="80"/>
      <c r="I53" s="80"/>
    </row>
    <row r="54" customFormat="false" ht="12.75" hidden="false" customHeight="false" outlineLevel="0" collapsed="false">
      <c r="F54" s="80"/>
      <c r="G54" s="80"/>
      <c r="I54" s="80"/>
    </row>
  </sheetData>
  <mergeCells count="2">
    <mergeCell ref="B5:I5"/>
    <mergeCell ref="C9:E9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CE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32.28"/>
    <col collapsed="false" customWidth="true" hidden="false" outlineLevel="0" max="3" min="3" style="83" width="12.28"/>
    <col collapsed="false" customWidth="true" hidden="false" outlineLevel="0" max="4" min="4" style="83" width="9.28"/>
    <col collapsed="false" customWidth="true" hidden="false" outlineLevel="0" max="5" min="5" style="83" width="13.56"/>
    <col collapsed="false" customWidth="true" hidden="false" outlineLevel="0" max="6" min="6" style="83" width="16.28"/>
    <col collapsed="false" customWidth="true" hidden="false" outlineLevel="0" max="7" min="7" style="83" width="14.28"/>
    <col collapsed="false" customWidth="true" hidden="false" outlineLevel="0" max="9" min="8" style="83" width="14.41"/>
    <col collapsed="false" customWidth="true" hidden="false" outlineLevel="0" max="10" min="10" style="83" width="14.85"/>
    <col collapsed="false" customWidth="false" hidden="false" outlineLevel="0" max="257" min="11" style="83" width="9.14"/>
  </cols>
  <sheetData>
    <row r="1" customFormat="false" ht="12.75" hidden="false" customHeight="false" outlineLevel="0" collapsed="false">
      <c r="G1" s="84" t="s">
        <v>141</v>
      </c>
      <c r="H1" s="84"/>
      <c r="I1" s="85"/>
    </row>
    <row r="2" customFormat="false" ht="12.75" hidden="false" customHeight="false" outlineLevel="0" collapsed="false">
      <c r="G2" s="86" t="s">
        <v>142</v>
      </c>
      <c r="H2" s="86"/>
      <c r="I2" s="85"/>
    </row>
    <row r="3" customFormat="false" ht="12.75" hidden="false" customHeight="false" outlineLevel="0" collapsed="false">
      <c r="G3" s="87" t="s">
        <v>143</v>
      </c>
      <c r="H3" s="88"/>
      <c r="I3" s="85"/>
    </row>
    <row r="4" customFormat="false" ht="21" hidden="false" customHeight="true" outlineLevel="0" collapsed="false"/>
    <row r="5" customFormat="false" ht="15.75" hidden="false" customHeight="fals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27" hidden="false" customHeight="true" outlineLevel="0" collapsed="false"/>
    <row r="7" s="96" customFormat="true" ht="13.5" hidden="false" customHeight="true" outlineLevel="0" collapsed="false">
      <c r="A7" s="90" t="s">
        <v>4</v>
      </c>
      <c r="B7" s="91" t="s">
        <v>145</v>
      </c>
      <c r="C7" s="92" t="s">
        <v>146</v>
      </c>
      <c r="D7" s="92" t="s">
        <v>147</v>
      </c>
      <c r="E7" s="91" t="s">
        <v>148</v>
      </c>
      <c r="F7" s="91" t="s">
        <v>149</v>
      </c>
      <c r="G7" s="93"/>
      <c r="H7" s="93"/>
      <c r="I7" s="94"/>
      <c r="J7" s="95"/>
    </row>
    <row r="8" customFormat="false" ht="20.85" hidden="false" customHeight="true" outlineLevel="0" collapsed="false">
      <c r="A8" s="90"/>
      <c r="B8" s="91"/>
      <c r="C8" s="92"/>
      <c r="D8" s="92"/>
      <c r="E8" s="91"/>
      <c r="F8" s="91"/>
      <c r="G8" s="97" t="n">
        <v>2010</v>
      </c>
      <c r="H8" s="98" t="n">
        <v>2011</v>
      </c>
      <c r="I8" s="99" t="n">
        <v>2012</v>
      </c>
      <c r="J8" s="100" t="n">
        <v>2013</v>
      </c>
    </row>
    <row r="9" customFormat="false" ht="12.75" hidden="false" customHeight="false" outlineLevel="0" collapsed="false">
      <c r="A9" s="101" t="n">
        <v>1</v>
      </c>
      <c r="B9" s="102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3" t="n">
        <v>7</v>
      </c>
      <c r="H9" s="102" t="n">
        <v>8</v>
      </c>
      <c r="I9" s="104" t="n">
        <v>9</v>
      </c>
      <c r="J9" s="105" t="n">
        <v>10</v>
      </c>
    </row>
    <row r="10" customFormat="false" ht="51" hidden="false" customHeight="false" outlineLevel="0" collapsed="false">
      <c r="A10" s="106" t="s">
        <v>13</v>
      </c>
      <c r="B10" s="107" t="s">
        <v>22</v>
      </c>
      <c r="C10" s="108" t="s">
        <v>150</v>
      </c>
      <c r="D10" s="109" t="n">
        <v>2010</v>
      </c>
      <c r="E10" s="109" t="s">
        <v>151</v>
      </c>
      <c r="F10" s="110" t="n">
        <v>130000</v>
      </c>
      <c r="G10" s="111" t="n">
        <v>130000</v>
      </c>
      <c r="H10" s="110" t="n">
        <v>0</v>
      </c>
      <c r="I10" s="112" t="n">
        <v>0</v>
      </c>
      <c r="J10" s="113" t="n">
        <v>0</v>
      </c>
    </row>
    <row r="11" customFormat="false" ht="25.5" hidden="false" customHeight="false" outlineLevel="0" collapsed="false">
      <c r="A11" s="114" t="s">
        <v>19</v>
      </c>
      <c r="B11" s="26" t="s">
        <v>35</v>
      </c>
      <c r="C11" s="108" t="s">
        <v>150</v>
      </c>
      <c r="D11" s="109" t="s">
        <v>152</v>
      </c>
      <c r="E11" s="109" t="s">
        <v>153</v>
      </c>
      <c r="F11" s="115" t="n">
        <v>491000</v>
      </c>
      <c r="G11" s="116" t="n">
        <v>478000</v>
      </c>
      <c r="H11" s="117" t="n">
        <v>0</v>
      </c>
      <c r="I11" s="118" t="n">
        <v>0</v>
      </c>
      <c r="J11" s="119" t="n">
        <v>0</v>
      </c>
    </row>
    <row r="12" customFormat="false" ht="25.5" hidden="false" customHeight="false" outlineLevel="0" collapsed="false">
      <c r="A12" s="120" t="s">
        <v>21</v>
      </c>
      <c r="B12" s="28" t="s">
        <v>40</v>
      </c>
      <c r="C12" s="108" t="s">
        <v>150</v>
      </c>
      <c r="D12" s="121" t="s">
        <v>152</v>
      </c>
      <c r="E12" s="109" t="s">
        <v>153</v>
      </c>
      <c r="F12" s="122" t="n">
        <v>896650</v>
      </c>
      <c r="G12" s="123" t="n">
        <v>880000</v>
      </c>
      <c r="H12" s="124" t="n">
        <v>0</v>
      </c>
      <c r="I12" s="118" t="n">
        <v>0</v>
      </c>
      <c r="J12" s="119" t="n">
        <v>0</v>
      </c>
    </row>
    <row r="13" customFormat="false" ht="25.5" hidden="false" customHeight="false" outlineLevel="0" collapsed="false">
      <c r="A13" s="120" t="s">
        <v>25</v>
      </c>
      <c r="B13" s="28" t="s">
        <v>43</v>
      </c>
      <c r="C13" s="125" t="s">
        <v>150</v>
      </c>
      <c r="D13" s="121" t="s">
        <v>154</v>
      </c>
      <c r="E13" s="109" t="s">
        <v>153</v>
      </c>
      <c r="F13" s="126" t="n">
        <v>3909650</v>
      </c>
      <c r="G13" s="127" t="n">
        <v>35000</v>
      </c>
      <c r="H13" s="124" t="n">
        <v>1900000</v>
      </c>
      <c r="I13" s="118" t="n">
        <v>1970000</v>
      </c>
      <c r="J13" s="119" t="n">
        <v>0</v>
      </c>
    </row>
    <row r="14" customFormat="false" ht="63.75" hidden="false" customHeight="false" outlineLevel="0" collapsed="false">
      <c r="A14" s="120" t="s">
        <v>28</v>
      </c>
      <c r="B14" s="28" t="s">
        <v>155</v>
      </c>
      <c r="C14" s="125" t="s">
        <v>150</v>
      </c>
      <c r="D14" s="128" t="n">
        <v>2011</v>
      </c>
      <c r="E14" s="109" t="s">
        <v>153</v>
      </c>
      <c r="F14" s="129" t="n">
        <v>500000</v>
      </c>
      <c r="G14" s="130" t="n">
        <v>0</v>
      </c>
      <c r="H14" s="124" t="n">
        <v>500000</v>
      </c>
      <c r="I14" s="118" t="n">
        <v>0</v>
      </c>
      <c r="J14" s="119" t="n">
        <v>0</v>
      </c>
    </row>
    <row r="15" customFormat="false" ht="51" hidden="false" customHeight="false" outlineLevel="0" collapsed="false">
      <c r="A15" s="120" t="s">
        <v>31</v>
      </c>
      <c r="B15" s="28" t="s">
        <v>156</v>
      </c>
      <c r="C15" s="125" t="s">
        <v>150</v>
      </c>
      <c r="D15" s="121" t="s">
        <v>157</v>
      </c>
      <c r="E15" s="109" t="s">
        <v>153</v>
      </c>
      <c r="F15" s="129" t="n">
        <v>1800000</v>
      </c>
      <c r="G15" s="130" t="n">
        <v>0</v>
      </c>
      <c r="H15" s="124" t="n">
        <v>900000</v>
      </c>
      <c r="I15" s="118" t="n">
        <v>900000</v>
      </c>
      <c r="J15" s="119" t="n">
        <v>0</v>
      </c>
    </row>
    <row r="16" s="133" customFormat="true" ht="63.75" hidden="false" customHeight="false" outlineLevel="0" collapsed="false">
      <c r="A16" s="114" t="s">
        <v>34</v>
      </c>
      <c r="B16" s="26" t="s">
        <v>158</v>
      </c>
      <c r="C16" s="108" t="s">
        <v>150</v>
      </c>
      <c r="D16" s="109" t="s">
        <v>157</v>
      </c>
      <c r="E16" s="109" t="s">
        <v>153</v>
      </c>
      <c r="F16" s="131" t="n">
        <v>1000000</v>
      </c>
      <c r="G16" s="132" t="n">
        <v>0</v>
      </c>
      <c r="H16" s="131" t="n">
        <v>500000</v>
      </c>
      <c r="I16" s="118" t="n">
        <v>500000</v>
      </c>
      <c r="J16" s="119" t="n">
        <v>0</v>
      </c>
    </row>
    <row r="17" s="133" customFormat="true" ht="51" hidden="false" customHeight="false" outlineLevel="0" collapsed="false">
      <c r="A17" s="114" t="s">
        <v>39</v>
      </c>
      <c r="B17" s="26" t="s">
        <v>159</v>
      </c>
      <c r="C17" s="108" t="s">
        <v>150</v>
      </c>
      <c r="D17" s="109" t="n">
        <v>2012</v>
      </c>
      <c r="E17" s="109" t="s">
        <v>153</v>
      </c>
      <c r="F17" s="134" t="n">
        <v>200000</v>
      </c>
      <c r="G17" s="135" t="n">
        <v>0</v>
      </c>
      <c r="H17" s="117" t="n">
        <v>200000</v>
      </c>
      <c r="I17" s="118" t="n">
        <v>0</v>
      </c>
      <c r="J17" s="119" t="n">
        <v>0</v>
      </c>
    </row>
    <row r="18" customFormat="false" ht="25.5" hidden="false" customHeight="false" outlineLevel="0" collapsed="false">
      <c r="A18" s="136" t="s">
        <v>42</v>
      </c>
      <c r="B18" s="54" t="s">
        <v>160</v>
      </c>
      <c r="C18" s="137" t="s">
        <v>150</v>
      </c>
      <c r="D18" s="138" t="n">
        <v>2011</v>
      </c>
      <c r="E18" s="138" t="s">
        <v>153</v>
      </c>
      <c r="F18" s="139" t="n">
        <v>250000</v>
      </c>
      <c r="G18" s="140" t="n">
        <v>0</v>
      </c>
      <c r="H18" s="141" t="n">
        <v>250000</v>
      </c>
      <c r="I18" s="142" t="n">
        <v>0</v>
      </c>
      <c r="J18" s="143" t="n">
        <v>0</v>
      </c>
    </row>
    <row r="19" customFormat="false" ht="76.5" hidden="false" customHeight="false" outlineLevel="0" collapsed="false">
      <c r="A19" s="144" t="s">
        <v>45</v>
      </c>
      <c r="B19" s="145" t="s">
        <v>161</v>
      </c>
      <c r="C19" s="146" t="s">
        <v>150</v>
      </c>
      <c r="D19" s="147" t="s">
        <v>162</v>
      </c>
      <c r="E19" s="138" t="s">
        <v>153</v>
      </c>
      <c r="F19" s="148" t="n">
        <v>5000000</v>
      </c>
      <c r="G19" s="149" t="n">
        <v>0</v>
      </c>
      <c r="H19" s="150" t="n">
        <v>0</v>
      </c>
      <c r="I19" s="142" t="n">
        <v>2500000</v>
      </c>
      <c r="J19" s="143" t="n">
        <v>2500000</v>
      </c>
    </row>
    <row r="20" customFormat="false" ht="63.75" hidden="false" customHeight="false" outlineLevel="0" collapsed="false">
      <c r="A20" s="114" t="s">
        <v>48</v>
      </c>
      <c r="B20" s="26" t="s">
        <v>163</v>
      </c>
      <c r="C20" s="108" t="s">
        <v>150</v>
      </c>
      <c r="D20" s="109" t="s">
        <v>162</v>
      </c>
      <c r="E20" s="109" t="s">
        <v>153</v>
      </c>
      <c r="F20" s="134" t="n">
        <v>2500000</v>
      </c>
      <c r="G20" s="135" t="n">
        <v>0</v>
      </c>
      <c r="H20" s="117" t="n">
        <v>0</v>
      </c>
      <c r="I20" s="118" t="n">
        <v>1250000</v>
      </c>
      <c r="J20" s="119" t="n">
        <v>1250000</v>
      </c>
    </row>
    <row r="21" customFormat="false" ht="38.25" hidden="false" customHeight="false" outlineLevel="0" collapsed="false">
      <c r="A21" s="136" t="s">
        <v>50</v>
      </c>
      <c r="B21" s="54" t="s">
        <v>164</v>
      </c>
      <c r="C21" s="137" t="s">
        <v>150</v>
      </c>
      <c r="D21" s="138" t="s">
        <v>165</v>
      </c>
      <c r="E21" s="138" t="s">
        <v>153</v>
      </c>
      <c r="F21" s="151" t="n">
        <v>6863370</v>
      </c>
      <c r="G21" s="152" t="n">
        <v>4000000</v>
      </c>
      <c r="H21" s="153" t="n">
        <v>2750000</v>
      </c>
      <c r="I21" s="142" t="n">
        <v>0</v>
      </c>
      <c r="J21" s="143" t="n">
        <v>0</v>
      </c>
    </row>
    <row r="22" customFormat="false" ht="51" hidden="false" customHeight="false" outlineLevel="0" collapsed="false">
      <c r="A22" s="114" t="s">
        <v>53</v>
      </c>
      <c r="B22" s="26" t="s">
        <v>166</v>
      </c>
      <c r="C22" s="108" t="s">
        <v>150</v>
      </c>
      <c r="D22" s="109" t="s">
        <v>152</v>
      </c>
      <c r="E22" s="109" t="s">
        <v>153</v>
      </c>
      <c r="F22" s="154" t="n">
        <v>940650</v>
      </c>
      <c r="G22" s="155" t="n">
        <v>937000</v>
      </c>
      <c r="H22" s="131" t="n">
        <v>0</v>
      </c>
      <c r="I22" s="118" t="n">
        <v>0</v>
      </c>
      <c r="J22" s="119" t="n">
        <v>0</v>
      </c>
    </row>
    <row r="23" customFormat="false" ht="76.5" hidden="false" customHeight="false" outlineLevel="0" collapsed="false">
      <c r="A23" s="120" t="s">
        <v>55</v>
      </c>
      <c r="B23" s="26" t="s">
        <v>51</v>
      </c>
      <c r="C23" s="125" t="s">
        <v>150</v>
      </c>
      <c r="D23" s="121" t="s">
        <v>167</v>
      </c>
      <c r="E23" s="109" t="s">
        <v>153</v>
      </c>
      <c r="F23" s="156" t="n">
        <v>593402</v>
      </c>
      <c r="G23" s="123" t="n">
        <v>571700</v>
      </c>
      <c r="H23" s="157" t="n">
        <v>0</v>
      </c>
      <c r="I23" s="158" t="n">
        <v>0</v>
      </c>
      <c r="J23" s="159" t="n">
        <v>0</v>
      </c>
    </row>
    <row r="24" customFormat="false" ht="51" hidden="false" customHeight="false" outlineLevel="0" collapsed="false">
      <c r="A24" s="120" t="s">
        <v>58</v>
      </c>
      <c r="B24" s="28" t="s">
        <v>168</v>
      </c>
      <c r="C24" s="125" t="s">
        <v>150</v>
      </c>
      <c r="D24" s="121" t="n">
        <v>2011</v>
      </c>
      <c r="E24" s="109" t="s">
        <v>153</v>
      </c>
      <c r="F24" s="129" t="n">
        <v>250000</v>
      </c>
      <c r="G24" s="130" t="n">
        <v>0</v>
      </c>
      <c r="H24" s="124" t="n">
        <v>250000</v>
      </c>
      <c r="I24" s="118" t="n">
        <v>0</v>
      </c>
      <c r="J24" s="119" t="n">
        <v>0</v>
      </c>
    </row>
    <row r="25" customFormat="false" ht="25.5" hidden="false" customHeight="false" outlineLevel="0" collapsed="false">
      <c r="A25" s="120" t="s">
        <v>62</v>
      </c>
      <c r="B25" s="28" t="s">
        <v>54</v>
      </c>
      <c r="C25" s="125" t="s">
        <v>150</v>
      </c>
      <c r="D25" s="121" t="s">
        <v>152</v>
      </c>
      <c r="E25" s="160" t="s">
        <v>153</v>
      </c>
      <c r="F25" s="129" t="n">
        <v>70000</v>
      </c>
      <c r="G25" s="130" t="n">
        <v>60000</v>
      </c>
      <c r="H25" s="124" t="n">
        <v>0</v>
      </c>
      <c r="I25" s="161" t="n">
        <v>0</v>
      </c>
      <c r="J25" s="162" t="n">
        <v>0</v>
      </c>
    </row>
    <row r="26" customFormat="false" ht="38.25" hidden="false" customHeight="false" outlineLevel="0" collapsed="false">
      <c r="A26" s="120" t="s">
        <v>65</v>
      </c>
      <c r="B26" s="28" t="s">
        <v>169</v>
      </c>
      <c r="C26" s="125" t="s">
        <v>150</v>
      </c>
      <c r="D26" s="121" t="s">
        <v>170</v>
      </c>
      <c r="E26" s="160" t="s">
        <v>171</v>
      </c>
      <c r="F26" s="163" t="n">
        <v>2713150</v>
      </c>
      <c r="G26" s="130" t="n">
        <v>0</v>
      </c>
      <c r="H26" s="117" t="n">
        <v>700000</v>
      </c>
      <c r="I26" s="117" t="n">
        <v>1000000</v>
      </c>
      <c r="J26" s="119" t="n">
        <v>1000000</v>
      </c>
    </row>
    <row r="27" customFormat="false" ht="25.5" hidden="false" customHeight="false" outlineLevel="0" collapsed="false">
      <c r="A27" s="114" t="s">
        <v>67</v>
      </c>
      <c r="B27" s="26" t="s">
        <v>81</v>
      </c>
      <c r="C27" s="108" t="s">
        <v>150</v>
      </c>
      <c r="D27" s="109" t="s">
        <v>152</v>
      </c>
      <c r="E27" s="164" t="s">
        <v>172</v>
      </c>
      <c r="F27" s="165" t="n">
        <v>146800</v>
      </c>
      <c r="G27" s="116" t="n">
        <v>46800</v>
      </c>
      <c r="H27" s="166" t="n">
        <v>0</v>
      </c>
      <c r="I27" s="166" t="n">
        <v>0</v>
      </c>
      <c r="J27" s="119" t="n">
        <v>0</v>
      </c>
    </row>
    <row r="28" customFormat="false" ht="63.75" hidden="false" customHeight="false" outlineLevel="0" collapsed="false">
      <c r="A28" s="114" t="s">
        <v>70</v>
      </c>
      <c r="B28" s="54" t="s">
        <v>110</v>
      </c>
      <c r="C28" s="137" t="s">
        <v>150</v>
      </c>
      <c r="D28" s="138" t="s">
        <v>170</v>
      </c>
      <c r="E28" s="167" t="s">
        <v>173</v>
      </c>
      <c r="F28" s="168" t="n">
        <v>39647918</v>
      </c>
      <c r="G28" s="169" t="n">
        <v>921269</v>
      </c>
      <c r="H28" s="170" t="n">
        <v>16199832</v>
      </c>
      <c r="I28" s="171" t="n">
        <v>11884691</v>
      </c>
      <c r="J28" s="172" t="n">
        <v>10446311</v>
      </c>
    </row>
    <row r="29" customFormat="false" ht="38.25" hidden="false" customHeight="false" outlineLevel="0" collapsed="false">
      <c r="A29" s="114" t="s">
        <v>75</v>
      </c>
      <c r="B29" s="47" t="s">
        <v>174</v>
      </c>
      <c r="C29" s="173" t="s">
        <v>150</v>
      </c>
      <c r="D29" s="174" t="s">
        <v>157</v>
      </c>
      <c r="E29" s="174" t="s">
        <v>175</v>
      </c>
      <c r="F29" s="168" t="n">
        <v>506500</v>
      </c>
      <c r="G29" s="169" t="n">
        <v>0</v>
      </c>
      <c r="H29" s="170" t="n">
        <v>250000</v>
      </c>
      <c r="I29" s="171" t="n">
        <v>256500</v>
      </c>
      <c r="J29" s="172" t="n">
        <v>0</v>
      </c>
    </row>
    <row r="30" customFormat="false" ht="66.75" hidden="false" customHeight="true" outlineLevel="0" collapsed="false">
      <c r="A30" s="114" t="s">
        <v>80</v>
      </c>
      <c r="B30" s="26" t="s">
        <v>176</v>
      </c>
      <c r="C30" s="108" t="s">
        <v>150</v>
      </c>
      <c r="D30" s="164" t="s">
        <v>177</v>
      </c>
      <c r="E30" s="164" t="s">
        <v>178</v>
      </c>
      <c r="F30" s="112" t="n">
        <v>1042500</v>
      </c>
      <c r="G30" s="111" t="n">
        <v>0</v>
      </c>
      <c r="H30" s="110" t="n">
        <v>1000000</v>
      </c>
      <c r="I30" s="112" t="n">
        <v>0</v>
      </c>
      <c r="J30" s="113" t="n">
        <v>0</v>
      </c>
    </row>
    <row r="31" customFormat="false" ht="66.75" hidden="false" customHeight="true" outlineLevel="0" collapsed="false">
      <c r="A31" s="114" t="s">
        <v>84</v>
      </c>
      <c r="B31" s="51" t="s">
        <v>117</v>
      </c>
      <c r="C31" s="137" t="s">
        <v>150</v>
      </c>
      <c r="D31" s="167" t="n">
        <v>2010</v>
      </c>
      <c r="E31" s="167" t="s">
        <v>179</v>
      </c>
      <c r="F31" s="175" t="n">
        <v>402600</v>
      </c>
      <c r="G31" s="176" t="n">
        <v>402600</v>
      </c>
      <c r="H31" s="177" t="n">
        <v>0</v>
      </c>
      <c r="I31" s="175" t="n">
        <v>0</v>
      </c>
      <c r="J31" s="178" t="n">
        <v>0</v>
      </c>
    </row>
    <row r="32" customFormat="false" ht="66.75" hidden="false" customHeight="true" outlineLevel="0" collapsed="false">
      <c r="A32" s="114" t="s">
        <v>89</v>
      </c>
      <c r="B32" s="179" t="s">
        <v>180</v>
      </c>
      <c r="C32" s="173" t="s">
        <v>150</v>
      </c>
      <c r="D32" s="180" t="n">
        <v>2011</v>
      </c>
      <c r="E32" s="180" t="s">
        <v>179</v>
      </c>
      <c r="F32" s="181" t="n">
        <v>171000</v>
      </c>
      <c r="G32" s="182" t="n">
        <v>0</v>
      </c>
      <c r="H32" s="183" t="n">
        <v>171000</v>
      </c>
      <c r="I32" s="181" t="n">
        <v>0</v>
      </c>
      <c r="J32" s="184" t="n">
        <v>0</v>
      </c>
    </row>
    <row r="33" customFormat="false" ht="66.75" hidden="false" customHeight="true" outlineLevel="0" collapsed="false">
      <c r="A33" s="114" t="s">
        <v>93</v>
      </c>
      <c r="B33" s="185" t="s">
        <v>181</v>
      </c>
      <c r="C33" s="173" t="s">
        <v>150</v>
      </c>
      <c r="D33" s="186" t="n">
        <v>2011</v>
      </c>
      <c r="E33" s="186" t="s">
        <v>179</v>
      </c>
      <c r="F33" s="187" t="n">
        <v>250000</v>
      </c>
      <c r="G33" s="188" t="n">
        <v>0</v>
      </c>
      <c r="H33" s="189" t="n">
        <v>250000</v>
      </c>
      <c r="I33" s="187" t="n">
        <v>0</v>
      </c>
      <c r="J33" s="190" t="n">
        <v>0</v>
      </c>
    </row>
    <row r="34" customFormat="false" ht="66.75" hidden="false" customHeight="true" outlineLevel="0" collapsed="false">
      <c r="A34" s="120" t="s">
        <v>97</v>
      </c>
      <c r="B34" s="28" t="s">
        <v>182</v>
      </c>
      <c r="C34" s="125" t="s">
        <v>150</v>
      </c>
      <c r="D34" s="160" t="s">
        <v>183</v>
      </c>
      <c r="E34" s="160"/>
      <c r="F34" s="191" t="n">
        <v>664020</v>
      </c>
      <c r="G34" s="192" t="n">
        <v>470020</v>
      </c>
      <c r="H34" s="193" t="n">
        <v>194000</v>
      </c>
      <c r="I34" s="191" t="n">
        <v>0</v>
      </c>
      <c r="J34" s="194" t="n">
        <v>0</v>
      </c>
    </row>
    <row r="35" customFormat="false" ht="12.75" hidden="false" customHeight="false" outlineLevel="0" collapsed="false">
      <c r="A35" s="144"/>
      <c r="B35" s="195" t="s">
        <v>184</v>
      </c>
      <c r="C35" s="146"/>
      <c r="D35" s="196"/>
      <c r="E35" s="197" t="s">
        <v>185</v>
      </c>
      <c r="F35" s="198" t="s">
        <v>186</v>
      </c>
      <c r="G35" s="198" t="s">
        <v>187</v>
      </c>
      <c r="H35" s="198"/>
      <c r="I35" s="199"/>
      <c r="J35" s="200"/>
    </row>
    <row r="36" customFormat="false" ht="13.5" hidden="false" customHeight="true" outlineLevel="0" collapsed="false">
      <c r="A36" s="144"/>
      <c r="B36" s="145"/>
      <c r="C36" s="146"/>
      <c r="D36" s="196"/>
      <c r="E36" s="197"/>
      <c r="F36" s="198" t="n">
        <v>181073</v>
      </c>
      <c r="G36" s="198" t="n">
        <v>181073</v>
      </c>
      <c r="H36" s="198"/>
      <c r="I36" s="199"/>
      <c r="J36" s="200"/>
    </row>
    <row r="37" customFormat="false" ht="12.75" hidden="false" customHeight="true" outlineLevel="0" collapsed="false">
      <c r="A37" s="144"/>
      <c r="B37" s="145"/>
      <c r="C37" s="146"/>
      <c r="D37" s="196"/>
      <c r="E37" s="197" t="s">
        <v>188</v>
      </c>
      <c r="F37" s="198" t="s">
        <v>189</v>
      </c>
      <c r="G37" s="198" t="s">
        <v>189</v>
      </c>
      <c r="H37" s="199"/>
      <c r="I37" s="199"/>
      <c r="J37" s="200"/>
    </row>
    <row r="38" customFormat="false" ht="12.75" hidden="false" customHeight="true" outlineLevel="0" collapsed="false">
      <c r="A38" s="144"/>
      <c r="B38" s="145"/>
      <c r="C38" s="146"/>
      <c r="D38" s="196"/>
      <c r="E38" s="197"/>
      <c r="F38" s="198" t="n">
        <v>288947</v>
      </c>
      <c r="G38" s="198" t="n">
        <v>288947</v>
      </c>
      <c r="H38" s="199"/>
      <c r="I38" s="199"/>
      <c r="J38" s="200"/>
    </row>
    <row r="39" customFormat="false" ht="17.25" hidden="false" customHeight="true" outlineLevel="0" collapsed="false">
      <c r="A39" s="144"/>
      <c r="B39" s="195" t="s">
        <v>190</v>
      </c>
      <c r="C39" s="146"/>
      <c r="D39" s="196"/>
      <c r="E39" s="197" t="s">
        <v>191</v>
      </c>
      <c r="F39" s="198" t="s">
        <v>187</v>
      </c>
      <c r="G39" s="198"/>
      <c r="H39" s="198" t="s">
        <v>187</v>
      </c>
      <c r="I39" s="199"/>
      <c r="J39" s="200"/>
    </row>
    <row r="40" customFormat="false" ht="17.25" hidden="false" customHeight="true" outlineLevel="0" collapsed="false">
      <c r="A40" s="144"/>
      <c r="B40" s="145"/>
      <c r="C40" s="146"/>
      <c r="D40" s="196"/>
      <c r="E40" s="197"/>
      <c r="F40" s="198" t="n">
        <v>74738</v>
      </c>
      <c r="G40" s="198"/>
      <c r="H40" s="198" t="n">
        <v>74738</v>
      </c>
      <c r="I40" s="199"/>
      <c r="J40" s="200"/>
    </row>
    <row r="41" customFormat="false" ht="17.25" hidden="false" customHeight="true" outlineLevel="0" collapsed="false">
      <c r="A41" s="144"/>
      <c r="B41" s="145"/>
      <c r="C41" s="146"/>
      <c r="D41" s="196"/>
      <c r="E41" s="197" t="s">
        <v>192</v>
      </c>
      <c r="F41" s="198" t="s">
        <v>189</v>
      </c>
      <c r="G41" s="198"/>
      <c r="H41" s="198" t="s">
        <v>189</v>
      </c>
      <c r="I41" s="199"/>
      <c r="J41" s="200"/>
    </row>
    <row r="42" customFormat="false" ht="17.25" hidden="false" customHeight="true" outlineLevel="0" collapsed="false">
      <c r="A42" s="144"/>
      <c r="B42" s="145"/>
      <c r="C42" s="146"/>
      <c r="D42" s="196"/>
      <c r="E42" s="197"/>
      <c r="F42" s="198" t="n">
        <v>119262</v>
      </c>
      <c r="G42" s="201"/>
      <c r="H42" s="202" t="n">
        <v>119262</v>
      </c>
      <c r="I42" s="199"/>
      <c r="J42" s="200"/>
    </row>
    <row r="43" customFormat="false" ht="38.25" hidden="false" customHeight="false" outlineLevel="0" collapsed="false">
      <c r="A43" s="120" t="s">
        <v>102</v>
      </c>
      <c r="B43" s="28" t="s">
        <v>193</v>
      </c>
      <c r="C43" s="125" t="s">
        <v>150</v>
      </c>
      <c r="D43" s="121" t="s">
        <v>157</v>
      </c>
      <c r="E43" s="160" t="s">
        <v>194</v>
      </c>
      <c r="F43" s="163" t="n">
        <v>1700000</v>
      </c>
      <c r="G43" s="130" t="n">
        <v>0</v>
      </c>
      <c r="H43" s="124" t="n">
        <v>700000</v>
      </c>
      <c r="I43" s="161" t="n">
        <v>1000000</v>
      </c>
      <c r="J43" s="162" t="n">
        <v>0</v>
      </c>
    </row>
    <row r="44" customFormat="false" ht="25.5" hidden="false" customHeight="false" outlineLevel="0" collapsed="false">
      <c r="A44" s="114" t="s">
        <v>107</v>
      </c>
      <c r="B44" s="26" t="s">
        <v>195</v>
      </c>
      <c r="C44" s="108" t="s">
        <v>150</v>
      </c>
      <c r="D44" s="109" t="s">
        <v>196</v>
      </c>
      <c r="E44" s="164" t="s">
        <v>194</v>
      </c>
      <c r="F44" s="134" t="n">
        <v>8000000</v>
      </c>
      <c r="G44" s="135" t="n">
        <v>0</v>
      </c>
      <c r="H44" s="117" t="n">
        <v>1700000</v>
      </c>
      <c r="I44" s="118" t="n">
        <v>3000000</v>
      </c>
      <c r="J44" s="119" t="n">
        <v>3300000</v>
      </c>
    </row>
    <row r="45" customFormat="false" ht="66.75" hidden="false" customHeight="true" outlineLevel="0" collapsed="false">
      <c r="A45" s="114" t="s">
        <v>109</v>
      </c>
      <c r="B45" s="203" t="s">
        <v>131</v>
      </c>
      <c r="C45" s="137" t="s">
        <v>150</v>
      </c>
      <c r="D45" s="167" t="n">
        <v>2010</v>
      </c>
      <c r="E45" s="167" t="s">
        <v>194</v>
      </c>
      <c r="F45" s="175" t="n">
        <v>1200000</v>
      </c>
      <c r="G45" s="176" t="n">
        <v>1200000</v>
      </c>
      <c r="H45" s="177" t="n">
        <v>0</v>
      </c>
      <c r="I45" s="175" t="n">
        <v>0</v>
      </c>
      <c r="J45" s="178" t="n">
        <v>0</v>
      </c>
    </row>
    <row r="46" customFormat="false" ht="15.75" hidden="false" customHeight="false" outlineLevel="0" collapsed="false">
      <c r="A46" s="204" t="s">
        <v>197</v>
      </c>
      <c r="B46" s="204"/>
      <c r="C46" s="204"/>
      <c r="D46" s="204"/>
      <c r="E46" s="205"/>
      <c r="F46" s="206" t="n">
        <f aca="false">F10+F11+F12+F13+F14+F15+F16+F17+F18+F19+F20+F21+F22+F23+F24+F26+F28+F30+F31+F34+F43+F44+F45+F25+F27+F29+F32+F33</f>
        <v>81839210</v>
      </c>
      <c r="G46" s="207" t="n">
        <f aca="false">G10+G11+G12+G13+G14+G15+G16+G17+G18+G19+G20+G21+G22+G23+G24+G25+G26+G28+G30+G31+G34+G43+G44+G45+G27+G33+G32+G29</f>
        <v>10132389</v>
      </c>
      <c r="H46" s="208" t="n">
        <f aca="false">H10+H11+H12+H13+H14+H15+H16+H17+H18+H19+H20+H21+H22+H23+H24+H25+H26+H28+H30+H31+H34+H43+H44+H45+H33+H32+H29</f>
        <v>28414832</v>
      </c>
      <c r="I46" s="209" t="n">
        <f aca="false">I10+I11+I12+I13+I14+I15+I16+I17+I18+I19+I20+I21+I22+I23+I24+I25+I26+I28+I30+I31+I34+I43+I44+I45+I33+I32+I29</f>
        <v>24261191</v>
      </c>
      <c r="J46" s="210" t="n">
        <f aca="false">J10+J11+J12+J13+J14+J15+J16+J17+J18+J19+J20+J21+J22+J23+J24+J25+J26+J28+J30+J31+J34+J43+J44+J45+J33+J32+J29</f>
        <v>18496311</v>
      </c>
    </row>
    <row r="47" customFormat="false" ht="12.75" hidden="false" customHeight="false" outlineLevel="0" collapsed="false">
      <c r="A47" s="211"/>
      <c r="B47" s="212"/>
      <c r="C47" s="213"/>
      <c r="D47" s="196"/>
      <c r="E47" s="196"/>
      <c r="F47" s="198" t="s">
        <v>187</v>
      </c>
      <c r="G47" s="198" t="s">
        <v>187</v>
      </c>
      <c r="H47" s="198" t="s">
        <v>187</v>
      </c>
      <c r="I47" s="198" t="s">
        <v>187</v>
      </c>
      <c r="J47" s="214" t="s">
        <v>187</v>
      </c>
      <c r="K47" s="215"/>
    </row>
    <row r="48" customFormat="false" ht="12.75" hidden="false" customHeight="false" outlineLevel="0" collapsed="false">
      <c r="A48" s="211"/>
      <c r="B48" s="212"/>
      <c r="C48" s="213"/>
      <c r="D48" s="196"/>
      <c r="E48" s="196"/>
      <c r="F48" s="216" t="n">
        <f aca="false">F45+F44+F43+F40+F36+F31+F30+F28+F26+F25+F24+F23+F22+F21+F20+F19+F18+F17+F16+F15+F14+F13+F12+F11+F10+F27+F33+F32+F29</f>
        <v>81431001</v>
      </c>
      <c r="G48" s="217" t="n">
        <f aca="false">G45+G36+G31+G30+G28+G26+G25+G24+G23+G22+G21+G20+G19+G18+G17+G16+G15+G14+G13+G12+G11+G10+G27</f>
        <v>9843442</v>
      </c>
      <c r="H48" s="218" t="n">
        <f aca="false">H45+H44+H43+H40+H31+H30+H28+H26+H24+H23+H22+H21+H20+H19+H18+H17+H16+H15+H14+H13+H12+H11+H10+H33+H32+H29</f>
        <v>28295570</v>
      </c>
      <c r="I48" s="216" t="n">
        <f aca="false">I45+I44+I43+I34+I31+I30+I28+I26+I25+I24+I23+I22+I21+I20+I19+I18+I17+I16+I15+I14+I13+I12+I11+I10+I33+I32+I29</f>
        <v>24261191</v>
      </c>
      <c r="J48" s="219" t="n">
        <f aca="false">J45+J44+J43+J34+J31+J30+J28+J26+J25+J24+J23+J22+J21+J20+J19+J18+J17+J16+J15+J14+J13+J12+J11+J33+J32+J29</f>
        <v>18496311</v>
      </c>
    </row>
    <row r="49" customFormat="false" ht="12.75" hidden="false" customHeight="false" outlineLevel="0" collapsed="false">
      <c r="A49" s="211"/>
      <c r="B49" s="212"/>
      <c r="C49" s="213"/>
      <c r="D49" s="196"/>
      <c r="E49" s="196"/>
      <c r="F49" s="198" t="s">
        <v>189</v>
      </c>
      <c r="G49" s="198" t="s">
        <v>189</v>
      </c>
      <c r="H49" s="220" t="s">
        <v>189</v>
      </c>
      <c r="I49" s="198" t="s">
        <v>189</v>
      </c>
      <c r="J49" s="214" t="s">
        <v>189</v>
      </c>
    </row>
    <row r="50" customFormat="false" ht="12.75" hidden="false" customHeight="false" outlineLevel="0" collapsed="false">
      <c r="A50" s="221"/>
      <c r="B50" s="222"/>
      <c r="C50" s="223"/>
      <c r="D50" s="224"/>
      <c r="E50" s="224"/>
      <c r="F50" s="225" t="n">
        <f aca="false">F42+F38</f>
        <v>408209</v>
      </c>
      <c r="G50" s="226" t="n">
        <f aca="false">G38</f>
        <v>288947</v>
      </c>
      <c r="H50" s="227" t="n">
        <f aca="false">H42</f>
        <v>119262</v>
      </c>
      <c r="I50" s="225" t="n">
        <v>0</v>
      </c>
      <c r="J50" s="228" t="n">
        <v>0</v>
      </c>
    </row>
  </sheetData>
  <mergeCells count="10">
    <mergeCell ref="G2:H2"/>
    <mergeCell ref="A5:J5"/>
    <mergeCell ref="A7:A8"/>
    <mergeCell ref="B7:B8"/>
    <mergeCell ref="C7:C8"/>
    <mergeCell ref="D7:D8"/>
    <mergeCell ref="E7:E8"/>
    <mergeCell ref="F7:F8"/>
    <mergeCell ref="G7:H7"/>
    <mergeCell ref="A46:D46"/>
  </mergeCells>
  <printOptions headings="false" gridLines="false" gridLinesSet="true" horizontalCentered="true" verticalCentered="false"/>
  <pageMargins left="0.0784722222222222" right="0" top="0.7875" bottom="0.354166666666667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 CE,Regular"&amp;9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28"/>
    <col collapsed="false" customWidth="true" hidden="false" outlineLevel="0" max="2" min="2" style="229" width="7.56"/>
    <col collapsed="false" customWidth="true" hidden="false" outlineLevel="0" max="3" min="3" style="229" width="5.85"/>
    <col collapsed="false" customWidth="true" hidden="false" outlineLevel="0" max="4" min="4" style="229" width="35.85"/>
    <col collapsed="false" customWidth="true" hidden="false" outlineLevel="0" max="5" min="5" style="229" width="14.99"/>
    <col collapsed="false" customWidth="true" hidden="false" outlineLevel="0" max="6" min="6" style="229" width="11.99"/>
    <col collapsed="false" customWidth="true" hidden="false" outlineLevel="0" max="7" min="7" style="229" width="13.7"/>
    <col collapsed="false" customWidth="false" hidden="false" outlineLevel="0" max="257" min="8" style="229" width="9.14"/>
  </cols>
  <sheetData>
    <row r="1" customFormat="false" ht="12.75" hidden="false" customHeight="false" outlineLevel="0" collapsed="false">
      <c r="A1" s="230"/>
      <c r="B1" s="230"/>
      <c r="C1" s="230"/>
      <c r="D1" s="231"/>
      <c r="E1" s="232"/>
      <c r="F1" s="233" t="s">
        <v>198</v>
      </c>
      <c r="G1" s="233"/>
    </row>
    <row r="2" customFormat="false" ht="12.75" hidden="false" customHeight="false" outlineLevel="0" collapsed="false">
      <c r="A2" s="230"/>
      <c r="B2" s="230"/>
      <c r="C2" s="230"/>
      <c r="D2" s="231"/>
      <c r="E2" s="234"/>
      <c r="F2" s="233" t="s">
        <v>199</v>
      </c>
      <c r="G2" s="233"/>
    </row>
    <row r="3" customFormat="false" ht="12.75" hidden="false" customHeight="true" outlineLevel="0" collapsed="false">
      <c r="A3" s="230"/>
      <c r="B3" s="230"/>
      <c r="C3" s="230"/>
      <c r="D3" s="235"/>
      <c r="E3" s="236"/>
      <c r="F3" s="233" t="s">
        <v>1</v>
      </c>
      <c r="G3" s="233"/>
    </row>
    <row r="4" customFormat="false" ht="12.75" hidden="false" customHeight="true" outlineLevel="0" collapsed="false">
      <c r="A4" s="230"/>
      <c r="B4" s="230"/>
      <c r="C4" s="230"/>
      <c r="D4" s="237"/>
      <c r="E4" s="238"/>
      <c r="F4" s="239" t="s">
        <v>143</v>
      </c>
      <c r="G4" s="239"/>
    </row>
    <row r="5" customFormat="false" ht="11.25" hidden="false" customHeight="true" outlineLevel="0" collapsed="false">
      <c r="A5" s="230"/>
      <c r="B5" s="230"/>
      <c r="C5" s="230"/>
      <c r="D5" s="237"/>
    </row>
    <row r="6" customFormat="false" ht="15.75" hidden="false" customHeight="false" outlineLevel="0" collapsed="false">
      <c r="A6" s="240" t="s">
        <v>200</v>
      </c>
      <c r="B6" s="240"/>
      <c r="C6" s="240"/>
      <c r="D6" s="240"/>
      <c r="E6" s="240"/>
    </row>
    <row r="7" customFormat="false" ht="14.25" hidden="false" customHeight="true" outlineLevel="0" collapsed="false">
      <c r="A7" s="241"/>
      <c r="B7" s="241"/>
      <c r="C7" s="241"/>
      <c r="D7" s="242"/>
      <c r="E7" s="243"/>
    </row>
    <row r="8" customFormat="false" ht="16.5" hidden="false" customHeight="true" outlineLevel="0" collapsed="false">
      <c r="A8" s="240" t="s">
        <v>201</v>
      </c>
      <c r="B8" s="240"/>
      <c r="C8" s="240"/>
      <c r="D8" s="240"/>
      <c r="E8" s="240"/>
    </row>
    <row r="9" customFormat="false" ht="27" hidden="false" customHeight="true" outlineLevel="0" collapsed="false">
      <c r="A9" s="244" t="s">
        <v>202</v>
      </c>
      <c r="B9" s="245" t="s">
        <v>7</v>
      </c>
      <c r="C9" s="246"/>
      <c r="D9" s="247" t="s">
        <v>203</v>
      </c>
      <c r="E9" s="248" t="s">
        <v>204</v>
      </c>
      <c r="F9" s="249" t="s">
        <v>205</v>
      </c>
      <c r="G9" s="250" t="s">
        <v>206</v>
      </c>
    </row>
    <row r="10" s="256" customFormat="true" ht="32.25" hidden="false" customHeight="true" outlineLevel="0" collapsed="false">
      <c r="A10" s="251" t="s">
        <v>207</v>
      </c>
      <c r="B10" s="252" t="s">
        <v>208</v>
      </c>
      <c r="C10" s="252"/>
      <c r="D10" s="252"/>
      <c r="E10" s="253" t="n">
        <f aca="false">E11+E19</f>
        <v>3078827</v>
      </c>
      <c r="F10" s="254" t="n">
        <f aca="false">F11+F19+F23</f>
        <v>150366</v>
      </c>
      <c r="G10" s="255" t="n">
        <f aca="false">G11+G19+G23</f>
        <v>3229193</v>
      </c>
    </row>
    <row r="11" customFormat="false" ht="24" hidden="false" customHeight="true" outlineLevel="0" collapsed="false">
      <c r="A11" s="257" t="s">
        <v>209</v>
      </c>
      <c r="B11" s="258" t="s">
        <v>210</v>
      </c>
      <c r="C11" s="258"/>
      <c r="D11" s="258"/>
      <c r="E11" s="259" t="n">
        <f aca="false">SUM(E12)</f>
        <v>1353800</v>
      </c>
      <c r="F11" s="260" t="n">
        <f aca="false">F12</f>
        <v>0</v>
      </c>
      <c r="G11" s="261" t="n">
        <f aca="false">F11+E11</f>
        <v>1353800</v>
      </c>
    </row>
    <row r="12" s="268" customFormat="true" ht="24" hidden="false" customHeight="false" outlineLevel="0" collapsed="false">
      <c r="A12" s="262" t="n">
        <v>921</v>
      </c>
      <c r="B12" s="263"/>
      <c r="C12" s="264"/>
      <c r="D12" s="265" t="s">
        <v>211</v>
      </c>
      <c r="E12" s="266" t="n">
        <f aca="false">E13+E15+E17</f>
        <v>1353800</v>
      </c>
      <c r="F12" s="266" t="n">
        <f aca="false">F13+F15+F17</f>
        <v>0</v>
      </c>
      <c r="G12" s="267" t="n">
        <f aca="false">G13+G15+G17</f>
        <v>1353800</v>
      </c>
    </row>
    <row r="13" s="268" customFormat="true" ht="12" hidden="false" customHeight="false" outlineLevel="0" collapsed="false">
      <c r="A13" s="269"/>
      <c r="B13" s="270" t="n">
        <v>92109</v>
      </c>
      <c r="C13" s="271"/>
      <c r="D13" s="272" t="s">
        <v>212</v>
      </c>
      <c r="E13" s="273" t="n">
        <f aca="false">E14</f>
        <v>773800</v>
      </c>
      <c r="F13" s="273" t="n">
        <f aca="false">F14</f>
        <v>0</v>
      </c>
      <c r="G13" s="274" t="n">
        <f aca="false">G14</f>
        <v>773800</v>
      </c>
    </row>
    <row r="14" s="268" customFormat="true" ht="24" hidden="false" customHeight="false" outlineLevel="0" collapsed="false">
      <c r="A14" s="275"/>
      <c r="B14" s="276"/>
      <c r="C14" s="277" t="n">
        <v>2480</v>
      </c>
      <c r="D14" s="278" t="s">
        <v>213</v>
      </c>
      <c r="E14" s="279" t="n">
        <v>773800</v>
      </c>
      <c r="F14" s="280"/>
      <c r="G14" s="281" t="n">
        <f aca="false">F14+E14</f>
        <v>773800</v>
      </c>
    </row>
    <row r="15" s="268" customFormat="true" ht="12" hidden="false" customHeight="false" outlineLevel="0" collapsed="false">
      <c r="A15" s="275"/>
      <c r="B15" s="270" t="n">
        <v>92116</v>
      </c>
      <c r="C15" s="271"/>
      <c r="D15" s="272" t="s">
        <v>214</v>
      </c>
      <c r="E15" s="273" t="n">
        <f aca="false">E16</f>
        <v>254000</v>
      </c>
      <c r="F15" s="273" t="n">
        <f aca="false">F16</f>
        <v>0</v>
      </c>
      <c r="G15" s="274" t="n">
        <f aca="false">G16</f>
        <v>254000</v>
      </c>
    </row>
    <row r="16" s="268" customFormat="true" ht="24" hidden="false" customHeight="false" outlineLevel="0" collapsed="false">
      <c r="A16" s="275"/>
      <c r="B16" s="276"/>
      <c r="C16" s="277" t="n">
        <v>2480</v>
      </c>
      <c r="D16" s="278" t="s">
        <v>213</v>
      </c>
      <c r="E16" s="279" t="n">
        <v>254000</v>
      </c>
      <c r="F16" s="282"/>
      <c r="G16" s="281" t="n">
        <f aca="false">F16+E16</f>
        <v>254000</v>
      </c>
    </row>
    <row r="17" s="268" customFormat="true" ht="12" hidden="false" customHeight="false" outlineLevel="0" collapsed="false">
      <c r="A17" s="275"/>
      <c r="B17" s="270" t="n">
        <v>92118</v>
      </c>
      <c r="C17" s="283"/>
      <c r="D17" s="284" t="s">
        <v>215</v>
      </c>
      <c r="E17" s="285" t="n">
        <f aca="false">E18</f>
        <v>326000</v>
      </c>
      <c r="F17" s="285" t="n">
        <f aca="false">F18</f>
        <v>0</v>
      </c>
      <c r="G17" s="286" t="n">
        <f aca="false">G18</f>
        <v>326000</v>
      </c>
    </row>
    <row r="18" s="268" customFormat="true" ht="24.75" hidden="false" customHeight="false" outlineLevel="0" collapsed="false">
      <c r="A18" s="287"/>
      <c r="B18" s="288"/>
      <c r="C18" s="289" t="n">
        <v>2480</v>
      </c>
      <c r="D18" s="290" t="s">
        <v>213</v>
      </c>
      <c r="E18" s="291" t="n">
        <v>326000</v>
      </c>
      <c r="F18" s="292"/>
      <c r="G18" s="293" t="n">
        <f aca="false">F18+E18</f>
        <v>326000</v>
      </c>
    </row>
    <row r="19" customFormat="false" ht="21" hidden="false" customHeight="true" outlineLevel="0" collapsed="false">
      <c r="A19" s="294" t="s">
        <v>19</v>
      </c>
      <c r="B19" s="295" t="s">
        <v>216</v>
      </c>
      <c r="C19" s="295"/>
      <c r="D19" s="295"/>
      <c r="E19" s="296" t="n">
        <f aca="false">E32+E35+E20+E27</f>
        <v>1725027</v>
      </c>
      <c r="F19" s="260" t="n">
        <f aca="false">F27+F32+F35+F20</f>
        <v>0</v>
      </c>
      <c r="G19" s="297" t="n">
        <f aca="false">G27+G32+G35+G20</f>
        <v>1725027</v>
      </c>
    </row>
    <row r="20" s="298" customFormat="true" ht="12" hidden="false" customHeight="false" outlineLevel="0" collapsed="false">
      <c r="A20" s="262" t="s">
        <v>217</v>
      </c>
      <c r="B20" s="263"/>
      <c r="C20" s="264"/>
      <c r="D20" s="265" t="s">
        <v>218</v>
      </c>
      <c r="E20" s="266" t="n">
        <f aca="false">SUM(E21)</f>
        <v>150000</v>
      </c>
      <c r="F20" s="266" t="n">
        <f aca="false">F21+F27</f>
        <v>0</v>
      </c>
      <c r="G20" s="267" t="n">
        <f aca="false">G21</f>
        <v>150000</v>
      </c>
    </row>
    <row r="21" s="298" customFormat="true" ht="12" hidden="false" customHeight="false" outlineLevel="0" collapsed="false">
      <c r="A21" s="299"/>
      <c r="B21" s="300" t="s">
        <v>219</v>
      </c>
      <c r="C21" s="271"/>
      <c r="D21" s="272" t="s">
        <v>220</v>
      </c>
      <c r="E21" s="273" t="n">
        <f aca="false">SUM(E22)</f>
        <v>150000</v>
      </c>
      <c r="F21" s="301" t="n">
        <f aca="false">SUM(F22)</f>
        <v>0</v>
      </c>
      <c r="G21" s="302" t="n">
        <f aca="false">SUM(G22)</f>
        <v>150000</v>
      </c>
    </row>
    <row r="22" s="298" customFormat="true" ht="48.75" hidden="false" customHeight="false" outlineLevel="0" collapsed="false">
      <c r="A22" s="303"/>
      <c r="B22" s="304"/>
      <c r="C22" s="305" t="n">
        <v>2710</v>
      </c>
      <c r="D22" s="306" t="s">
        <v>221</v>
      </c>
      <c r="E22" s="307" t="n">
        <v>150000</v>
      </c>
      <c r="F22" s="308"/>
      <c r="G22" s="309" t="n">
        <f aca="false">F22+E22</f>
        <v>150000</v>
      </c>
    </row>
    <row r="23" customFormat="false" ht="21" hidden="false" customHeight="true" outlineLevel="0" collapsed="false">
      <c r="A23" s="310" t="s">
        <v>21</v>
      </c>
      <c r="B23" s="311" t="s">
        <v>222</v>
      </c>
      <c r="C23" s="311"/>
      <c r="D23" s="311"/>
      <c r="E23" s="260" t="n">
        <f aca="false">E24</f>
        <v>0</v>
      </c>
      <c r="F23" s="260" t="n">
        <f aca="false">F31+F36+F39+F24</f>
        <v>150366</v>
      </c>
      <c r="G23" s="297" t="n">
        <f aca="false">G24</f>
        <v>150366</v>
      </c>
    </row>
    <row r="24" s="298" customFormat="true" ht="12" hidden="false" customHeight="false" outlineLevel="0" collapsed="false">
      <c r="A24" s="312" t="n">
        <v>700</v>
      </c>
      <c r="B24" s="263"/>
      <c r="C24" s="264"/>
      <c r="D24" s="265" t="s">
        <v>223</v>
      </c>
      <c r="E24" s="266" t="n">
        <f aca="false">SUM(E25)</f>
        <v>0</v>
      </c>
      <c r="F24" s="266" t="n">
        <f aca="false">F25+F31</f>
        <v>150366</v>
      </c>
      <c r="G24" s="267" t="n">
        <f aca="false">G25</f>
        <v>150366</v>
      </c>
    </row>
    <row r="25" s="298" customFormat="true" ht="12" hidden="false" customHeight="false" outlineLevel="0" collapsed="false">
      <c r="A25" s="303"/>
      <c r="B25" s="300" t="n">
        <v>70001</v>
      </c>
      <c r="C25" s="313"/>
      <c r="D25" s="314" t="s">
        <v>224</v>
      </c>
      <c r="E25" s="301" t="n">
        <f aca="false">SUM(E26)</f>
        <v>0</v>
      </c>
      <c r="F25" s="301" t="n">
        <f aca="false">SUM(F26)</f>
        <v>150366</v>
      </c>
      <c r="G25" s="302" t="n">
        <f aca="false">SUM(G26)</f>
        <v>150366</v>
      </c>
    </row>
    <row r="26" s="298" customFormat="true" ht="24" hidden="false" customHeight="false" outlineLevel="0" collapsed="false">
      <c r="A26" s="303"/>
      <c r="B26" s="315"/>
      <c r="C26" s="277" t="n">
        <v>2650</v>
      </c>
      <c r="D26" s="278" t="s">
        <v>225</v>
      </c>
      <c r="E26" s="279"/>
      <c r="F26" s="308" t="n">
        <v>150366</v>
      </c>
      <c r="G26" s="309" t="n">
        <f aca="false">F26+E26</f>
        <v>150366</v>
      </c>
    </row>
    <row r="27" s="298" customFormat="true" ht="12" hidden="false" customHeight="false" outlineLevel="0" collapsed="false">
      <c r="A27" s="262" t="n">
        <v>600</v>
      </c>
      <c r="B27" s="263"/>
      <c r="C27" s="264"/>
      <c r="D27" s="265" t="s">
        <v>226</v>
      </c>
      <c r="E27" s="266" t="n">
        <f aca="false">E28+E30</f>
        <v>70204</v>
      </c>
      <c r="F27" s="266" t="n">
        <f aca="false">F28+F30</f>
        <v>0</v>
      </c>
      <c r="G27" s="267" t="n">
        <f aca="false">G28+G30</f>
        <v>70204</v>
      </c>
    </row>
    <row r="28" s="298" customFormat="true" ht="12" hidden="false" customHeight="false" outlineLevel="0" collapsed="false">
      <c r="A28" s="303"/>
      <c r="B28" s="316" t="n">
        <v>60002</v>
      </c>
      <c r="C28" s="313"/>
      <c r="D28" s="314" t="s">
        <v>227</v>
      </c>
      <c r="E28" s="301" t="n">
        <f aca="false">SUM(E29)</f>
        <v>20204</v>
      </c>
      <c r="F28" s="301" t="n">
        <f aca="false">SUM(F29)</f>
        <v>0</v>
      </c>
      <c r="G28" s="302" t="n">
        <f aca="false">SUM(G29)</f>
        <v>20204</v>
      </c>
    </row>
    <row r="29" s="298" customFormat="true" ht="48" hidden="false" customHeight="false" outlineLevel="0" collapsed="false">
      <c r="A29" s="303"/>
      <c r="B29" s="315"/>
      <c r="C29" s="277" t="n">
        <v>2710</v>
      </c>
      <c r="D29" s="278" t="s">
        <v>221</v>
      </c>
      <c r="E29" s="279" t="n">
        <v>20204</v>
      </c>
      <c r="F29" s="308"/>
      <c r="G29" s="309" t="n">
        <f aca="false">F29+E29</f>
        <v>20204</v>
      </c>
    </row>
    <row r="30" s="298" customFormat="true" ht="12" hidden="false" customHeight="false" outlineLevel="0" collapsed="false">
      <c r="A30" s="303"/>
      <c r="B30" s="316" t="n">
        <v>60014</v>
      </c>
      <c r="C30" s="313"/>
      <c r="D30" s="314" t="s">
        <v>228</v>
      </c>
      <c r="E30" s="301" t="n">
        <f aca="false">SUM(E31)</f>
        <v>50000</v>
      </c>
      <c r="F30" s="301" t="n">
        <f aca="false">SUM(F31)</f>
        <v>0</v>
      </c>
      <c r="G30" s="302" t="n">
        <f aca="false">SUM(G31)</f>
        <v>50000</v>
      </c>
    </row>
    <row r="31" s="298" customFormat="true" ht="48" hidden="false" customHeight="false" outlineLevel="0" collapsed="false">
      <c r="A31" s="317"/>
      <c r="B31" s="315"/>
      <c r="C31" s="277" t="n">
        <v>2710</v>
      </c>
      <c r="D31" s="278" t="s">
        <v>221</v>
      </c>
      <c r="E31" s="318" t="n">
        <v>50000</v>
      </c>
      <c r="F31" s="308"/>
      <c r="G31" s="309" t="n">
        <f aca="false">F31+E31</f>
        <v>50000</v>
      </c>
    </row>
    <row r="32" s="298" customFormat="true" ht="12" hidden="false" customHeight="false" outlineLevel="0" collapsed="false">
      <c r="A32" s="262" t="n">
        <v>801</v>
      </c>
      <c r="B32" s="263"/>
      <c r="C32" s="264"/>
      <c r="D32" s="265" t="s">
        <v>229</v>
      </c>
      <c r="E32" s="266" t="n">
        <f aca="false">SUM(E33)</f>
        <v>1439823</v>
      </c>
      <c r="F32" s="266" t="n">
        <f aca="false">SUM(F33)</f>
        <v>0</v>
      </c>
      <c r="G32" s="267" t="n">
        <f aca="false">SUM(G33)</f>
        <v>1439823</v>
      </c>
    </row>
    <row r="33" s="298" customFormat="true" ht="12" hidden="false" customHeight="false" outlineLevel="0" collapsed="false">
      <c r="A33" s="303"/>
      <c r="B33" s="316" t="n">
        <v>80110</v>
      </c>
      <c r="C33" s="313"/>
      <c r="D33" s="314" t="s">
        <v>230</v>
      </c>
      <c r="E33" s="301" t="n">
        <f aca="false">SUM(E34)</f>
        <v>1439823</v>
      </c>
      <c r="F33" s="301" t="n">
        <f aca="false">SUM(F34)</f>
        <v>0</v>
      </c>
      <c r="G33" s="302" t="n">
        <f aca="false">SUM(G34)</f>
        <v>1439823</v>
      </c>
    </row>
    <row r="34" s="298" customFormat="true" ht="48" hidden="false" customHeight="false" outlineLevel="0" collapsed="false">
      <c r="A34" s="317"/>
      <c r="B34" s="315"/>
      <c r="C34" s="277" t="n">
        <v>2320</v>
      </c>
      <c r="D34" s="278" t="s">
        <v>231</v>
      </c>
      <c r="E34" s="318" t="n">
        <v>1439823</v>
      </c>
      <c r="F34" s="308"/>
      <c r="G34" s="309" t="n">
        <f aca="false">F34+E34</f>
        <v>1439823</v>
      </c>
    </row>
    <row r="35" s="268" customFormat="true" ht="24" hidden="false" customHeight="false" outlineLevel="0" collapsed="false">
      <c r="A35" s="319" t="n">
        <v>900</v>
      </c>
      <c r="B35" s="263"/>
      <c r="C35" s="320"/>
      <c r="D35" s="265" t="s">
        <v>232</v>
      </c>
      <c r="E35" s="266" t="n">
        <f aca="false">E36+E38</f>
        <v>65000</v>
      </c>
      <c r="F35" s="266" t="n">
        <f aca="false">F36+F38</f>
        <v>0</v>
      </c>
      <c r="G35" s="267" t="n">
        <f aca="false">G36+G38</f>
        <v>65000</v>
      </c>
    </row>
    <row r="36" s="268" customFormat="true" ht="12" hidden="false" customHeight="false" outlineLevel="0" collapsed="false">
      <c r="A36" s="321"/>
      <c r="B36" s="322" t="n">
        <v>90002</v>
      </c>
      <c r="C36" s="323"/>
      <c r="D36" s="272" t="s">
        <v>233</v>
      </c>
      <c r="E36" s="285" t="n">
        <f aca="false">E37</f>
        <v>20000</v>
      </c>
      <c r="F36" s="285" t="n">
        <f aca="false">F37</f>
        <v>0</v>
      </c>
      <c r="G36" s="286" t="n">
        <f aca="false">G37</f>
        <v>20000</v>
      </c>
    </row>
    <row r="37" s="268" customFormat="true" ht="48" hidden="false" customHeight="false" outlineLevel="0" collapsed="false">
      <c r="A37" s="303"/>
      <c r="B37" s="324"/>
      <c r="C37" s="277" t="n">
        <v>2320</v>
      </c>
      <c r="D37" s="278" t="s">
        <v>231</v>
      </c>
      <c r="E37" s="279" t="n">
        <v>20000</v>
      </c>
      <c r="F37" s="280"/>
      <c r="G37" s="281" t="n">
        <f aca="false">F37+E37</f>
        <v>20000</v>
      </c>
    </row>
    <row r="38" s="268" customFormat="true" ht="12" hidden="false" customHeight="false" outlineLevel="0" collapsed="false">
      <c r="A38" s="321"/>
      <c r="B38" s="325" t="n">
        <v>90013</v>
      </c>
      <c r="C38" s="323"/>
      <c r="D38" s="314" t="s">
        <v>234</v>
      </c>
      <c r="E38" s="326" t="n">
        <f aca="false">E39</f>
        <v>45000</v>
      </c>
      <c r="F38" s="326" t="n">
        <f aca="false">F39</f>
        <v>0</v>
      </c>
      <c r="G38" s="327" t="n">
        <f aca="false">G39</f>
        <v>45000</v>
      </c>
    </row>
    <row r="39" s="268" customFormat="true" ht="48" hidden="false" customHeight="false" outlineLevel="0" collapsed="false">
      <c r="A39" s="317"/>
      <c r="B39" s="324"/>
      <c r="C39" s="277" t="n">
        <v>2310</v>
      </c>
      <c r="D39" s="278" t="s">
        <v>235</v>
      </c>
      <c r="E39" s="279" t="n">
        <v>45000</v>
      </c>
      <c r="F39" s="280"/>
      <c r="G39" s="281" t="n">
        <f aca="false">F39+E39</f>
        <v>45000</v>
      </c>
    </row>
    <row r="40" s="256" customFormat="true" ht="32.25" hidden="false" customHeight="true" outlineLevel="0" collapsed="false">
      <c r="A40" s="251" t="s">
        <v>236</v>
      </c>
      <c r="B40" s="328" t="s">
        <v>237</v>
      </c>
      <c r="C40" s="328"/>
      <c r="D40" s="328"/>
      <c r="E40" s="253" t="n">
        <f aca="false">E41+E45</f>
        <v>558916</v>
      </c>
      <c r="F40" s="254" t="n">
        <f aca="false">F41+F45</f>
        <v>-6800</v>
      </c>
      <c r="G40" s="255" t="n">
        <f aca="false">G41+G45</f>
        <v>552116</v>
      </c>
    </row>
    <row r="41" customFormat="false" ht="20.25" hidden="false" customHeight="true" outlineLevel="0" collapsed="false">
      <c r="A41" s="329" t="s">
        <v>13</v>
      </c>
      <c r="B41" s="330" t="s">
        <v>210</v>
      </c>
      <c r="C41" s="330"/>
      <c r="D41" s="330"/>
      <c r="E41" s="331" t="n">
        <f aca="false">E42</f>
        <v>177416</v>
      </c>
      <c r="F41" s="260" t="n">
        <f aca="false">F42</f>
        <v>0</v>
      </c>
      <c r="G41" s="261" t="n">
        <f aca="false">G42</f>
        <v>177416</v>
      </c>
    </row>
    <row r="42" s="268" customFormat="true" ht="12" hidden="false" customHeight="false" outlineLevel="0" collapsed="false">
      <c r="A42" s="262" t="n">
        <v>801</v>
      </c>
      <c r="B42" s="263"/>
      <c r="C42" s="264"/>
      <c r="D42" s="265" t="s">
        <v>229</v>
      </c>
      <c r="E42" s="332" t="n">
        <f aca="false">E43</f>
        <v>177416</v>
      </c>
      <c r="F42" s="332" t="n">
        <f aca="false">F43</f>
        <v>0</v>
      </c>
      <c r="G42" s="333" t="n">
        <f aca="false">G43</f>
        <v>177416</v>
      </c>
    </row>
    <row r="43" s="268" customFormat="true" ht="12" hidden="false" customHeight="false" outlineLevel="0" collapsed="false">
      <c r="A43" s="269"/>
      <c r="B43" s="270" t="n">
        <v>80110</v>
      </c>
      <c r="C43" s="271"/>
      <c r="D43" s="272" t="s">
        <v>230</v>
      </c>
      <c r="E43" s="273" t="n">
        <f aca="false">E44</f>
        <v>177416</v>
      </c>
      <c r="F43" s="273" t="n">
        <f aca="false">F44</f>
        <v>0</v>
      </c>
      <c r="G43" s="274" t="n">
        <f aca="false">G44</f>
        <v>177416</v>
      </c>
    </row>
    <row r="44" s="268" customFormat="true" ht="24" hidden="false" customHeight="false" outlineLevel="0" collapsed="false">
      <c r="A44" s="317"/>
      <c r="B44" s="324"/>
      <c r="C44" s="277" t="n">
        <v>2540</v>
      </c>
      <c r="D44" s="278" t="s">
        <v>238</v>
      </c>
      <c r="E44" s="279" t="n">
        <v>177416</v>
      </c>
      <c r="F44" s="282"/>
      <c r="G44" s="281" t="n">
        <f aca="false">F44+E44</f>
        <v>177416</v>
      </c>
    </row>
    <row r="45" customFormat="false" ht="23.25" hidden="false" customHeight="true" outlineLevel="0" collapsed="false">
      <c r="A45" s="334" t="s">
        <v>19</v>
      </c>
      <c r="B45" s="335" t="s">
        <v>239</v>
      </c>
      <c r="C45" s="335"/>
      <c r="D45" s="335"/>
      <c r="E45" s="296" t="n">
        <f aca="false">E46+E49+E53+E56</f>
        <v>381500</v>
      </c>
      <c r="F45" s="336" t="n">
        <f aca="false">F46+F49+F53+F56</f>
        <v>-6800</v>
      </c>
      <c r="G45" s="337" t="n">
        <f aca="false">G46+G49+G53+G56</f>
        <v>374700</v>
      </c>
    </row>
    <row r="46" s="268" customFormat="true" ht="24" hidden="false" customHeight="false" outlineLevel="0" collapsed="false">
      <c r="A46" s="262" t="n">
        <v>754</v>
      </c>
      <c r="B46" s="263"/>
      <c r="C46" s="264"/>
      <c r="D46" s="265" t="s">
        <v>240</v>
      </c>
      <c r="E46" s="332" t="n">
        <f aca="false">E47</f>
        <v>95000</v>
      </c>
      <c r="F46" s="332" t="n">
        <f aca="false">F47</f>
        <v>-6800</v>
      </c>
      <c r="G46" s="332" t="n">
        <f aca="false">G47</f>
        <v>88200</v>
      </c>
    </row>
    <row r="47" s="268" customFormat="true" ht="12" hidden="false" customHeight="false" outlineLevel="0" collapsed="false">
      <c r="A47" s="269"/>
      <c r="B47" s="270" t="n">
        <v>75412</v>
      </c>
      <c r="C47" s="271"/>
      <c r="D47" s="272" t="s">
        <v>241</v>
      </c>
      <c r="E47" s="273" t="n">
        <f aca="false">E48</f>
        <v>95000</v>
      </c>
      <c r="F47" s="273" t="n">
        <f aca="false">F48</f>
        <v>-6800</v>
      </c>
      <c r="G47" s="274" t="n">
        <f aca="false">G48</f>
        <v>88200</v>
      </c>
    </row>
    <row r="48" s="268" customFormat="true" ht="36" hidden="false" customHeight="false" outlineLevel="0" collapsed="false">
      <c r="A48" s="303"/>
      <c r="B48" s="276"/>
      <c r="C48" s="277" t="n">
        <v>2820</v>
      </c>
      <c r="D48" s="278" t="s">
        <v>242</v>
      </c>
      <c r="E48" s="279" t="n">
        <v>95000</v>
      </c>
      <c r="F48" s="280" t="n">
        <v>-6800</v>
      </c>
      <c r="G48" s="281" t="n">
        <f aca="false">F48+E48</f>
        <v>88200</v>
      </c>
    </row>
    <row r="49" s="268" customFormat="true" ht="12" hidden="false" customHeight="false" outlineLevel="0" collapsed="false">
      <c r="A49" s="262" t="n">
        <v>851</v>
      </c>
      <c r="B49" s="263"/>
      <c r="C49" s="264"/>
      <c r="D49" s="265" t="s">
        <v>243</v>
      </c>
      <c r="E49" s="266" t="n">
        <f aca="false">E50</f>
        <v>17000</v>
      </c>
      <c r="F49" s="266" t="n">
        <f aca="false">F50</f>
        <v>0</v>
      </c>
      <c r="G49" s="267" t="n">
        <f aca="false">G50</f>
        <v>17000</v>
      </c>
    </row>
    <row r="50" s="268" customFormat="true" ht="12" hidden="false" customHeight="false" outlineLevel="0" collapsed="false">
      <c r="A50" s="269"/>
      <c r="B50" s="270" t="n">
        <v>85154</v>
      </c>
      <c r="C50" s="271"/>
      <c r="D50" s="272" t="s">
        <v>244</v>
      </c>
      <c r="E50" s="273" t="n">
        <f aca="false">SUM(E51:E52)</f>
        <v>17000</v>
      </c>
      <c r="F50" s="273" t="n">
        <f aca="false">F51+F52</f>
        <v>0</v>
      </c>
      <c r="G50" s="274" t="n">
        <f aca="false">G51+G52</f>
        <v>17000</v>
      </c>
    </row>
    <row r="51" s="268" customFormat="true" ht="60" hidden="false" customHeight="false" outlineLevel="0" collapsed="false">
      <c r="A51" s="303"/>
      <c r="B51" s="304"/>
      <c r="C51" s="277" t="n">
        <v>2830</v>
      </c>
      <c r="D51" s="278" t="s">
        <v>245</v>
      </c>
      <c r="E51" s="279" t="n">
        <v>0</v>
      </c>
      <c r="F51" s="280"/>
      <c r="G51" s="281" t="n">
        <f aca="false">F51+E51</f>
        <v>0</v>
      </c>
    </row>
    <row r="52" s="268" customFormat="true" ht="36" hidden="false" customHeight="false" outlineLevel="0" collapsed="false">
      <c r="A52" s="317"/>
      <c r="B52" s="315"/>
      <c r="C52" s="338" t="n">
        <v>2820</v>
      </c>
      <c r="D52" s="278" t="s">
        <v>242</v>
      </c>
      <c r="E52" s="279" t="n">
        <v>17000</v>
      </c>
      <c r="F52" s="280"/>
      <c r="G52" s="281" t="n">
        <f aca="false">F52+E52</f>
        <v>17000</v>
      </c>
    </row>
    <row r="53" s="298" customFormat="true" ht="24" hidden="false" customHeight="false" outlineLevel="0" collapsed="false">
      <c r="A53" s="312" t="n">
        <v>921</v>
      </c>
      <c r="B53" s="339"/>
      <c r="C53" s="340"/>
      <c r="D53" s="341" t="s">
        <v>211</v>
      </c>
      <c r="E53" s="332" t="n">
        <f aca="false">SUM(E54)</f>
        <v>120000</v>
      </c>
      <c r="F53" s="332" t="n">
        <f aca="false">SUM(F54)</f>
        <v>0</v>
      </c>
      <c r="G53" s="333" t="n">
        <f aca="false">SUM(G54)</f>
        <v>120000</v>
      </c>
    </row>
    <row r="54" s="298" customFormat="true" ht="12" hidden="false" customHeight="false" outlineLevel="0" collapsed="false">
      <c r="A54" s="303"/>
      <c r="B54" s="316" t="n">
        <v>92120</v>
      </c>
      <c r="C54" s="313"/>
      <c r="D54" s="314" t="s">
        <v>246</v>
      </c>
      <c r="E54" s="301" t="n">
        <f aca="false">SUM(E55)</f>
        <v>120000</v>
      </c>
      <c r="F54" s="301" t="n">
        <f aca="false">SUM(F55)</f>
        <v>0</v>
      </c>
      <c r="G54" s="302" t="n">
        <f aca="false">SUM(G55)</f>
        <v>120000</v>
      </c>
    </row>
    <row r="55" s="298" customFormat="true" ht="60" hidden="false" customHeight="false" outlineLevel="0" collapsed="false">
      <c r="A55" s="317"/>
      <c r="B55" s="315"/>
      <c r="C55" s="277" t="n">
        <v>2720</v>
      </c>
      <c r="D55" s="278" t="s">
        <v>247</v>
      </c>
      <c r="E55" s="279" t="n">
        <v>120000</v>
      </c>
      <c r="F55" s="342"/>
      <c r="G55" s="309" t="n">
        <f aca="false">F55+E55</f>
        <v>120000</v>
      </c>
    </row>
    <row r="56" s="268" customFormat="true" ht="12" hidden="false" customHeight="false" outlineLevel="0" collapsed="false">
      <c r="A56" s="262" t="n">
        <v>926</v>
      </c>
      <c r="B56" s="263"/>
      <c r="C56" s="340"/>
      <c r="D56" s="341" t="s">
        <v>248</v>
      </c>
      <c r="E56" s="332" t="n">
        <f aca="false">SUM(E57)</f>
        <v>149500</v>
      </c>
      <c r="F56" s="332" t="n">
        <f aca="false">SUM(F57)</f>
        <v>0</v>
      </c>
      <c r="G56" s="333" t="n">
        <f aca="false">G57</f>
        <v>149500</v>
      </c>
    </row>
    <row r="57" s="268" customFormat="true" ht="12" hidden="false" customHeight="false" outlineLevel="0" collapsed="false">
      <c r="A57" s="303"/>
      <c r="B57" s="316" t="n">
        <v>92695</v>
      </c>
      <c r="C57" s="313"/>
      <c r="D57" s="314" t="s">
        <v>249</v>
      </c>
      <c r="E57" s="301" t="n">
        <f aca="false">SUM(E58:E59)</f>
        <v>149500</v>
      </c>
      <c r="F57" s="301" t="n">
        <f aca="false">F58+F59</f>
        <v>0</v>
      </c>
      <c r="G57" s="302" t="n">
        <f aca="false">G58+G59</f>
        <v>149500</v>
      </c>
    </row>
    <row r="58" s="268" customFormat="true" ht="60" hidden="false" customHeight="false" outlineLevel="0" collapsed="false">
      <c r="A58" s="303"/>
      <c r="B58" s="304"/>
      <c r="C58" s="343" t="n">
        <v>2830</v>
      </c>
      <c r="D58" s="344" t="s">
        <v>245</v>
      </c>
      <c r="E58" s="318" t="n">
        <v>0</v>
      </c>
      <c r="F58" s="345"/>
      <c r="G58" s="293" t="n">
        <f aca="false">F58+E58</f>
        <v>0</v>
      </c>
    </row>
    <row r="59" s="268" customFormat="true" ht="36.75" hidden="false" customHeight="false" outlineLevel="0" collapsed="false">
      <c r="A59" s="346"/>
      <c r="B59" s="347"/>
      <c r="C59" s="348" t="n">
        <v>2820</v>
      </c>
      <c r="D59" s="344" t="s">
        <v>242</v>
      </c>
      <c r="E59" s="291" t="n">
        <v>149500</v>
      </c>
      <c r="F59" s="345"/>
      <c r="G59" s="293" t="n">
        <f aca="false">F59+E59</f>
        <v>149500</v>
      </c>
    </row>
    <row r="60" customFormat="false" ht="18" hidden="false" customHeight="true" outlineLevel="0" collapsed="false">
      <c r="A60" s="349"/>
      <c r="B60" s="350"/>
      <c r="C60" s="351"/>
      <c r="D60" s="352" t="s">
        <v>250</v>
      </c>
      <c r="E60" s="353" t="n">
        <f aca="false">E40+E10</f>
        <v>3637743</v>
      </c>
      <c r="F60" s="354" t="n">
        <f aca="false">F40+F10</f>
        <v>143566</v>
      </c>
      <c r="G60" s="355" t="n">
        <f aca="false">G40+G10</f>
        <v>3781309</v>
      </c>
    </row>
    <row r="61" customFormat="false" ht="15" hidden="false" customHeight="false" outlineLevel="0" collapsed="false">
      <c r="A61" s="356"/>
      <c r="B61" s="356"/>
      <c r="C61" s="357"/>
      <c r="D61" s="242"/>
      <c r="E61" s="358"/>
    </row>
    <row r="62" customFormat="false" ht="12.75" hidden="false" customHeight="false" outlineLevel="0" collapsed="false">
      <c r="A62" s="359"/>
      <c r="B62" s="359"/>
      <c r="C62" s="359"/>
      <c r="D62" s="360"/>
      <c r="E62" s="361"/>
    </row>
    <row r="63" customFormat="false" ht="15.75" hidden="false" customHeight="false" outlineLevel="0" collapsed="false">
      <c r="A63" s="240" t="s">
        <v>251</v>
      </c>
      <c r="B63" s="240"/>
      <c r="C63" s="240"/>
      <c r="D63" s="240"/>
      <c r="E63" s="240"/>
    </row>
    <row r="64" customFormat="false" ht="16.5" hidden="false" customHeight="false" outlineLevel="0" collapsed="false">
      <c r="A64" s="240"/>
      <c r="B64" s="240"/>
      <c r="C64" s="240"/>
      <c r="D64" s="240"/>
      <c r="E64" s="240"/>
    </row>
    <row r="65" customFormat="false" ht="27.75" hidden="false" customHeight="true" outlineLevel="0" collapsed="false">
      <c r="A65" s="362" t="s">
        <v>207</v>
      </c>
      <c r="B65" s="363" t="s">
        <v>208</v>
      </c>
      <c r="C65" s="363"/>
      <c r="D65" s="363"/>
      <c r="E65" s="364" t="n">
        <f aca="false">E66</f>
        <v>595000</v>
      </c>
      <c r="F65" s="365" t="n">
        <f aca="false">F66</f>
        <v>0</v>
      </c>
      <c r="G65" s="366" t="n">
        <f aca="false">G66</f>
        <v>625000</v>
      </c>
    </row>
    <row r="66" customFormat="false" ht="25.5" hidden="false" customHeight="true" outlineLevel="0" collapsed="false">
      <c r="A66" s="294" t="s">
        <v>13</v>
      </c>
      <c r="B66" s="295" t="s">
        <v>216</v>
      </c>
      <c r="C66" s="295"/>
      <c r="D66" s="295"/>
      <c r="E66" s="296" t="n">
        <f aca="false">E70+E67</f>
        <v>595000</v>
      </c>
      <c r="F66" s="260" t="n">
        <f aca="false">F67+F70+F77</f>
        <v>0</v>
      </c>
      <c r="G66" s="261" t="n">
        <f aca="false">G67+G70+G77</f>
        <v>625000</v>
      </c>
    </row>
    <row r="67" customFormat="false" ht="12.75" hidden="false" customHeight="false" outlineLevel="0" collapsed="false">
      <c r="A67" s="262" t="s">
        <v>217</v>
      </c>
      <c r="B67" s="263"/>
      <c r="C67" s="264"/>
      <c r="D67" s="265" t="s">
        <v>252</v>
      </c>
      <c r="E67" s="367" t="n">
        <f aca="false">SUM(E68)</f>
        <v>0</v>
      </c>
      <c r="F67" s="266" t="n">
        <f aca="false">SUM(F68)</f>
        <v>0</v>
      </c>
      <c r="G67" s="368" t="n">
        <f aca="false">SUM(G68)</f>
        <v>0</v>
      </c>
    </row>
    <row r="68" customFormat="false" ht="12.75" hidden="false" customHeight="false" outlineLevel="0" collapsed="false">
      <c r="A68" s="303"/>
      <c r="B68" s="270" t="s">
        <v>219</v>
      </c>
      <c r="C68" s="271"/>
      <c r="D68" s="272" t="s">
        <v>220</v>
      </c>
      <c r="E68" s="369" t="n">
        <f aca="false">SUM(E69)</f>
        <v>0</v>
      </c>
      <c r="F68" s="273" t="n">
        <f aca="false">SUM(F69)</f>
        <v>0</v>
      </c>
      <c r="G68" s="370" t="n">
        <f aca="false">SUM(G69)</f>
        <v>0</v>
      </c>
    </row>
    <row r="69" customFormat="false" ht="60" hidden="false" customHeight="false" outlineLevel="0" collapsed="false">
      <c r="A69" s="317"/>
      <c r="B69" s="315"/>
      <c r="C69" s="371" t="n">
        <v>6300</v>
      </c>
      <c r="D69" s="372" t="s">
        <v>253</v>
      </c>
      <c r="E69" s="373" t="n">
        <v>0</v>
      </c>
      <c r="F69" s="374"/>
      <c r="G69" s="375" t="n">
        <f aca="false">F69+E69</f>
        <v>0</v>
      </c>
    </row>
    <row r="70" customFormat="false" ht="12.75" hidden="false" customHeight="false" outlineLevel="0" collapsed="false">
      <c r="A70" s="312" t="n">
        <v>600</v>
      </c>
      <c r="B70" s="339"/>
      <c r="C70" s="340"/>
      <c r="D70" s="341" t="s">
        <v>226</v>
      </c>
      <c r="E70" s="376" t="n">
        <f aca="false">E71+E73+E75</f>
        <v>595000</v>
      </c>
      <c r="F70" s="332" t="n">
        <f aca="false">F71+F73+F75</f>
        <v>0</v>
      </c>
      <c r="G70" s="377" t="n">
        <f aca="false">G71+G73+G75</f>
        <v>595000</v>
      </c>
    </row>
    <row r="71" customFormat="false" ht="12.75" hidden="false" customHeight="false" outlineLevel="0" collapsed="false">
      <c r="A71" s="303"/>
      <c r="B71" s="316" t="n">
        <v>60002</v>
      </c>
      <c r="C71" s="313"/>
      <c r="D71" s="314" t="s">
        <v>227</v>
      </c>
      <c r="E71" s="378" t="n">
        <f aca="false">SUM(E72)</f>
        <v>0</v>
      </c>
      <c r="F71" s="301" t="n">
        <f aca="false">SUM(F72)</f>
        <v>0</v>
      </c>
      <c r="G71" s="379" t="n">
        <f aca="false">SUM(G72)</f>
        <v>0</v>
      </c>
    </row>
    <row r="72" customFormat="false" ht="60" hidden="false" customHeight="false" outlineLevel="0" collapsed="false">
      <c r="A72" s="303"/>
      <c r="B72" s="324"/>
      <c r="C72" s="277" t="n">
        <v>6300</v>
      </c>
      <c r="D72" s="278" t="s">
        <v>253</v>
      </c>
      <c r="E72" s="380" t="n">
        <v>0</v>
      </c>
      <c r="F72" s="381"/>
      <c r="G72" s="382" t="n">
        <f aca="false">F72+E72</f>
        <v>0</v>
      </c>
    </row>
    <row r="73" customFormat="false" ht="12.75" hidden="false" customHeight="false" outlineLevel="0" collapsed="false">
      <c r="A73" s="303"/>
      <c r="B73" s="316" t="n">
        <v>60013</v>
      </c>
      <c r="C73" s="313"/>
      <c r="D73" s="314" t="s">
        <v>254</v>
      </c>
      <c r="E73" s="378" t="n">
        <f aca="false">SUM(E74)</f>
        <v>250000</v>
      </c>
      <c r="F73" s="301" t="n">
        <f aca="false">SUM(F74)</f>
        <v>0</v>
      </c>
      <c r="G73" s="379" t="n">
        <f aca="false">SUM(G74)</f>
        <v>250000</v>
      </c>
    </row>
    <row r="74" customFormat="false" ht="60" hidden="false" customHeight="false" outlineLevel="0" collapsed="false">
      <c r="A74" s="317"/>
      <c r="B74" s="315"/>
      <c r="C74" s="277" t="n">
        <v>6300</v>
      </c>
      <c r="D74" s="372" t="s">
        <v>253</v>
      </c>
      <c r="E74" s="373" t="n">
        <v>250000</v>
      </c>
      <c r="F74" s="383"/>
      <c r="G74" s="382" t="n">
        <f aca="false">F74+E74</f>
        <v>250000</v>
      </c>
    </row>
    <row r="75" customFormat="false" ht="12.75" hidden="false" customHeight="false" outlineLevel="0" collapsed="false">
      <c r="A75" s="384"/>
      <c r="B75" s="316" t="n">
        <v>60014</v>
      </c>
      <c r="C75" s="313"/>
      <c r="D75" s="314" t="s">
        <v>228</v>
      </c>
      <c r="E75" s="378" t="n">
        <f aca="false">SUM(E76)</f>
        <v>345000</v>
      </c>
      <c r="F75" s="301" t="n">
        <f aca="false">SUM(F76)</f>
        <v>0</v>
      </c>
      <c r="G75" s="379" t="n">
        <f aca="false">SUM(G76)</f>
        <v>345000</v>
      </c>
    </row>
    <row r="76" customFormat="false" ht="60" hidden="false" customHeight="false" outlineLevel="0" collapsed="false">
      <c r="A76" s="303"/>
      <c r="B76" s="304"/>
      <c r="C76" s="343" t="n">
        <v>6300</v>
      </c>
      <c r="D76" s="306" t="s">
        <v>253</v>
      </c>
      <c r="E76" s="385" t="n">
        <v>345000</v>
      </c>
      <c r="F76" s="386"/>
      <c r="G76" s="387" t="n">
        <f aca="false">F76+E76</f>
        <v>345000</v>
      </c>
    </row>
    <row r="77" customFormat="false" ht="18.75" hidden="false" customHeight="true" outlineLevel="0" collapsed="false">
      <c r="A77" s="388" t="n">
        <v>801</v>
      </c>
      <c r="B77" s="389"/>
      <c r="C77" s="390"/>
      <c r="D77" s="391" t="s">
        <v>229</v>
      </c>
      <c r="E77" s="392" t="n">
        <f aca="false">E78</f>
        <v>30000</v>
      </c>
      <c r="F77" s="393" t="n">
        <f aca="false">F78</f>
        <v>0</v>
      </c>
      <c r="G77" s="393" t="n">
        <f aca="false">G78</f>
        <v>30000</v>
      </c>
    </row>
    <row r="78" customFormat="false" ht="12.75" hidden="false" customHeight="false" outlineLevel="0" collapsed="false">
      <c r="A78" s="394"/>
      <c r="B78" s="300" t="n">
        <v>80110</v>
      </c>
      <c r="C78" s="395"/>
      <c r="D78" s="272" t="s">
        <v>230</v>
      </c>
      <c r="E78" s="273" t="n">
        <f aca="false">E79</f>
        <v>30000</v>
      </c>
      <c r="F78" s="396" t="n">
        <f aca="false">F79</f>
        <v>0</v>
      </c>
      <c r="G78" s="396" t="n">
        <f aca="false">G79</f>
        <v>30000</v>
      </c>
    </row>
    <row r="79" customFormat="false" ht="60" hidden="false" customHeight="false" outlineLevel="0" collapsed="false">
      <c r="A79" s="394"/>
      <c r="B79" s="324"/>
      <c r="C79" s="338" t="n">
        <v>6620</v>
      </c>
      <c r="D79" s="278" t="s">
        <v>255</v>
      </c>
      <c r="E79" s="279" t="n">
        <v>30000</v>
      </c>
      <c r="F79" s="381"/>
      <c r="G79" s="381" t="n">
        <v>30000</v>
      </c>
    </row>
    <row r="80" customFormat="false" ht="31.5" hidden="false" customHeight="true" outlineLevel="0" collapsed="false">
      <c r="A80" s="251" t="s">
        <v>236</v>
      </c>
      <c r="B80" s="328" t="s">
        <v>237</v>
      </c>
      <c r="C80" s="328"/>
      <c r="D80" s="328"/>
      <c r="E80" s="253" t="n">
        <f aca="false">E81</f>
        <v>55000</v>
      </c>
      <c r="F80" s="254" t="n">
        <f aca="false">F81</f>
        <v>-8200</v>
      </c>
      <c r="G80" s="255" t="n">
        <f aca="false">G81</f>
        <v>46800</v>
      </c>
    </row>
    <row r="81" customFormat="false" ht="25.5" hidden="false" customHeight="true" outlineLevel="0" collapsed="false">
      <c r="A81" s="334" t="s">
        <v>13</v>
      </c>
      <c r="B81" s="335" t="s">
        <v>239</v>
      </c>
      <c r="C81" s="335"/>
      <c r="D81" s="335"/>
      <c r="E81" s="296" t="n">
        <f aca="false">E82</f>
        <v>55000</v>
      </c>
      <c r="F81" s="397" t="n">
        <f aca="false">F82</f>
        <v>-8200</v>
      </c>
      <c r="G81" s="261" t="n">
        <f aca="false">G82</f>
        <v>46800</v>
      </c>
    </row>
    <row r="82" customFormat="false" ht="24" hidden="false" customHeight="false" outlineLevel="0" collapsed="false">
      <c r="A82" s="262" t="n">
        <v>754</v>
      </c>
      <c r="B82" s="263"/>
      <c r="C82" s="264"/>
      <c r="D82" s="265" t="s">
        <v>240</v>
      </c>
      <c r="E82" s="376" t="n">
        <f aca="false">E83</f>
        <v>55000</v>
      </c>
      <c r="F82" s="332" t="n">
        <f aca="false">F83</f>
        <v>-8200</v>
      </c>
      <c r="G82" s="377" t="n">
        <f aca="false">G83</f>
        <v>46800</v>
      </c>
    </row>
    <row r="83" customFormat="false" ht="12.75" hidden="false" customHeight="false" outlineLevel="0" collapsed="false">
      <c r="A83" s="269"/>
      <c r="B83" s="270" t="n">
        <v>75412</v>
      </c>
      <c r="C83" s="271"/>
      <c r="D83" s="272" t="s">
        <v>241</v>
      </c>
      <c r="E83" s="369" t="n">
        <f aca="false">E84</f>
        <v>55000</v>
      </c>
      <c r="F83" s="273" t="n">
        <f aca="false">F84</f>
        <v>-8200</v>
      </c>
      <c r="G83" s="370" t="n">
        <f aca="false">G84</f>
        <v>46800</v>
      </c>
    </row>
    <row r="84" customFormat="false" ht="60.75" hidden="false" customHeight="false" outlineLevel="0" collapsed="false">
      <c r="A84" s="275"/>
      <c r="B84" s="304"/>
      <c r="C84" s="343" t="n">
        <v>6230</v>
      </c>
      <c r="D84" s="306" t="s">
        <v>256</v>
      </c>
      <c r="E84" s="398" t="n">
        <v>55000</v>
      </c>
      <c r="F84" s="399" t="n">
        <v>-8200</v>
      </c>
      <c r="G84" s="387" t="n">
        <f aca="false">F84+E84</f>
        <v>46800</v>
      </c>
    </row>
    <row r="85" customFormat="false" ht="29.25" hidden="false" customHeight="true" outlineLevel="0" collapsed="false">
      <c r="A85" s="400"/>
      <c r="B85" s="401"/>
      <c r="C85" s="402"/>
      <c r="D85" s="352" t="s">
        <v>250</v>
      </c>
      <c r="E85" s="403" t="n">
        <f aca="false">E80+E66+E77</f>
        <v>680000</v>
      </c>
      <c r="F85" s="354" t="n">
        <f aca="false">F80+F65</f>
        <v>-8200</v>
      </c>
      <c r="G85" s="404" t="n">
        <f aca="false">G80+G65</f>
        <v>671800</v>
      </c>
    </row>
    <row r="86" customFormat="false" ht="12.75" hidden="false" customHeight="false" outlineLevel="0" collapsed="false">
      <c r="A86" s="405"/>
      <c r="B86" s="405"/>
      <c r="C86" s="405"/>
      <c r="D86" s="405"/>
      <c r="E86" s="405"/>
    </row>
  </sheetData>
  <mergeCells count="19">
    <mergeCell ref="F1:G1"/>
    <mergeCell ref="F2:G2"/>
    <mergeCell ref="F3:G3"/>
    <mergeCell ref="F4:G4"/>
    <mergeCell ref="A6:E6"/>
    <mergeCell ref="A8:E8"/>
    <mergeCell ref="B10:D10"/>
    <mergeCell ref="B11:D11"/>
    <mergeCell ref="B19:D19"/>
    <mergeCell ref="B23:D23"/>
    <mergeCell ref="B40:D40"/>
    <mergeCell ref="B41:D41"/>
    <mergeCell ref="B45:D45"/>
    <mergeCell ref="A63:E63"/>
    <mergeCell ref="B65:D65"/>
    <mergeCell ref="B66:D66"/>
    <mergeCell ref="A78:A79"/>
    <mergeCell ref="B80:D80"/>
    <mergeCell ref="B81:D81"/>
  </mergeCells>
  <printOptions headings="false" gridLines="false" gridLinesSet="true" horizontalCentered="false" verticalCentered="false"/>
  <pageMargins left="0.7875" right="0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 CE,Regular"&amp;9Strona &amp;P</oddFooter>
  </headerFooter>
  <rowBreaks count="2" manualBreakCount="2">
    <brk id="37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4.14"/>
    <col collapsed="false" customWidth="true" hidden="false" outlineLevel="0" max="2" min="2" style="406" width="26.56"/>
    <col collapsed="false" customWidth="true" hidden="false" outlineLevel="0" max="3" min="3" style="406" width="19.85"/>
    <col collapsed="false" customWidth="true" hidden="false" outlineLevel="0" max="4" min="4" style="406" width="20.28"/>
    <col collapsed="false" customWidth="true" hidden="false" outlineLevel="0" max="5" min="5" style="406" width="17.14"/>
    <col collapsed="false" customWidth="true" hidden="false" outlineLevel="0" max="6" min="6" style="406" width="18.14"/>
    <col collapsed="false" customWidth="true" hidden="false" outlineLevel="0" max="7" min="7" style="406" width="22.99"/>
    <col collapsed="false" customWidth="false" hidden="false" outlineLevel="0" max="257" min="8" style="406" width="9.14"/>
  </cols>
  <sheetData>
    <row r="3" customFormat="false" ht="12.75" hidden="false" customHeight="false" outlineLevel="0" collapsed="false">
      <c r="F3" s="407" t="s">
        <v>257</v>
      </c>
      <c r="G3" s="407"/>
    </row>
    <row r="4" customFormat="false" ht="12.75" hidden="false" customHeight="false" outlineLevel="0" collapsed="false">
      <c r="F4" s="407" t="s">
        <v>1</v>
      </c>
      <c r="G4" s="407"/>
    </row>
    <row r="5" customFormat="false" ht="12.75" hidden="false" customHeight="false" outlineLevel="0" collapsed="false">
      <c r="F5" s="408" t="s">
        <v>258</v>
      </c>
      <c r="G5" s="408"/>
    </row>
    <row r="6" customFormat="false" ht="12.75" hidden="false" customHeight="false" outlineLevel="0" collapsed="false">
      <c r="F6" s="409"/>
      <c r="G6" s="409"/>
    </row>
    <row r="9" customFormat="false" ht="15.75" hidden="false" customHeight="false" outlineLevel="0" collapsed="false">
      <c r="A9" s="410" t="s">
        <v>259</v>
      </c>
      <c r="B9" s="410"/>
      <c r="C9" s="410"/>
      <c r="D9" s="410"/>
      <c r="E9" s="410"/>
      <c r="F9" s="410"/>
      <c r="G9" s="410"/>
    </row>
    <row r="14" s="415" customFormat="true" ht="13.5" hidden="false" customHeight="true" outlineLevel="0" collapsed="false">
      <c r="A14" s="411" t="s">
        <v>4</v>
      </c>
      <c r="B14" s="412" t="s">
        <v>260</v>
      </c>
      <c r="C14" s="413" t="s">
        <v>261</v>
      </c>
      <c r="D14" s="413" t="s">
        <v>262</v>
      </c>
      <c r="E14" s="414" t="s">
        <v>125</v>
      </c>
      <c r="F14" s="414"/>
      <c r="G14" s="414"/>
    </row>
    <row r="15" s="415" customFormat="true" ht="13.5" hidden="false" customHeight="true" outlineLevel="0" collapsed="false">
      <c r="A15" s="411"/>
      <c r="B15" s="412"/>
      <c r="C15" s="413"/>
      <c r="D15" s="413"/>
      <c r="E15" s="412" t="s">
        <v>263</v>
      </c>
      <c r="F15" s="412"/>
      <c r="G15" s="412" t="s">
        <v>264</v>
      </c>
    </row>
    <row r="16" s="415" customFormat="true" ht="45" hidden="false" customHeight="false" outlineLevel="0" collapsed="false">
      <c r="A16" s="411"/>
      <c r="B16" s="412"/>
      <c r="C16" s="413"/>
      <c r="D16" s="413"/>
      <c r="E16" s="412" t="s">
        <v>265</v>
      </c>
      <c r="F16" s="416" t="s">
        <v>266</v>
      </c>
      <c r="G16" s="412"/>
    </row>
    <row r="17" s="415" customFormat="true" ht="12.75" hidden="false" customHeight="false" outlineLevel="0" collapsed="false">
      <c r="A17" s="417" t="n">
        <v>1</v>
      </c>
      <c r="B17" s="417" t="n">
        <v>2</v>
      </c>
      <c r="C17" s="418" t="n">
        <v>4</v>
      </c>
      <c r="D17" s="418" t="n">
        <v>6</v>
      </c>
      <c r="E17" s="417" t="n">
        <v>7</v>
      </c>
      <c r="F17" s="417" t="n">
        <v>8</v>
      </c>
      <c r="G17" s="417" t="n">
        <v>9</v>
      </c>
    </row>
    <row r="18" s="415" customFormat="true" ht="39" hidden="false" customHeight="true" outlineLevel="0" collapsed="false">
      <c r="A18" s="419" t="s">
        <v>13</v>
      </c>
      <c r="B18" s="420" t="s">
        <v>267</v>
      </c>
      <c r="C18" s="421" t="n">
        <v>1573761</v>
      </c>
      <c r="D18" s="421" t="n">
        <v>1578447</v>
      </c>
      <c r="E18" s="422" t="n">
        <v>1569947</v>
      </c>
      <c r="F18" s="422" t="n">
        <v>323618</v>
      </c>
      <c r="G18" s="422" t="n">
        <v>8500</v>
      </c>
    </row>
    <row r="19" s="415" customFormat="true" ht="17.25" hidden="false" customHeight="true" outlineLevel="0" collapsed="false">
      <c r="A19" s="423"/>
      <c r="B19" s="424" t="s">
        <v>125</v>
      </c>
      <c r="C19" s="425"/>
      <c r="D19" s="425"/>
      <c r="E19" s="426"/>
      <c r="F19" s="426"/>
      <c r="G19" s="426"/>
    </row>
    <row r="20" s="415" customFormat="true" ht="39" hidden="false" customHeight="true" outlineLevel="0" collapsed="false">
      <c r="A20" s="427"/>
      <c r="B20" s="428" t="s">
        <v>268</v>
      </c>
      <c r="C20" s="429" t="n">
        <v>150366</v>
      </c>
      <c r="D20" s="430"/>
      <c r="E20" s="431"/>
      <c r="F20" s="431"/>
      <c r="G20" s="431"/>
    </row>
    <row r="21" s="415" customFormat="true" ht="24.75" hidden="false" customHeight="true" outlineLevel="0" collapsed="false">
      <c r="A21" s="432"/>
      <c r="B21" s="433"/>
      <c r="C21" s="434" t="n">
        <f aca="false">SUM(C18)</f>
        <v>1573761</v>
      </c>
      <c r="D21" s="434" t="n">
        <f aca="false">D18</f>
        <v>1578447</v>
      </c>
      <c r="E21" s="435" t="n">
        <f aca="false">E18</f>
        <v>1569947</v>
      </c>
      <c r="F21" s="435" t="n">
        <f aca="false">F18</f>
        <v>323618</v>
      </c>
      <c r="G21" s="435" t="n">
        <f aca="false">G18</f>
        <v>8500</v>
      </c>
    </row>
    <row r="22" customFormat="false" ht="12.75" hidden="false" customHeight="false" outlineLevel="0" collapsed="false">
      <c r="C22" s="436"/>
    </row>
  </sheetData>
  <mergeCells count="11">
    <mergeCell ref="F3:G3"/>
    <mergeCell ref="F4:G4"/>
    <mergeCell ref="F5:G5"/>
    <mergeCell ref="A9:G9"/>
    <mergeCell ref="A14:A16"/>
    <mergeCell ref="B14:B16"/>
    <mergeCell ref="C14:C16"/>
    <mergeCell ref="D14:D16"/>
    <mergeCell ref="E14:G14"/>
    <mergeCell ref="E15:F15"/>
    <mergeCell ref="G15:G16"/>
  </mergeCells>
  <printOptions headings="false" gridLines="false" gridLinesSet="true" horizontalCentered="false" verticalCentered="false"/>
  <pageMargins left="1.00972222222222" right="0.315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3:17:24Z</dcterms:created>
  <dc:creator>Urząd Miejski</dc:creator>
  <dc:description/>
  <dc:language>en-US</dc:language>
  <cp:lastModifiedBy>Urząd Miejski</cp:lastModifiedBy>
  <cp:lastPrinted>2010-08-05T09:05:36Z</cp:lastPrinted>
  <dcterms:modified xsi:type="dcterms:W3CDTF">2010-08-05T09:05:38Z</dcterms:modified>
  <cp:revision>0</cp:revision>
  <dc:subject/>
  <dc:title/>
</cp:coreProperties>
</file>